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  <sheet name="Boulder" sheetId="2" state="visible" r:id="rId3"/>
    <sheet name="UCCS" sheetId="3" state="visible" r:id="rId4"/>
    <sheet name="Denver" sheetId="4" state="visible" r:id="rId5"/>
    <sheet name="Anschutz" sheetId="5" state="visible" r:id="rId6"/>
  </sheets>
  <definedNames>
    <definedName function="false" hidden="false" localSheetId="1" name="_xlnm.Print_Area" vbProcedure="false">Boulder!$A$1:$G$71</definedName>
    <definedName function="false" hidden="false" localSheetId="0" name="_xlnm.Print_Area" vbProcedure="false">Consolidated!$A$1:$G$58</definedName>
    <definedName function="false" hidden="false" localSheetId="2" name="_xlnm.Print_Area" vbProcedure="false">UCCS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SS: includes misc, id revenues; transfers in netted with t-outs as an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5</xdr:rowOff>
              </xdr:from>
              <xdr:to>
                <xdr:col>5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75">
  <si>
    <t xml:space="preserve">FY 2015-16 Current Funds Budget</t>
  </si>
  <si>
    <t xml:space="preserve">University of Colorado</t>
  </si>
  <si>
    <t xml:space="preserve">CU Consolidated</t>
  </si>
  <si>
    <t xml:space="preserve">Description</t>
  </si>
  <si>
    <t xml:space="preserve">FY 2014-15</t>
  </si>
  <si>
    <t xml:space="preserve">FY 2015-16</t>
  </si>
  <si>
    <t xml:space="preserve">Original Total Current Funds </t>
  </si>
  <si>
    <t xml:space="preserve">June Estimate Total Current Funds </t>
  </si>
  <si>
    <t xml:space="preserve">Education &amp; General Fund</t>
  </si>
  <si>
    <t xml:space="preserve">Auxiliary &amp; 
Self-Funded Activities</t>
  </si>
  <si>
    <t xml:space="preserve">Restricted Fund</t>
  </si>
  <si>
    <t xml:space="preserve">Total Current Funds Budget</t>
  </si>
  <si>
    <t xml:space="preserve">Revenues</t>
  </si>
  <si>
    <t xml:space="preserve">Student Tuition and Fees</t>
  </si>
  <si>
    <t xml:space="preserve">Resident Tuition - COF</t>
  </si>
  <si>
    <t xml:space="preserve">Resident Tuition - Student Share</t>
  </si>
  <si>
    <t xml:space="preserve">Non-Resident Tuition</t>
  </si>
  <si>
    <t xml:space="preserve">Other tuition - Continuing Education</t>
  </si>
  <si>
    <t xml:space="preserve">Student fees</t>
  </si>
  <si>
    <t xml:space="preserve">Subtotal - Student Tuition and Fees</t>
  </si>
  <si>
    <t xml:space="preserve">Investment and Interest Income</t>
  </si>
  <si>
    <t xml:space="preserve">Grants and Contracts</t>
  </si>
  <si>
    <t xml:space="preserve">Federal Grants &amp; Contracts</t>
  </si>
  <si>
    <t xml:space="preserve">State and Local Grants &amp; Contracts</t>
  </si>
  <si>
    <t xml:space="preserve">Tobacco Funding</t>
  </si>
  <si>
    <t xml:space="preserve">Fee for Service Contract</t>
  </si>
  <si>
    <t xml:space="preserve">Subtotal - Grants &amp; Contracts</t>
  </si>
  <si>
    <t xml:space="preserve">Private/other gifts, grants and contracts</t>
  </si>
  <si>
    <t xml:space="preserve">Sales &amp; Services of educational departments</t>
  </si>
  <si>
    <t xml:space="preserve">Auxiliary Operating Revenues</t>
  </si>
  <si>
    <t xml:space="preserve">Health Services</t>
  </si>
  <si>
    <t xml:space="preserve">Other Revenues:</t>
  </si>
  <si>
    <t xml:space="preserve">Indirect Cost Reimbursement</t>
  </si>
  <si>
    <t xml:space="preserve">Denver AHEC Library Funding</t>
  </si>
  <si>
    <t xml:space="preserve">Other Sources</t>
  </si>
  <si>
    <t xml:space="preserve">TOTAL REVENUES</t>
  </si>
  <si>
    <t xml:space="preserve">Expenditures</t>
  </si>
  <si>
    <t xml:space="preserve">Educational &amp; General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s of Plant</t>
  </si>
  <si>
    <t xml:space="preserve">Scholarships &amp; Fellowships</t>
  </si>
  <si>
    <t xml:space="preserve">Auxiliary operating expenditures</t>
  </si>
  <si>
    <t xml:space="preserve">Other</t>
  </si>
  <si>
    <t xml:space="preserve">TOTAL EXPENDITURES</t>
  </si>
  <si>
    <t xml:space="preserve">Transfers Between Funds</t>
  </si>
  <si>
    <t xml:space="preserve">Mandatory Transfers</t>
  </si>
  <si>
    <t xml:space="preserve">Principal and interest</t>
  </si>
  <si>
    <t xml:space="preserve">Renewals &amp; replacements</t>
  </si>
  <si>
    <t xml:space="preserve">Matching funds/Other</t>
  </si>
  <si>
    <t xml:space="preserve">Subtotal -- Mandatory Transfers</t>
  </si>
  <si>
    <t xml:space="preserve">Voluntary Transfers &amp; Other</t>
  </si>
  <si>
    <t xml:space="preserve">Restricted receipts to be expended in future years</t>
  </si>
  <si>
    <t xml:space="preserve">Subtotal Voluntary Transfers</t>
  </si>
  <si>
    <t xml:space="preserve">TOTAL EXPENDITURES &amp; TRANSFERS</t>
  </si>
  <si>
    <t xml:space="preserve">Net Increase (Decrease) in Fund Balances</t>
  </si>
  <si>
    <t xml:space="preserve">Boulder Campus</t>
  </si>
  <si>
    <t xml:space="preserve">Notes:</t>
  </si>
  <si>
    <t xml:space="preserve">    1) This schedule does not include revenue or expenses associated with the Direct Lending Program.   Direct Lending is reported outside of the current funds.</t>
  </si>
  <si>
    <t xml:space="preserve">     For FY2015, the Direct Lending amount is estimated to be $132M and $133M in FY2016.  Pell and Work Study financial aid are in the Restricted Fund.</t>
  </si>
  <si>
    <t xml:space="preserve">2) Restricted fund revenues exclude funding for research capital projects and indirect cost recoveries, the latter estimated to be $83M in FY2015 and $86M in FY2016.</t>
  </si>
  <si>
    <t xml:space="preserve">3) Internal service revenue/expense activity is excluded from this schedule.</t>
  </si>
  <si>
    <t xml:space="preserve">4) All Auxiliary tuition for Continuing Education is classified as "Other Tuition" on this schedule. </t>
  </si>
  <si>
    <t xml:space="preserve">5) Scholarship allowance, fixed assets and other GASB-related adjustments are not included in the above figures.</t>
  </si>
  <si>
    <t xml:space="preserve">6) The financial aid budget in the General Fund, including Esteemed Scholars, is estimated to be $62M in FY2015 and $68M in FY2016. Actual financial aid activity occurs in multiple expenditure categories.</t>
  </si>
  <si>
    <t xml:space="preserve">    7) Activity budgeted in expense purpose codes occasionally may be expensed in other expense purpose codes.</t>
  </si>
  <si>
    <t xml:space="preserve">8) Advancement activities of $11M are reflected in the restricted fund Institutional Support for FY2015 and FY2016.</t>
  </si>
  <si>
    <t xml:space="preserve">Colorado Springs Campus</t>
  </si>
  <si>
    <t xml:space="preserve">Denver Campus</t>
  </si>
  <si>
    <t xml:space="preserve">Other/Carryforwards</t>
  </si>
  <si>
    <t xml:space="preserve">Anschutz Medical Camp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$-409]#,##0_);[RED]\([$$-409]#,##0\)"/>
    <numFmt numFmtId="169" formatCode="0.0%"/>
    <numFmt numFmtId="170" formatCode="[$$-409]#,##0"/>
    <numFmt numFmtId="171" formatCode="\$#,##0_);[RED]&quot;($&quot;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8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2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7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7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4" xfId="50"/>
    <cellStyle name="Comma 4 2" xfId="51"/>
    <cellStyle name="Comma 5" xfId="52"/>
    <cellStyle name="Comma 5 2" xfId="53"/>
    <cellStyle name="Currency 2" xfId="54"/>
    <cellStyle name="Currency 3" xfId="55"/>
    <cellStyle name="Currency 3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Input 2" xfId="63"/>
    <cellStyle name="Linked Cell 2" xfId="64"/>
    <cellStyle name="Neutral 2" xfId="65"/>
    <cellStyle name="Normal 2" xfId="66"/>
    <cellStyle name="Normal 2 2" xfId="67"/>
    <cellStyle name="Normal 2 2 2" xfId="68"/>
    <cellStyle name="Normal 3" xfId="69"/>
    <cellStyle name="Normal 4" xfId="70"/>
    <cellStyle name="Note 2" xfId="71"/>
    <cellStyle name="Output 2" xfId="72"/>
    <cellStyle name="Percent 2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8.41"/>
    <col collapsed="false" customWidth="true" hidden="false" outlineLevel="0" max="7" min="4" style="2" width="18.41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true" hidden="false" outlineLevel="0" max="11" min="10" style="1" width="12.28"/>
    <col collapsed="false" customWidth="false" hidden="false" outlineLevel="0" max="13" min="12" style="1" width="9.14"/>
    <col collapsed="false" customWidth="true" hidden="false" outlineLevel="0" max="14" min="14" style="1" width="20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</row>
    <row r="6" s="12" customFormat="true" ht="53.25" hidden="false" customHeight="true" outlineLevel="0" collapsed="false">
      <c r="A6" s="6"/>
      <c r="B6" s="8" t="s">
        <v>6</v>
      </c>
      <c r="C6" s="8" t="s">
        <v>7</v>
      </c>
      <c r="D6" s="9" t="s">
        <v>8</v>
      </c>
      <c r="E6" s="10" t="s">
        <v>9</v>
      </c>
      <c r="F6" s="11" t="s">
        <v>10</v>
      </c>
      <c r="G6" s="11" t="s">
        <v>11</v>
      </c>
    </row>
    <row r="7" customFormat="false" ht="17.25" hidden="false" customHeight="true" outlineLevel="0" collapsed="false">
      <c r="A7" s="13" t="s">
        <v>12</v>
      </c>
      <c r="B7" s="14"/>
      <c r="C7" s="15"/>
      <c r="D7" s="16"/>
      <c r="E7" s="17"/>
      <c r="F7" s="17"/>
      <c r="G7" s="18"/>
    </row>
    <row r="8" customFormat="false" ht="17.25" hidden="false" customHeight="true" outlineLevel="0" collapsed="false">
      <c r="A8" s="19" t="s">
        <v>13</v>
      </c>
      <c r="B8" s="20"/>
      <c r="C8" s="15"/>
      <c r="D8" s="16"/>
      <c r="E8" s="17"/>
      <c r="F8" s="17"/>
      <c r="G8" s="15"/>
    </row>
    <row r="9" customFormat="false" ht="17.25" hidden="false" customHeight="true" outlineLevel="0" collapsed="false">
      <c r="A9" s="21" t="s">
        <v>14</v>
      </c>
      <c r="B9" s="20" t="n">
        <f aca="false">Boulder!B9+UCCS!B9+Denver!B9+Anschutz!B9</f>
        <v>61134605</v>
      </c>
      <c r="C9" s="20" t="n">
        <f aca="false">Boulder!C9+UCCS!C9+Denver!C9+Anschutz!C9</f>
        <v>62263061</v>
      </c>
      <c r="D9" s="22" t="n">
        <f aca="false">Boulder!D9+UCCS!D9+Denver!D9+Anschutz!D9</f>
        <v>61246415</v>
      </c>
      <c r="E9" s="23" t="n">
        <f aca="false">Boulder!E9+UCCS!E9+Denver!E9+Anschutz!E9</f>
        <v>0</v>
      </c>
      <c r="F9" s="24" t="n">
        <f aca="false">Boulder!F9+UCCS!F9+Denver!F9+Anschutz!F9</f>
        <v>0</v>
      </c>
      <c r="G9" s="20" t="n">
        <f aca="false">SUM(D9:F9)</f>
        <v>61246415</v>
      </c>
    </row>
    <row r="10" customFormat="false" ht="17.25" hidden="false" customHeight="true" outlineLevel="0" collapsed="false">
      <c r="A10" s="21" t="s">
        <v>15</v>
      </c>
      <c r="B10" s="20" t="n">
        <f aca="false">Boulder!B10+UCCS!B10+Denver!B10+Anschutz!B10</f>
        <v>400137103</v>
      </c>
      <c r="C10" s="20" t="n">
        <f aca="false">Boulder!C10+UCCS!C10+Denver!C10+Anschutz!C10</f>
        <v>409332417</v>
      </c>
      <c r="D10" s="22" t="n">
        <f aca="false">Boulder!D10+UCCS!D10+Denver!D10+Anschutz!D10</f>
        <v>422525254</v>
      </c>
      <c r="E10" s="23" t="n">
        <f aca="false">Boulder!E10+UCCS!E10+Denver!E10+Anschutz!E10</f>
        <v>0</v>
      </c>
      <c r="F10" s="24" t="n">
        <f aca="false">Boulder!F10+UCCS!F10+Denver!F10+Anschutz!F10</f>
        <v>0</v>
      </c>
      <c r="G10" s="20" t="n">
        <f aca="false">SUM(D10:F10)</f>
        <v>422525254</v>
      </c>
    </row>
    <row r="11" customFormat="false" ht="17.25" hidden="false" customHeight="true" outlineLevel="0" collapsed="false">
      <c r="A11" s="21" t="s">
        <v>16</v>
      </c>
      <c r="B11" s="20" t="n">
        <f aca="false">Boulder!B11+UCCS!B11+Denver!B11+Anschutz!B11</f>
        <v>403817361.4</v>
      </c>
      <c r="C11" s="20" t="n">
        <f aca="false">Boulder!C11+UCCS!C11+Denver!C11+Anschutz!C11</f>
        <v>410351154</v>
      </c>
      <c r="D11" s="22" t="n">
        <f aca="false">Boulder!D11+UCCS!D11+Denver!D11+Anschutz!D11</f>
        <v>449769643</v>
      </c>
      <c r="E11" s="23" t="n">
        <f aca="false">Boulder!E11+UCCS!E11+Denver!E11+Anschutz!E11</f>
        <v>0</v>
      </c>
      <c r="F11" s="24" t="n">
        <f aca="false">Boulder!F11+UCCS!F11+Denver!F11+Anschutz!F11</f>
        <v>0</v>
      </c>
      <c r="G11" s="20" t="n">
        <f aca="false">SUM(D11:F11)</f>
        <v>449769643</v>
      </c>
    </row>
    <row r="12" customFormat="false" ht="17.25" hidden="false" customHeight="true" outlineLevel="0" collapsed="false">
      <c r="A12" s="21" t="s">
        <v>17</v>
      </c>
      <c r="B12" s="20" t="n">
        <f aca="false">Boulder!B12+UCCS!B12+Denver!B12+Anschutz!B12</f>
        <v>60345399</v>
      </c>
      <c r="C12" s="20" t="n">
        <f aca="false">Boulder!C12+UCCS!C12+Denver!C12+Anschutz!C12</f>
        <v>64127333</v>
      </c>
      <c r="D12" s="22" t="n">
        <f aca="false">Boulder!D12+UCCS!D12+Denver!D12+Anschutz!D12</f>
        <v>0</v>
      </c>
      <c r="E12" s="23" t="n">
        <f aca="false">Boulder!E12+UCCS!E12+Denver!E12+Anschutz!E12</f>
        <v>66495877</v>
      </c>
      <c r="F12" s="24" t="n">
        <f aca="false">Boulder!F12+UCCS!F12+Denver!F12+Anschutz!F12</f>
        <v>0</v>
      </c>
      <c r="G12" s="20" t="n">
        <f aca="false">SUM(D12:F12)</f>
        <v>66495877</v>
      </c>
    </row>
    <row r="13" customFormat="false" ht="17.25" hidden="false" customHeight="true" outlineLevel="0" collapsed="false">
      <c r="A13" s="25" t="s">
        <v>18</v>
      </c>
      <c r="B13" s="20" t="n">
        <f aca="false">Boulder!B13+UCCS!B13+Denver!B13+Anschutz!B13</f>
        <v>108309234.4</v>
      </c>
      <c r="C13" s="20" t="n">
        <f aca="false">Boulder!C13+UCCS!C13+Denver!C13+Anschutz!C13</f>
        <v>104835222</v>
      </c>
      <c r="D13" s="22" t="n">
        <f aca="false">Boulder!D13+UCCS!D13+Denver!D13+Anschutz!D13</f>
        <v>45979506</v>
      </c>
      <c r="E13" s="23" t="n">
        <f aca="false">Boulder!E13+UCCS!E13+Denver!E13+Anschutz!E13</f>
        <v>61035529</v>
      </c>
      <c r="F13" s="24" t="n">
        <f aca="false">Boulder!F13+UCCS!F13+Denver!F13+Anschutz!F13</f>
        <v>0</v>
      </c>
      <c r="G13" s="20" t="n">
        <f aca="false">SUM(D13:F13)</f>
        <v>107015035</v>
      </c>
    </row>
    <row r="14" s="31" customFormat="true" ht="17.25" hidden="false" customHeight="true" outlineLevel="0" collapsed="false">
      <c r="A14" s="26" t="s">
        <v>19</v>
      </c>
      <c r="B14" s="27" t="n">
        <f aca="false">SUM(B9:B13)</f>
        <v>1033743702.8</v>
      </c>
      <c r="C14" s="28" t="n">
        <f aca="false">SUM(C9:C13)</f>
        <v>1050909187</v>
      </c>
      <c r="D14" s="29" t="n">
        <f aca="false">SUM(D9:D13)</f>
        <v>979520818</v>
      </c>
      <c r="E14" s="30" t="n">
        <f aca="false">SUM(E9:E13)</f>
        <v>127531406</v>
      </c>
      <c r="F14" s="30" t="n">
        <f aca="false">SUM(F9:F13)</f>
        <v>0</v>
      </c>
      <c r="G14" s="27" t="n">
        <f aca="false">SUM(D14:F14)</f>
        <v>1107052224</v>
      </c>
      <c r="N14" s="1"/>
      <c r="O14" s="1"/>
      <c r="P14" s="1"/>
    </row>
    <row r="15" customFormat="false" ht="17.25" hidden="false" customHeight="true" outlineLevel="0" collapsed="false">
      <c r="A15" s="19" t="s">
        <v>20</v>
      </c>
      <c r="B15" s="20" t="n">
        <f aca="false">Boulder!B15+UCCS!B15+Denver!B15+Anschutz!B15</f>
        <v>11238869</v>
      </c>
      <c r="C15" s="20" t="n">
        <f aca="false">Boulder!C15+UCCS!C15+Denver!C15+Anschutz!C15</f>
        <v>12812938</v>
      </c>
      <c r="D15" s="22" t="n">
        <f aca="false">Boulder!D15+UCCS!D15+Denver!D15+Anschutz!D15</f>
        <v>0</v>
      </c>
      <c r="E15" s="32" t="n">
        <f aca="false">Boulder!E15+UCCS!E15+Denver!E15+Anschutz!E15</f>
        <v>9020476</v>
      </c>
      <c r="F15" s="33" t="n">
        <f aca="false">Boulder!F15+UCCS!F15+Denver!F15+Anschutz!F15</f>
        <v>3520675</v>
      </c>
      <c r="G15" s="20" t="n">
        <f aca="false">SUM(D15:F15)</f>
        <v>12541151</v>
      </c>
    </row>
    <row r="16" customFormat="false" ht="17.25" hidden="false" customHeight="true" outlineLevel="0" collapsed="false">
      <c r="A16" s="19" t="s">
        <v>21</v>
      </c>
      <c r="B16" s="20"/>
      <c r="C16" s="20"/>
      <c r="D16" s="22"/>
      <c r="E16" s="32"/>
      <c r="F16" s="33"/>
      <c r="G16" s="20"/>
      <c r="O16" s="34"/>
    </row>
    <row r="17" customFormat="false" ht="17.25" hidden="false" customHeight="true" outlineLevel="0" collapsed="false">
      <c r="A17" s="21" t="s">
        <v>22</v>
      </c>
      <c r="B17" s="20" t="n">
        <f aca="false">Boulder!B17+UCCS!B17+Denver!B17+Anschutz!B17</f>
        <v>538161123</v>
      </c>
      <c r="C17" s="20" t="n">
        <f aca="false">Boulder!C17+UCCS!C17+Denver!C17+Anschutz!C17</f>
        <v>545922033</v>
      </c>
      <c r="D17" s="22" t="n">
        <f aca="false">Boulder!D17+UCCS!D17+Denver!D17+Anschutz!D17</f>
        <v>0</v>
      </c>
      <c r="E17" s="32" t="n">
        <f aca="false">Boulder!E17+UCCS!E17+Denver!E17+Anschutz!E17</f>
        <v>0</v>
      </c>
      <c r="F17" s="33" t="n">
        <f aca="false">Boulder!F17+UCCS!F17+Denver!F17+Anschutz!F17</f>
        <v>550726461</v>
      </c>
      <c r="G17" s="20" t="n">
        <f aca="false">SUM(D17:F17)</f>
        <v>550726461</v>
      </c>
      <c r="O17" s="34"/>
    </row>
    <row r="18" customFormat="false" ht="17.25" hidden="false" customHeight="true" outlineLevel="0" collapsed="false">
      <c r="A18" s="21" t="s">
        <v>23</v>
      </c>
      <c r="B18" s="20" t="n">
        <f aca="false">Boulder!B18+UCCS!B18+Denver!B18+Anschutz!B18</f>
        <v>44711878</v>
      </c>
      <c r="C18" s="20" t="n">
        <f aca="false">Boulder!C18+UCCS!C18+Denver!C18+Anschutz!C18</f>
        <v>48027871</v>
      </c>
      <c r="D18" s="22" t="n">
        <f aca="false">Boulder!D18+UCCS!D18+Denver!D18+Anschutz!D18</f>
        <v>0</v>
      </c>
      <c r="E18" s="32" t="n">
        <f aca="false">Boulder!E18+UCCS!E18+Denver!E18+Anschutz!E18</f>
        <v>0</v>
      </c>
      <c r="F18" s="33" t="n">
        <f aca="false">Boulder!F18+UCCS!F18+Denver!F18+Anschutz!F18</f>
        <v>53972781</v>
      </c>
      <c r="G18" s="20" t="n">
        <f aca="false">SUM(D18:F18)</f>
        <v>53972781</v>
      </c>
      <c r="J18" s="34"/>
      <c r="K18" s="35"/>
      <c r="O18" s="34"/>
    </row>
    <row r="19" customFormat="false" ht="17.25" hidden="false" customHeight="true" outlineLevel="0" collapsed="false">
      <c r="A19" s="21" t="s">
        <v>24</v>
      </c>
      <c r="B19" s="20" t="n">
        <f aca="false">Boulder!B19+UCCS!B19+Denver!B19+Anschutz!B19</f>
        <v>13251670</v>
      </c>
      <c r="C19" s="20" t="n">
        <f aca="false">Boulder!C19+UCCS!C19+Denver!C19+Anschutz!C19</f>
        <v>13007869</v>
      </c>
      <c r="D19" s="22" t="n">
        <f aca="false">Boulder!D19+UCCS!D19+Denver!D19+Anschutz!D19</f>
        <v>12500677</v>
      </c>
      <c r="E19" s="32" t="n">
        <f aca="false">Boulder!E19+UCCS!E19+Denver!E19+Anschutz!E19</f>
        <v>0</v>
      </c>
      <c r="F19" s="33" t="n">
        <f aca="false">Boulder!F19+UCCS!F19+Denver!F19+Anschutz!F19</f>
        <v>0</v>
      </c>
      <c r="G19" s="20" t="n">
        <f aca="false">SUM(D19:F19)</f>
        <v>12500677</v>
      </c>
      <c r="K19" s="35"/>
      <c r="O19" s="34"/>
    </row>
    <row r="20" customFormat="false" ht="17.25" hidden="false" customHeight="true" outlineLevel="0" collapsed="false">
      <c r="A20" s="25" t="s">
        <v>25</v>
      </c>
      <c r="B20" s="20" t="n">
        <f aca="false">Boulder!B20+UCCS!B20+Denver!B20+Anschutz!B20</f>
        <v>105713205</v>
      </c>
      <c r="C20" s="20" t="n">
        <f aca="false">Boulder!C20+UCCS!C20+Denver!C20+Anschutz!C20</f>
        <v>104834749</v>
      </c>
      <c r="D20" s="22" t="n">
        <f aca="false">Boulder!D20+UCCS!D20+Denver!D20+Anschutz!D20</f>
        <v>123369252</v>
      </c>
      <c r="E20" s="32" t="n">
        <f aca="false">Boulder!E20+UCCS!E20+Denver!E20+Anschutz!E20</f>
        <v>0</v>
      </c>
      <c r="F20" s="33" t="n">
        <f aca="false">Boulder!F20+UCCS!F20+Denver!F20+Anschutz!F20</f>
        <v>0</v>
      </c>
      <c r="G20" s="20" t="n">
        <f aca="false">SUM(D20:F20)</f>
        <v>123369252</v>
      </c>
      <c r="J20" s="34"/>
      <c r="K20" s="35"/>
      <c r="O20" s="34"/>
    </row>
    <row r="21" s="31" customFormat="true" ht="17.25" hidden="false" customHeight="true" outlineLevel="0" collapsed="false">
      <c r="A21" s="26" t="s">
        <v>26</v>
      </c>
      <c r="B21" s="27" t="n">
        <f aca="false">SUM(B15:B20)</f>
        <v>713076745</v>
      </c>
      <c r="C21" s="28" t="n">
        <f aca="false">SUM(C15:C20)</f>
        <v>724605460</v>
      </c>
      <c r="D21" s="29" t="n">
        <f aca="false">SUM(D15:D20)</f>
        <v>135869929</v>
      </c>
      <c r="E21" s="36" t="n">
        <f aca="false">SUM(E15:E20)</f>
        <v>9020476</v>
      </c>
      <c r="F21" s="36" t="n">
        <f aca="false">SUM(F15:F20)</f>
        <v>608219917</v>
      </c>
      <c r="G21" s="27" t="n">
        <f aca="false">SUM(D21:F21)</f>
        <v>753110322</v>
      </c>
      <c r="I21" s="1"/>
      <c r="J21" s="34"/>
      <c r="K21" s="35"/>
      <c r="N21" s="1"/>
      <c r="O21" s="1"/>
      <c r="P21" s="1"/>
    </row>
    <row r="22" customFormat="false" ht="17.25" hidden="false" customHeight="true" outlineLevel="0" collapsed="false">
      <c r="A22" s="19" t="s">
        <v>27</v>
      </c>
      <c r="B22" s="20" t="n">
        <f aca="false">Boulder!B22+UCCS!B22+Denver!B22+Anschutz!B22</f>
        <v>220581393</v>
      </c>
      <c r="C22" s="20" t="n">
        <f aca="false">Boulder!C22+UCCS!C22+Denver!C22+Anschutz!C22</f>
        <v>242358897</v>
      </c>
      <c r="D22" s="22" t="n">
        <f aca="false">Boulder!D22+UCCS!D22+Denver!D22+Anschutz!D22</f>
        <v>0</v>
      </c>
      <c r="E22" s="32" t="n">
        <f aca="false">Boulder!E22+UCCS!E22+Denver!E22+Anschutz!E22</f>
        <v>0</v>
      </c>
      <c r="F22" s="33" t="n">
        <f aca="false">Boulder!F22+UCCS!F22+Denver!F22+Anschutz!F22</f>
        <v>265322895</v>
      </c>
      <c r="G22" s="20" t="n">
        <f aca="false">SUM(D22:F22)</f>
        <v>265322895</v>
      </c>
      <c r="J22" s="34"/>
      <c r="K22" s="35"/>
    </row>
    <row r="23" customFormat="false" ht="17.25" hidden="false" customHeight="true" outlineLevel="0" collapsed="false">
      <c r="A23" s="19" t="s">
        <v>28</v>
      </c>
      <c r="B23" s="20" t="n">
        <f aca="false">Boulder!B23+UCCS!B23+Denver!B23+Anschutz!B23</f>
        <v>180404163</v>
      </c>
      <c r="C23" s="20" t="n">
        <f aca="false">Boulder!C23+UCCS!C23+Denver!C23+Anschutz!C23</f>
        <v>191213302</v>
      </c>
      <c r="D23" s="22" t="n">
        <f aca="false">Boulder!D23+UCCS!D23+Denver!D23+Anschutz!D23</f>
        <v>0</v>
      </c>
      <c r="E23" s="32" t="n">
        <f aca="false">Boulder!E23+UCCS!E23+Denver!E23+Anschutz!E23</f>
        <v>196521554</v>
      </c>
      <c r="F23" s="33" t="n">
        <f aca="false">Boulder!F23+UCCS!F23+Denver!F23+Anschutz!F23</f>
        <v>0</v>
      </c>
      <c r="G23" s="20" t="n">
        <f aca="false">SUM(D23:F23)</f>
        <v>196521554</v>
      </c>
      <c r="O23" s="37"/>
    </row>
    <row r="24" customFormat="false" ht="17.25" hidden="false" customHeight="true" outlineLevel="0" collapsed="false">
      <c r="A24" s="19" t="s">
        <v>29</v>
      </c>
      <c r="B24" s="20" t="n">
        <f aca="false">Boulder!B24+UCCS!B24+Denver!B24+Anschutz!B24</f>
        <v>240477273</v>
      </c>
      <c r="C24" s="20" t="n">
        <f aca="false">Boulder!C24+UCCS!C24+Denver!C24+Anschutz!C24</f>
        <v>238197311</v>
      </c>
      <c r="D24" s="22" t="n">
        <f aca="false">Boulder!D24+UCCS!D24+Denver!D24+Anschutz!D24</f>
        <v>0</v>
      </c>
      <c r="E24" s="32" t="n">
        <f aca="false">Boulder!E24+UCCS!E24+Denver!E24+Anschutz!E24</f>
        <v>252513937</v>
      </c>
      <c r="F24" s="33" t="n">
        <f aca="false">Boulder!F24+UCCS!F24+Denver!F24+Anschutz!F24</f>
        <v>0</v>
      </c>
      <c r="G24" s="20" t="n">
        <f aca="false">SUM(D24:F24)</f>
        <v>252513937</v>
      </c>
      <c r="O24" s="37"/>
    </row>
    <row r="25" customFormat="false" ht="17.25" hidden="false" customHeight="true" outlineLevel="0" collapsed="false">
      <c r="A25" s="19" t="s">
        <v>30</v>
      </c>
      <c r="B25" s="20" t="n">
        <f aca="false">Boulder!B25+UCCS!B25+Denver!B25+Anschutz!B25</f>
        <v>673019221</v>
      </c>
      <c r="C25" s="20" t="n">
        <f aca="false">Boulder!C25+UCCS!C25+Denver!C25+Anschutz!C25</f>
        <v>691036187</v>
      </c>
      <c r="D25" s="22" t="n">
        <f aca="false">Boulder!D25+UCCS!D25+Denver!D25+Anschutz!D25</f>
        <v>1950000</v>
      </c>
      <c r="E25" s="32" t="n">
        <f aca="false">Boulder!E25+UCCS!E25+Denver!E25+Anschutz!E25</f>
        <v>736430984</v>
      </c>
      <c r="F25" s="33" t="n">
        <f aca="false">Boulder!F25+UCCS!F25+Denver!F25+Anschutz!F25</f>
        <v>0</v>
      </c>
      <c r="G25" s="20" t="n">
        <f aca="false">SUM(D25:F25)</f>
        <v>738380984</v>
      </c>
      <c r="O25" s="37"/>
    </row>
    <row r="26" customFormat="false" ht="17.25" hidden="false" customHeight="true" outlineLevel="0" collapsed="false">
      <c r="A26" s="19" t="s">
        <v>31</v>
      </c>
      <c r="B26" s="20" t="n">
        <f aca="false">Boulder!B26+UCCS!B26+Denver!B26+Anschutz!B26</f>
        <v>0</v>
      </c>
      <c r="C26" s="20" t="n">
        <f aca="false">Boulder!C26+UCCS!C26+Denver!C26+Anschutz!C26</f>
        <v>0</v>
      </c>
      <c r="D26" s="22" t="n">
        <f aca="false">Boulder!D26+UCCS!D26+Denver!D26+Anschutz!D26</f>
        <v>0</v>
      </c>
      <c r="E26" s="32" t="n">
        <f aca="false">Boulder!E26+UCCS!E26+Denver!E26+Anschutz!E26</f>
        <v>0</v>
      </c>
      <c r="F26" s="33" t="n">
        <f aca="false">Boulder!F26+UCCS!F26+Denver!F26+Anschutz!F26</f>
        <v>0</v>
      </c>
      <c r="G26" s="20"/>
      <c r="O26" s="37"/>
    </row>
    <row r="27" customFormat="false" ht="17.25" hidden="false" customHeight="true" outlineLevel="0" collapsed="false">
      <c r="A27" s="21" t="s">
        <v>32</v>
      </c>
      <c r="B27" s="20" t="n">
        <f aca="false">Boulder!B27+UCCS!B27+Denver!B27+Anschutz!B27</f>
        <v>158887188</v>
      </c>
      <c r="C27" s="20" t="n">
        <f aca="false">Boulder!C27+UCCS!C27+Denver!C27+Anschutz!C27</f>
        <v>161527064</v>
      </c>
      <c r="D27" s="22" t="n">
        <f aca="false">Boulder!D27+UCCS!D27+Denver!D27+Anschutz!D27</f>
        <v>124251959</v>
      </c>
      <c r="E27" s="32" t="n">
        <f aca="false">Boulder!E27+UCCS!E27+Denver!E27+Anschutz!E27</f>
        <v>43312354</v>
      </c>
      <c r="F27" s="33" t="n">
        <f aca="false">Boulder!F27+UCCS!F27+Denver!F27+Anschutz!F27</f>
        <v>0</v>
      </c>
      <c r="G27" s="20" t="n">
        <f aca="false">SUM(D27:F27)</f>
        <v>167564313</v>
      </c>
      <c r="O27" s="37"/>
    </row>
    <row r="28" customFormat="false" ht="17.25" hidden="false" customHeight="true" outlineLevel="0" collapsed="false">
      <c r="A28" s="21" t="s">
        <v>33</v>
      </c>
      <c r="B28" s="20" t="n">
        <f aca="false">Boulder!B28+UCCS!B28+Denver!B28+Anschutz!B28</f>
        <v>4978873</v>
      </c>
      <c r="C28" s="20" t="n">
        <f aca="false">Boulder!C28+UCCS!C28+Denver!C28+Anschutz!C28</f>
        <v>4978873</v>
      </c>
      <c r="D28" s="22" t="n">
        <f aca="false">Boulder!D28+UCCS!D28+Denver!D28+Anschutz!D28</f>
        <v>5080236</v>
      </c>
      <c r="E28" s="32" t="n">
        <f aca="false">Boulder!E28+UCCS!E28+Denver!E28+Anschutz!E28</f>
        <v>0</v>
      </c>
      <c r="F28" s="33" t="n">
        <f aca="false">Boulder!F28+UCCS!F28+Denver!F28+Anschutz!F28</f>
        <v>0</v>
      </c>
      <c r="G28" s="20" t="n">
        <f aca="false">SUM(D28:F28)</f>
        <v>5080236</v>
      </c>
    </row>
    <row r="29" customFormat="false" ht="17.25" hidden="false" customHeight="true" outlineLevel="0" collapsed="false">
      <c r="A29" s="38" t="s">
        <v>34</v>
      </c>
      <c r="B29" s="20" t="n">
        <f aca="false">Boulder!B29+UCCS!B29+Denver!B29+Anschutz!B29</f>
        <v>59682357</v>
      </c>
      <c r="C29" s="20" t="n">
        <f aca="false">Boulder!C29+UCCS!C29+Denver!C29+Anschutz!C29</f>
        <v>53574126</v>
      </c>
      <c r="D29" s="22" t="n">
        <f aca="false">Boulder!D29+UCCS!D29+Denver!D29+Anschutz!D29</f>
        <v>28522760</v>
      </c>
      <c r="E29" s="39" t="n">
        <f aca="false">Boulder!E29+UCCS!E29+Denver!E29+Anschutz!E29</f>
        <v>38248241</v>
      </c>
      <c r="F29" s="33" t="n">
        <f aca="false">Boulder!F29+UCCS!F29+Denver!F29+Anschutz!F29</f>
        <v>1109551</v>
      </c>
      <c r="G29" s="20" t="n">
        <f aca="false">SUM(D29:F29)</f>
        <v>67880552</v>
      </c>
    </row>
    <row r="30" s="31" customFormat="true" ht="17.25" hidden="false" customHeight="true" outlineLevel="0" collapsed="false">
      <c r="A30" s="40" t="s">
        <v>35</v>
      </c>
      <c r="B30" s="41" t="n">
        <f aca="false">B14+B21+SUM(B22:B29)</f>
        <v>3284850915.8</v>
      </c>
      <c r="C30" s="42" t="n">
        <f aca="false">C14+C21+SUM(C22:C29)</f>
        <v>3358400407</v>
      </c>
      <c r="D30" s="43" t="n">
        <f aca="false">D14+D21+SUM(D22:D29)</f>
        <v>1275195702</v>
      </c>
      <c r="E30" s="44" t="n">
        <f aca="false">E14+E21+SUM(E22:E29)</f>
        <v>1403578952</v>
      </c>
      <c r="F30" s="45" t="n">
        <f aca="false">F14+F21+SUM(F22:F29)</f>
        <v>874652363</v>
      </c>
      <c r="G30" s="41" t="n">
        <f aca="false">SUM(D30:F30)</f>
        <v>3553427017</v>
      </c>
      <c r="J30" s="46"/>
      <c r="N30" s="1"/>
      <c r="O30" s="37"/>
      <c r="P30" s="1"/>
    </row>
    <row r="31" customFormat="false" ht="17.25" hidden="false" customHeight="true" outlineLevel="0" collapsed="false">
      <c r="A31" s="19"/>
      <c r="B31" s="20"/>
      <c r="C31" s="15"/>
      <c r="D31" s="16"/>
      <c r="E31" s="17"/>
      <c r="F31" s="17"/>
      <c r="G31" s="20"/>
      <c r="O31" s="37"/>
    </row>
    <row r="32" customFormat="false" ht="17.25" hidden="false" customHeight="true" outlineLevel="0" collapsed="false">
      <c r="A32" s="13" t="s">
        <v>36</v>
      </c>
      <c r="B32" s="47"/>
      <c r="C32" s="15"/>
      <c r="D32" s="16"/>
      <c r="E32" s="17"/>
      <c r="F32" s="17"/>
      <c r="G32" s="20"/>
      <c r="O32" s="37"/>
    </row>
    <row r="33" customFormat="false" ht="17.25" hidden="false" customHeight="true" outlineLevel="0" collapsed="false">
      <c r="A33" s="19" t="s">
        <v>37</v>
      </c>
      <c r="B33" s="20"/>
      <c r="C33" s="15"/>
      <c r="D33" s="16"/>
      <c r="E33" s="17"/>
      <c r="F33" s="17"/>
      <c r="G33" s="20"/>
      <c r="O33" s="37"/>
    </row>
    <row r="34" customFormat="false" ht="17.25" hidden="false" customHeight="true" outlineLevel="0" collapsed="false">
      <c r="A34" s="48" t="s">
        <v>38</v>
      </c>
      <c r="B34" s="20" t="n">
        <f aca="false">Boulder!B34+UCCS!B34+Denver!B34+Anschutz!B34</f>
        <v>889833546</v>
      </c>
      <c r="C34" s="20" t="n">
        <f aca="false">Boulder!C34+UCCS!C34+Denver!C34+Anschutz!C34</f>
        <v>941140881</v>
      </c>
      <c r="D34" s="22" t="n">
        <f aca="false">Boulder!D34+UCCS!D34+Denver!D34+Anschutz!D34</f>
        <v>614583704</v>
      </c>
      <c r="E34" s="23" t="n">
        <f aca="false">Boulder!E34+UCCS!E34+Denver!E34+Anschutz!E34</f>
        <v>209940214</v>
      </c>
      <c r="F34" s="24" t="n">
        <f aca="false">Boulder!F34+UCCS!F34+Denver!F34+Anschutz!F34</f>
        <v>147995438</v>
      </c>
      <c r="G34" s="20" t="n">
        <f aca="false">SUM(D34:F34)</f>
        <v>972519356</v>
      </c>
      <c r="J34" s="34"/>
      <c r="O34" s="37"/>
    </row>
    <row r="35" customFormat="false" ht="17.25" hidden="false" customHeight="true" outlineLevel="0" collapsed="false">
      <c r="A35" s="48" t="s">
        <v>39</v>
      </c>
      <c r="B35" s="20" t="n">
        <f aca="false">Boulder!B35+UCCS!B35+Denver!B35+Anschutz!B35</f>
        <v>525193839</v>
      </c>
      <c r="C35" s="20" t="n">
        <f aca="false">Boulder!C35+UCCS!C35+Denver!C35+Anschutz!C35</f>
        <v>536634972</v>
      </c>
      <c r="D35" s="22" t="n">
        <f aca="false">Boulder!D35+UCCS!D35+Denver!D35+Anschutz!D35</f>
        <v>5892707</v>
      </c>
      <c r="E35" s="23" t="n">
        <f aca="false">Boulder!E35+UCCS!E35+Denver!E35+Anschutz!E35</f>
        <v>767710</v>
      </c>
      <c r="F35" s="24" t="n">
        <f aca="false">Boulder!F35+UCCS!F35+Denver!F35+Anschutz!F35</f>
        <v>537963795</v>
      </c>
      <c r="G35" s="20" t="n">
        <f aca="false">SUM(D35:F35)</f>
        <v>544624212</v>
      </c>
      <c r="J35" s="34"/>
      <c r="O35" s="37"/>
    </row>
    <row r="36" customFormat="false" ht="17.25" hidden="false" customHeight="true" outlineLevel="0" collapsed="false">
      <c r="A36" s="48" t="s">
        <v>40</v>
      </c>
      <c r="B36" s="20" t="n">
        <f aca="false">Boulder!B36+UCCS!B36+Denver!B36+Anschutz!B36</f>
        <v>107976467</v>
      </c>
      <c r="C36" s="20" t="n">
        <f aca="false">Boulder!C36+UCCS!C36+Denver!C36+Anschutz!C36</f>
        <v>95888204</v>
      </c>
      <c r="D36" s="22" t="n">
        <f aca="false">Boulder!D36+UCCS!D36+Denver!D36+Anschutz!D36</f>
        <v>1691550</v>
      </c>
      <c r="E36" s="23" t="n">
        <f aca="false">Boulder!E36+UCCS!E36+Denver!E36+Anschutz!E36</f>
        <v>69593495</v>
      </c>
      <c r="F36" s="24" t="n">
        <f aca="false">Boulder!F36+UCCS!F36+Denver!F36+Anschutz!F36</f>
        <v>26503422</v>
      </c>
      <c r="G36" s="20" t="n">
        <f aca="false">SUM(D36:F36)</f>
        <v>97788467</v>
      </c>
      <c r="J36" s="34"/>
      <c r="O36" s="37"/>
    </row>
    <row r="37" customFormat="false" ht="17.25" hidden="false" customHeight="true" outlineLevel="0" collapsed="false">
      <c r="A37" s="48" t="s">
        <v>41</v>
      </c>
      <c r="B37" s="20" t="n">
        <f aca="false">Boulder!B37+UCCS!B37+Denver!B37+Anschutz!B37</f>
        <v>191835776</v>
      </c>
      <c r="C37" s="20" t="n">
        <f aca="false">Boulder!C37+UCCS!C37+Denver!C37+Anschutz!C37</f>
        <v>190850494</v>
      </c>
      <c r="D37" s="22" t="n">
        <f aca="false">Boulder!D37+UCCS!D37+Denver!D37+Anschutz!D37</f>
        <v>175810752</v>
      </c>
      <c r="E37" s="23" t="n">
        <f aca="false">Boulder!E37+UCCS!E37+Denver!E37+Anschutz!E37</f>
        <v>10142585</v>
      </c>
      <c r="F37" s="24" t="n">
        <f aca="false">Boulder!F37+UCCS!F37+Denver!F37+Anschutz!F37</f>
        <v>5259701</v>
      </c>
      <c r="G37" s="20" t="n">
        <f aca="false">SUM(D37:F37)</f>
        <v>191213038</v>
      </c>
      <c r="J37" s="34"/>
      <c r="O37" s="37"/>
    </row>
    <row r="38" customFormat="false" ht="17.25" hidden="false" customHeight="true" outlineLevel="0" collapsed="false">
      <c r="A38" s="48" t="s">
        <v>42</v>
      </c>
      <c r="B38" s="20" t="n">
        <f aca="false">Boulder!B38+UCCS!B38+Denver!B38+Anschutz!B38</f>
        <v>112009215</v>
      </c>
      <c r="C38" s="20" t="n">
        <f aca="false">Boulder!C38+UCCS!C38+Denver!C38+Anschutz!C38</f>
        <v>117146741</v>
      </c>
      <c r="D38" s="22" t="n">
        <f aca="false">Boulder!D38+UCCS!D38+Denver!D38+Anschutz!D38</f>
        <v>61821879</v>
      </c>
      <c r="E38" s="23" t="n">
        <f aca="false">Boulder!E38+UCCS!E38+Denver!E38+Anschutz!E38</f>
        <v>59234918</v>
      </c>
      <c r="F38" s="24" t="n">
        <f aca="false">Boulder!F38+UCCS!F38+Denver!F38+Anschutz!F38</f>
        <v>2289278</v>
      </c>
      <c r="G38" s="20" t="n">
        <f aca="false">SUM(D38:F38)</f>
        <v>123346075</v>
      </c>
      <c r="J38" s="34"/>
      <c r="O38" s="37"/>
    </row>
    <row r="39" customFormat="false" ht="17.25" hidden="false" customHeight="true" outlineLevel="0" collapsed="false">
      <c r="A39" s="48" t="s">
        <v>43</v>
      </c>
      <c r="B39" s="20" t="n">
        <f aca="false">Boulder!B39+UCCS!B39+Denver!B39+Anschutz!B39</f>
        <v>127645668</v>
      </c>
      <c r="C39" s="20" t="n">
        <f aca="false">Boulder!C39+UCCS!C39+Denver!C39+Anschutz!C39</f>
        <v>146200304</v>
      </c>
      <c r="D39" s="22" t="n">
        <f aca="false">Boulder!D39+UCCS!D39+Denver!D39+Anschutz!D39</f>
        <v>119590332</v>
      </c>
      <c r="E39" s="23" t="n">
        <f aca="false">Boulder!E39+UCCS!E39+Denver!E39+Anschutz!E39</f>
        <v>6559687</v>
      </c>
      <c r="F39" s="24" t="n">
        <f aca="false">Boulder!F39+UCCS!F39+Denver!F39+Anschutz!F39</f>
        <v>23089096</v>
      </c>
      <c r="G39" s="20" t="n">
        <f aca="false">SUM(D39:F39)</f>
        <v>149239115</v>
      </c>
      <c r="J39" s="34"/>
      <c r="O39" s="37"/>
    </row>
    <row r="40" customFormat="false" ht="17.25" hidden="false" customHeight="true" outlineLevel="0" collapsed="false">
      <c r="A40" s="48" t="s">
        <v>44</v>
      </c>
      <c r="B40" s="20" t="n">
        <f aca="false">Boulder!B40+UCCS!B40+Denver!B40+Anschutz!B40</f>
        <v>135257611</v>
      </c>
      <c r="C40" s="20" t="n">
        <f aca="false">Boulder!C40+UCCS!C40+Denver!C40+Anschutz!C40</f>
        <v>144827173</v>
      </c>
      <c r="D40" s="22" t="n">
        <f aca="false">Boulder!D40+UCCS!D40+Denver!D40+Anschutz!D40</f>
        <v>123984184</v>
      </c>
      <c r="E40" s="23" t="n">
        <f aca="false">Boulder!E40+UCCS!E40+Denver!E40+Anschutz!E40</f>
        <v>19532526</v>
      </c>
      <c r="F40" s="24" t="n">
        <f aca="false">Boulder!F40+UCCS!F40+Denver!F40+Anschutz!F40</f>
        <v>6302275</v>
      </c>
      <c r="G40" s="20" t="n">
        <f aca="false">SUM(D40:F40)</f>
        <v>149818985</v>
      </c>
      <c r="J40" s="34"/>
      <c r="O40" s="37"/>
    </row>
    <row r="41" customFormat="false" ht="17.25" hidden="false" customHeight="true" outlineLevel="0" collapsed="false">
      <c r="A41" s="48" t="s">
        <v>45</v>
      </c>
      <c r="B41" s="20" t="n">
        <f aca="false">Boulder!B41+UCCS!B41+Denver!B41+Anschutz!B41</f>
        <v>189261636</v>
      </c>
      <c r="C41" s="20" t="n">
        <f aca="false">Boulder!C41+UCCS!C41+Denver!C41+Anschutz!C41</f>
        <v>189309527</v>
      </c>
      <c r="D41" s="22" t="n">
        <f aca="false">Boulder!D41+UCCS!D41+Denver!D41+Anschutz!D41</f>
        <v>78244711</v>
      </c>
      <c r="E41" s="23" t="n">
        <f aca="false">Boulder!E41+UCCS!E41+Denver!E41+Anschutz!E41</f>
        <v>13457823</v>
      </c>
      <c r="F41" s="24" t="n">
        <f aca="false">Boulder!F41+UCCS!F41+Denver!F41+Anschutz!F41</f>
        <v>118403902</v>
      </c>
      <c r="G41" s="20" t="n">
        <f aca="false">SUM(D41:F41)</f>
        <v>210106436</v>
      </c>
      <c r="J41" s="34"/>
      <c r="O41" s="37"/>
    </row>
    <row r="42" customFormat="false" ht="17.25" hidden="false" customHeight="true" outlineLevel="0" collapsed="false">
      <c r="A42" s="19" t="s">
        <v>46</v>
      </c>
      <c r="B42" s="20" t="n">
        <f aca="false">Boulder!B42+UCCS!B42+Denver!B42+Anschutz!B42</f>
        <v>215635666</v>
      </c>
      <c r="C42" s="20" t="n">
        <f aca="false">Boulder!C42+UCCS!C42+Denver!C42+Anschutz!C42</f>
        <v>217082902</v>
      </c>
      <c r="D42" s="22" t="n">
        <f aca="false">Boulder!D42+UCCS!D42+Denver!D42+Anschutz!D42</f>
        <v>0</v>
      </c>
      <c r="E42" s="23" t="n">
        <f aca="false">Boulder!E42+UCCS!E42+Denver!E42+Anschutz!E42</f>
        <v>217418296</v>
      </c>
      <c r="F42" s="24" t="n">
        <f aca="false">Boulder!F42+UCCS!F42+Denver!F42+Anschutz!F42</f>
        <v>10578252</v>
      </c>
      <c r="G42" s="20" t="n">
        <f aca="false">SUM(D42:F42)</f>
        <v>227996548</v>
      </c>
      <c r="J42" s="34"/>
    </row>
    <row r="43" customFormat="false" ht="17.25" hidden="false" customHeight="true" outlineLevel="0" collapsed="false">
      <c r="A43" s="19" t="s">
        <v>30</v>
      </c>
      <c r="B43" s="20" t="n">
        <f aca="false">Boulder!B43+UCCS!B43+Denver!B43+Anschutz!B43</f>
        <v>595664340</v>
      </c>
      <c r="C43" s="20" t="n">
        <f aca="false">Boulder!C43+UCCS!C43+Denver!C43+Anschutz!C43</f>
        <v>587933485</v>
      </c>
      <c r="D43" s="22" t="n">
        <f aca="false">Boulder!D43+UCCS!D43+Denver!D43+Anschutz!D43</f>
        <v>0</v>
      </c>
      <c r="E43" s="23" t="n">
        <f aca="false">Boulder!E43+UCCS!E43+Denver!E43+Anschutz!E43</f>
        <v>692101348</v>
      </c>
      <c r="F43" s="24" t="n">
        <f aca="false">Boulder!F43+UCCS!F43+Denver!F43+Anschutz!F43</f>
        <v>69278</v>
      </c>
      <c r="G43" s="20" t="n">
        <f aca="false">SUM(D43:F43)</f>
        <v>692170626</v>
      </c>
      <c r="J43" s="34"/>
    </row>
    <row r="44" customFormat="false" ht="17.25" hidden="false" customHeight="true" outlineLevel="0" collapsed="false">
      <c r="A44" s="49" t="s">
        <v>47</v>
      </c>
      <c r="B44" s="20" t="n">
        <f aca="false">Boulder!B44+UCCS!B44+Denver!B44+Anschutz!B44</f>
        <v>0</v>
      </c>
      <c r="C44" s="20" t="n">
        <f aca="false">Boulder!C44+UCCS!C44+Denver!C44+Anschutz!C44</f>
        <v>0</v>
      </c>
      <c r="D44" s="22" t="n">
        <f aca="false">Boulder!D44+UCCS!D44+Denver!D44+Anschutz!D44</f>
        <v>0</v>
      </c>
      <c r="E44" s="50" t="n">
        <f aca="false">Boulder!E44+UCCS!E44+Denver!E44+Anschutz!E44</f>
        <v>0</v>
      </c>
      <c r="F44" s="24" t="n">
        <f aca="false">Boulder!F44+UCCS!F44+Denver!F44+Anschutz!F44</f>
        <v>0</v>
      </c>
      <c r="G44" s="51" t="n">
        <f aca="false">SUM(D44:F44)</f>
        <v>0</v>
      </c>
      <c r="J44" s="34"/>
    </row>
    <row r="45" s="31" customFormat="true" ht="17.25" hidden="false" customHeight="true" outlineLevel="0" collapsed="false">
      <c r="A45" s="40" t="s">
        <v>48</v>
      </c>
      <c r="B45" s="41" t="n">
        <f aca="false">SUM(B34:B44)</f>
        <v>3090313764</v>
      </c>
      <c r="C45" s="42" t="n">
        <f aca="false">SUM(C34:C44)</f>
        <v>3167014683</v>
      </c>
      <c r="D45" s="43" t="n">
        <f aca="false">SUM(D34:D44)</f>
        <v>1181619819</v>
      </c>
      <c r="E45" s="44" t="n">
        <f aca="false">SUM(E34:E44)</f>
        <v>1298748602</v>
      </c>
      <c r="F45" s="45" t="n">
        <f aca="false">SUM(F34:F44)</f>
        <v>878454437</v>
      </c>
      <c r="G45" s="41" t="n">
        <f aca="false">SUM(D45:F45)</f>
        <v>3358822858</v>
      </c>
      <c r="I45" s="1"/>
      <c r="J45" s="34"/>
    </row>
    <row r="46" customFormat="false" ht="17.25" hidden="false" customHeight="true" outlineLevel="0" collapsed="false">
      <c r="A46" s="19"/>
      <c r="B46" s="20"/>
      <c r="C46" s="15"/>
      <c r="D46" s="16"/>
      <c r="E46" s="17"/>
      <c r="F46" s="17"/>
      <c r="G46" s="20"/>
    </row>
    <row r="47" customFormat="false" ht="17.25" hidden="false" customHeight="true" outlineLevel="0" collapsed="false">
      <c r="A47" s="13" t="s">
        <v>49</v>
      </c>
      <c r="B47" s="47"/>
      <c r="C47" s="15"/>
      <c r="D47" s="16"/>
      <c r="E47" s="17"/>
      <c r="F47" s="17"/>
      <c r="G47" s="20"/>
      <c r="I47" s="34"/>
      <c r="N47" s="31"/>
    </row>
    <row r="48" customFormat="false" ht="17.25" hidden="false" customHeight="true" outlineLevel="0" collapsed="false">
      <c r="A48" s="19" t="s">
        <v>50</v>
      </c>
      <c r="B48" s="20"/>
      <c r="C48" s="15"/>
      <c r="D48" s="16"/>
      <c r="E48" s="17"/>
      <c r="F48" s="17"/>
      <c r="G48" s="20"/>
      <c r="N48" s="31"/>
    </row>
    <row r="49" customFormat="false" ht="17.25" hidden="false" customHeight="true" outlineLevel="0" collapsed="false">
      <c r="A49" s="21" t="s">
        <v>51</v>
      </c>
      <c r="B49" s="20" t="n">
        <f aca="false">Boulder!B49+UCCS!B49+Denver!B49+Anschutz!B49</f>
        <v>116062513.4</v>
      </c>
      <c r="C49" s="20" t="n">
        <f aca="false">Boulder!C49+UCCS!C49+Denver!C49+Anschutz!C49</f>
        <v>113189517</v>
      </c>
      <c r="D49" s="22" t="n">
        <f aca="false">Boulder!D49+UCCS!D49+Denver!D49+Anschutz!D49</f>
        <v>13192003</v>
      </c>
      <c r="E49" s="23" t="n">
        <f aca="false">Boulder!E49+UCCS!E49+Denver!E49+Anschutz!E49</f>
        <v>93508252</v>
      </c>
      <c r="F49" s="24" t="n">
        <f aca="false">Boulder!F49+UCCS!F49+Denver!F49+Anschutz!F49</f>
        <v>4961477</v>
      </c>
      <c r="G49" s="20" t="n">
        <f aca="false">SUM(D49:F49)</f>
        <v>111661732</v>
      </c>
      <c r="N49" s="31"/>
    </row>
    <row r="50" customFormat="false" ht="17.25" hidden="false" customHeight="true" outlineLevel="0" collapsed="false">
      <c r="A50" s="21" t="s">
        <v>52</v>
      </c>
      <c r="B50" s="20" t="n">
        <f aca="false">Boulder!B50+UCCS!B50+Denver!B50+Anschutz!B50</f>
        <v>0</v>
      </c>
      <c r="C50" s="20" t="n">
        <f aca="false">Boulder!C50+UCCS!C50+Denver!C50+Anschutz!C50</f>
        <v>0</v>
      </c>
      <c r="D50" s="22" t="n">
        <f aca="false">Boulder!D50+UCCS!D50+Denver!D50+Anschutz!D50</f>
        <v>0</v>
      </c>
      <c r="E50" s="23" t="n">
        <f aca="false">Boulder!E50+UCCS!E50+Denver!E50+Anschutz!E50</f>
        <v>0</v>
      </c>
      <c r="F50" s="24" t="n">
        <f aca="false">Boulder!F50+UCCS!F50+Denver!F50+Anschutz!F50</f>
        <v>0</v>
      </c>
      <c r="G50" s="20" t="n">
        <f aca="false">SUM(D50:F50)</f>
        <v>0</v>
      </c>
    </row>
    <row r="51" customFormat="false" ht="17.25" hidden="false" customHeight="true" outlineLevel="0" collapsed="false">
      <c r="A51" s="25" t="s">
        <v>53</v>
      </c>
      <c r="B51" s="20" t="n">
        <f aca="false">Boulder!B51+UCCS!B51+Denver!B51+Anschutz!B51</f>
        <v>0</v>
      </c>
      <c r="C51" s="20" t="n">
        <f aca="false">Boulder!C51+UCCS!C51+Denver!C51+Anschutz!C51</f>
        <v>0</v>
      </c>
      <c r="D51" s="22" t="n">
        <f aca="false">Boulder!D51+UCCS!D51+Denver!D51+Anschutz!D51</f>
        <v>0</v>
      </c>
      <c r="E51" s="52" t="n">
        <f aca="false">Boulder!E51+UCCS!E51+Denver!E51+Anschutz!E51</f>
        <v>0</v>
      </c>
      <c r="F51" s="24" t="n">
        <f aca="false">Boulder!F51+UCCS!F51+Denver!F51+Anschutz!F51</f>
        <v>0</v>
      </c>
      <c r="G51" s="20" t="n">
        <f aca="false">SUM(D51:F51)</f>
        <v>0</v>
      </c>
    </row>
    <row r="52" customFormat="false" ht="17.25" hidden="false" customHeight="true" outlineLevel="0" collapsed="false">
      <c r="A52" s="53" t="s">
        <v>54</v>
      </c>
      <c r="B52" s="54" t="n">
        <f aca="false">SUM(B49:B51)</f>
        <v>116062513.4</v>
      </c>
      <c r="C52" s="55" t="n">
        <f aca="false">SUM(C49:C51)</f>
        <v>113189517</v>
      </c>
      <c r="D52" s="56" t="n">
        <f aca="false">SUM(D49:D51)</f>
        <v>13192003</v>
      </c>
      <c r="E52" s="57" t="n">
        <f aca="false">SUM(E49:E51)</f>
        <v>93508252</v>
      </c>
      <c r="F52" s="58" t="n">
        <f aca="false">SUM(F49:F51)</f>
        <v>4961477</v>
      </c>
      <c r="G52" s="54" t="n">
        <f aca="false">SUM(D52:F52)</f>
        <v>111661732</v>
      </c>
    </row>
    <row r="53" customFormat="false" ht="17.25" hidden="false" customHeight="true" outlineLevel="0" collapsed="false">
      <c r="A53" s="19"/>
      <c r="B53" s="20"/>
      <c r="C53" s="15"/>
      <c r="D53" s="16"/>
      <c r="E53" s="17"/>
      <c r="F53" s="17"/>
      <c r="G53" s="20"/>
    </row>
    <row r="54" customFormat="false" ht="17.25" hidden="false" customHeight="true" outlineLevel="0" collapsed="false">
      <c r="A54" s="19" t="s">
        <v>55</v>
      </c>
      <c r="B54" s="20"/>
      <c r="C54" s="15"/>
      <c r="D54" s="16"/>
      <c r="E54" s="17"/>
      <c r="F54" s="17"/>
      <c r="G54" s="20"/>
    </row>
    <row r="55" customFormat="false" ht="30" hidden="false" customHeight="true" outlineLevel="0" collapsed="false">
      <c r="A55" s="59" t="s">
        <v>56</v>
      </c>
      <c r="B55" s="20" t="n">
        <f aca="false">Boulder!B55+UCCS!B55+Denver!B55+Anschutz!B55</f>
        <v>0</v>
      </c>
      <c r="C55" s="20" t="n">
        <f aca="false">Boulder!C55+UCCS!C55+Denver!C55+Anschutz!C55</f>
        <v>0</v>
      </c>
      <c r="D55" s="22" t="n">
        <f aca="false">Boulder!D55+UCCS!D55+Denver!D55+Anschutz!D55</f>
        <v>0</v>
      </c>
      <c r="E55" s="23" t="n">
        <f aca="false">Boulder!E55+UCCS!E55+Denver!E55+Anschutz!E55</f>
        <v>0</v>
      </c>
      <c r="F55" s="24" t="n">
        <f aca="false">Boulder!F55+UCCS!F55+Denver!F55+Anschutz!F55</f>
        <v>0</v>
      </c>
      <c r="G55" s="20" t="n">
        <f aca="false">SUM(D55:F55)</f>
        <v>0</v>
      </c>
    </row>
    <row r="56" customFormat="false" ht="17.25" hidden="false" customHeight="true" outlineLevel="0" collapsed="false">
      <c r="A56" s="25" t="s">
        <v>47</v>
      </c>
      <c r="B56" s="20" t="n">
        <f aca="false">Boulder!B56+UCCS!B56+Denver!B56+Anschutz!B56</f>
        <v>78474638.4</v>
      </c>
      <c r="C56" s="20" t="n">
        <f aca="false">Boulder!C56+UCCS!C56+Denver!C56+Anschutz!C56</f>
        <v>78196207</v>
      </c>
      <c r="D56" s="60" t="n">
        <f aca="false">Boulder!D56+UCCS!D56+Denver!D56+Anschutz!D56</f>
        <v>80383880</v>
      </c>
      <c r="E56" s="52" t="n">
        <f aca="false">Boulder!E56+UCCS!E56+Denver!E56+Anschutz!E56</f>
        <v>11322098</v>
      </c>
      <c r="F56" s="61" t="n">
        <f aca="false">Boulder!F56+UCCS!F56+Denver!F56+Anschutz!F56</f>
        <v>-8763551</v>
      </c>
      <c r="G56" s="20" t="n">
        <f aca="false">SUM(D56:F56)</f>
        <v>82942427</v>
      </c>
    </row>
    <row r="57" customFormat="false" ht="17.25" hidden="false" customHeight="true" outlineLevel="0" collapsed="false">
      <c r="A57" s="62" t="s">
        <v>57</v>
      </c>
      <c r="B57" s="63" t="n">
        <f aca="false">SUM(B55:B56)</f>
        <v>78474638.4</v>
      </c>
      <c r="C57" s="63" t="n">
        <f aca="false">SUM(C55:C56)</f>
        <v>78196207</v>
      </c>
      <c r="D57" s="64" t="n">
        <f aca="false">SUM(D55:D56)</f>
        <v>80383880</v>
      </c>
      <c r="E57" s="65" t="n">
        <f aca="false">SUM(E55:E56)</f>
        <v>11322098</v>
      </c>
      <c r="F57" s="50" t="n">
        <f aca="false">SUM(F55:F56)</f>
        <v>-8763551</v>
      </c>
      <c r="G57" s="63" t="n">
        <f aca="false">SUM(D57:F57)</f>
        <v>82942427</v>
      </c>
    </row>
    <row r="58" s="31" customFormat="true" ht="17.25" hidden="false" customHeight="true" outlineLevel="0" collapsed="false">
      <c r="A58" s="66" t="s">
        <v>58</v>
      </c>
      <c r="B58" s="67" t="n">
        <f aca="false">B45+B52+B57</f>
        <v>3284850915.8</v>
      </c>
      <c r="C58" s="67" t="n">
        <f aca="false">C45+C52+C57</f>
        <v>3358400407</v>
      </c>
      <c r="D58" s="68" t="n">
        <f aca="false">D45+D52+D57</f>
        <v>1275195702</v>
      </c>
      <c r="E58" s="69" t="n">
        <f aca="false">E45+E52+E57</f>
        <v>1403578952</v>
      </c>
      <c r="F58" s="69" t="n">
        <f aca="false">F45+F52+F57</f>
        <v>874652363</v>
      </c>
      <c r="G58" s="41" t="n">
        <f aca="false">SUM(D58:F58)</f>
        <v>3553427017</v>
      </c>
    </row>
    <row r="59" customFormat="false" ht="17.25" hidden="false" customHeight="true" outlineLevel="0" collapsed="false">
      <c r="A59" s="19"/>
      <c r="B59" s="20"/>
      <c r="C59" s="15"/>
      <c r="D59" s="16"/>
      <c r="E59" s="17"/>
      <c r="F59" s="17"/>
      <c r="G59" s="20"/>
    </row>
    <row r="60" customFormat="false" ht="17.25" hidden="false" customHeight="true" outlineLevel="0" collapsed="false">
      <c r="A60" s="70" t="s">
        <v>59</v>
      </c>
      <c r="B60" s="71" t="n">
        <f aca="false">B30-B58</f>
        <v>0</v>
      </c>
      <c r="C60" s="71" t="n">
        <f aca="false">C30-C58</f>
        <v>0</v>
      </c>
      <c r="D60" s="72" t="n">
        <f aca="false">D30-D58</f>
        <v>0</v>
      </c>
      <c r="E60" s="73" t="n">
        <f aca="false">E30-E58</f>
        <v>0</v>
      </c>
      <c r="F60" s="74" t="n">
        <f aca="false">F30-F58</f>
        <v>0</v>
      </c>
      <c r="G60" s="71" t="n">
        <f aca="false">SUM(D60:F60)</f>
        <v>0</v>
      </c>
    </row>
  </sheetData>
  <mergeCells count="6">
    <mergeCell ref="A1:G1"/>
    <mergeCell ref="A2:G2"/>
    <mergeCell ref="A3:G3"/>
    <mergeCell ref="A5:A6"/>
    <mergeCell ref="B5:C5"/>
    <mergeCell ref="D5:G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6" min="4" style="2" width="15.7"/>
    <col collapsed="false" customWidth="true" hidden="false" outlineLevel="0" max="7" min="7" style="2" width="17.56"/>
    <col collapsed="false" customWidth="false" hidden="false" outlineLevel="0" max="8" min="8" style="1" width="9.14"/>
    <col collapsed="false" customWidth="true" hidden="false" outlineLevel="0" max="9" min="9" style="1" width="18.41"/>
    <col collapsed="false" customWidth="true" hidden="false" outlineLevel="0" max="11" min="10" style="1" width="16.13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</row>
    <row r="6" s="12" customFormat="true" ht="48" hidden="false" customHeight="false" outlineLevel="0" collapsed="false">
      <c r="A6" s="6"/>
      <c r="B6" s="8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1" t="s">
        <v>11</v>
      </c>
      <c r="J6" s="75"/>
    </row>
    <row r="7" customFormat="false" ht="15" hidden="false" customHeight="true" outlineLevel="0" collapsed="false">
      <c r="A7" s="13" t="s">
        <v>12</v>
      </c>
      <c r="B7" s="14"/>
      <c r="C7" s="15"/>
      <c r="D7" s="16"/>
      <c r="E7" s="17"/>
      <c r="F7" s="17"/>
      <c r="G7" s="18"/>
    </row>
    <row r="8" customFormat="false" ht="15" hidden="false" customHeight="true" outlineLevel="0" collapsed="false">
      <c r="A8" s="19" t="s">
        <v>13</v>
      </c>
      <c r="B8" s="76"/>
      <c r="C8" s="15"/>
      <c r="D8" s="16"/>
      <c r="E8" s="17"/>
      <c r="F8" s="17"/>
      <c r="G8" s="15"/>
    </row>
    <row r="9" customFormat="false" ht="15" hidden="false" customHeight="true" outlineLevel="0" collapsed="false">
      <c r="A9" s="21" t="s">
        <v>14</v>
      </c>
      <c r="B9" s="77" t="n">
        <v>31859432</v>
      </c>
      <c r="C9" s="77" t="n">
        <v>32148892</v>
      </c>
      <c r="D9" s="78" t="n">
        <v>31859432</v>
      </c>
      <c r="E9" s="79" t="n">
        <v>0</v>
      </c>
      <c r="F9" s="79" t="n">
        <v>0</v>
      </c>
      <c r="G9" s="77" t="n">
        <f aca="false">SUM(D9:F9)</f>
        <v>31859432</v>
      </c>
    </row>
    <row r="10" customFormat="false" ht="15" hidden="false" customHeight="true" outlineLevel="0" collapsed="false">
      <c r="A10" s="21" t="s">
        <v>15</v>
      </c>
      <c r="B10" s="77" t="n">
        <v>188475225</v>
      </c>
      <c r="C10" s="77" t="n">
        <v>191630225</v>
      </c>
      <c r="D10" s="78" t="n">
        <v>196261429</v>
      </c>
      <c r="E10" s="79" t="n">
        <v>0</v>
      </c>
      <c r="F10" s="79" t="n">
        <v>0</v>
      </c>
      <c r="G10" s="77" t="n">
        <f aca="false">SUM(D10:F10)</f>
        <v>196261429</v>
      </c>
    </row>
    <row r="11" customFormat="false" ht="15" hidden="false" customHeight="true" outlineLevel="0" collapsed="false">
      <c r="A11" s="21" t="s">
        <v>16</v>
      </c>
      <c r="B11" s="77" t="n">
        <v>313793051</v>
      </c>
      <c r="C11" s="77" t="n">
        <v>322845725</v>
      </c>
      <c r="D11" s="78" t="n">
        <v>349760952</v>
      </c>
      <c r="E11" s="79" t="n">
        <v>0</v>
      </c>
      <c r="F11" s="79" t="n">
        <v>0</v>
      </c>
      <c r="G11" s="77" t="n">
        <f aca="false">SUM(D11:F11)</f>
        <v>349760952</v>
      </c>
    </row>
    <row r="12" customFormat="false" ht="15" hidden="false" customHeight="true" outlineLevel="0" collapsed="false">
      <c r="A12" s="21" t="s">
        <v>17</v>
      </c>
      <c r="B12" s="77" t="n">
        <v>26502905</v>
      </c>
      <c r="C12" s="77" t="n">
        <v>29161649</v>
      </c>
      <c r="D12" s="78" t="n">
        <v>0</v>
      </c>
      <c r="E12" s="79" t="n">
        <v>30036498</v>
      </c>
      <c r="F12" s="79" t="n">
        <v>0</v>
      </c>
      <c r="G12" s="77" t="n">
        <f aca="false">SUM(D12:F12)</f>
        <v>30036498</v>
      </c>
    </row>
    <row r="13" customFormat="false" ht="15" hidden="false" customHeight="true" outlineLevel="0" collapsed="false">
      <c r="A13" s="25" t="s">
        <v>18</v>
      </c>
      <c r="B13" s="77" t="n">
        <v>60904832</v>
      </c>
      <c r="C13" s="77" t="n">
        <v>56694118</v>
      </c>
      <c r="D13" s="78" t="n">
        <v>17828152</v>
      </c>
      <c r="E13" s="79" t="n">
        <v>40309357</v>
      </c>
      <c r="F13" s="79" t="n">
        <v>0</v>
      </c>
      <c r="G13" s="77" t="n">
        <f aca="false">SUM(D13:F13)</f>
        <v>58137509</v>
      </c>
    </row>
    <row r="14" s="31" customFormat="true" ht="15" hidden="false" customHeight="true" outlineLevel="0" collapsed="false">
      <c r="A14" s="26" t="s">
        <v>19</v>
      </c>
      <c r="B14" s="80" t="n">
        <f aca="false">SUM(B9:B13)</f>
        <v>621535445</v>
      </c>
      <c r="C14" s="81" t="n">
        <f aca="false">SUM(C9:C13)</f>
        <v>632480609</v>
      </c>
      <c r="D14" s="82" t="n">
        <f aca="false">SUM(D9:D13)</f>
        <v>595709965</v>
      </c>
      <c r="E14" s="83" t="n">
        <f aca="false">SUM(E9:E13)</f>
        <v>70345855</v>
      </c>
      <c r="F14" s="83" t="n">
        <f aca="false">SUM(F9:F13)</f>
        <v>0</v>
      </c>
      <c r="G14" s="81" t="n">
        <f aca="false">SUM(D14:F14)</f>
        <v>666055820</v>
      </c>
    </row>
    <row r="15" customFormat="false" ht="15" hidden="false" customHeight="true" outlineLevel="0" collapsed="false">
      <c r="A15" s="19" t="s">
        <v>20</v>
      </c>
      <c r="B15" s="77" t="n">
        <v>2280698</v>
      </c>
      <c r="C15" s="77" t="n">
        <v>3826820</v>
      </c>
      <c r="D15" s="78" t="n">
        <v>0</v>
      </c>
      <c r="E15" s="79" t="n">
        <v>0</v>
      </c>
      <c r="F15" s="79" t="n">
        <v>3520675</v>
      </c>
      <c r="G15" s="77" t="n">
        <f aca="false">SUM(D15:F15)</f>
        <v>3520675</v>
      </c>
    </row>
    <row r="16" customFormat="false" ht="15" hidden="false" customHeight="true" outlineLevel="0" collapsed="false">
      <c r="A16" s="19" t="s">
        <v>21</v>
      </c>
      <c r="B16" s="77"/>
      <c r="C16" s="77"/>
      <c r="D16" s="78"/>
      <c r="E16" s="79"/>
      <c r="F16" s="79"/>
      <c r="G16" s="77"/>
    </row>
    <row r="17" customFormat="false" ht="15" hidden="false" customHeight="true" outlineLevel="0" collapsed="false">
      <c r="A17" s="21" t="s">
        <v>22</v>
      </c>
      <c r="B17" s="77" t="n">
        <v>269808303</v>
      </c>
      <c r="C17" s="77" t="n">
        <v>293700642</v>
      </c>
      <c r="D17" s="78" t="n">
        <v>0</v>
      </c>
      <c r="E17" s="79" t="n">
        <v>0</v>
      </c>
      <c r="F17" s="79" t="n">
        <v>293867162</v>
      </c>
      <c r="G17" s="77" t="n">
        <f aca="false">SUM(D17:F17)</f>
        <v>293867162</v>
      </c>
    </row>
    <row r="18" customFormat="false" ht="15" hidden="false" customHeight="true" outlineLevel="0" collapsed="false">
      <c r="A18" s="21" t="s">
        <v>23</v>
      </c>
      <c r="B18" s="77" t="n">
        <v>11743134</v>
      </c>
      <c r="C18" s="77" t="n">
        <v>10980334</v>
      </c>
      <c r="D18" s="78" t="n">
        <v>0</v>
      </c>
      <c r="E18" s="79" t="n">
        <v>0</v>
      </c>
      <c r="F18" s="79" t="n">
        <v>11644618</v>
      </c>
      <c r="G18" s="77" t="n">
        <f aca="false">SUM(D18:F18)</f>
        <v>11644618</v>
      </c>
    </row>
    <row r="19" customFormat="false" ht="15" hidden="false" customHeight="true" outlineLevel="0" collapsed="false">
      <c r="A19" s="21" t="s">
        <v>24</v>
      </c>
      <c r="B19" s="77" t="n">
        <v>0</v>
      </c>
      <c r="C19" s="77" t="n">
        <v>0</v>
      </c>
      <c r="D19" s="78" t="n">
        <v>0</v>
      </c>
      <c r="E19" s="79" t="n">
        <v>0</v>
      </c>
      <c r="F19" s="79" t="n">
        <v>0</v>
      </c>
      <c r="G19" s="77" t="n">
        <f aca="false">SUM(D19:F19)</f>
        <v>0</v>
      </c>
    </row>
    <row r="20" customFormat="false" ht="15" hidden="false" customHeight="true" outlineLevel="0" collapsed="false">
      <c r="A20" s="25" t="s">
        <v>25</v>
      </c>
      <c r="B20" s="77" t="n">
        <v>31521096</v>
      </c>
      <c r="C20" s="77" t="n">
        <v>31231636</v>
      </c>
      <c r="D20" s="78" t="n">
        <v>37859149</v>
      </c>
      <c r="E20" s="79" t="n">
        <v>0</v>
      </c>
      <c r="F20" s="79" t="n">
        <v>0</v>
      </c>
      <c r="G20" s="77" t="n">
        <f aca="false">SUM(D20:F20)</f>
        <v>37859149</v>
      </c>
    </row>
    <row r="21" s="31" customFormat="true" ht="15" hidden="false" customHeight="true" outlineLevel="0" collapsed="false">
      <c r="A21" s="26" t="s">
        <v>26</v>
      </c>
      <c r="B21" s="81" t="n">
        <f aca="false">SUM(B15:B20)</f>
        <v>315353231</v>
      </c>
      <c r="C21" s="81" t="n">
        <f aca="false">SUM(C15:C20)</f>
        <v>339739432</v>
      </c>
      <c r="D21" s="82" t="n">
        <f aca="false">SUM(D15:D20)</f>
        <v>37859149</v>
      </c>
      <c r="E21" s="83" t="n">
        <f aca="false">SUM(E15:E20)</f>
        <v>0</v>
      </c>
      <c r="F21" s="83" t="n">
        <f aca="false">SUM(F15:F20)</f>
        <v>309032455</v>
      </c>
      <c r="G21" s="81" t="n">
        <f aca="false">SUM(D21:F21)</f>
        <v>346891604</v>
      </c>
    </row>
    <row r="22" customFormat="false" ht="15" hidden="false" customHeight="true" outlineLevel="0" collapsed="false">
      <c r="A22" s="19" t="s">
        <v>27</v>
      </c>
      <c r="B22" s="77" t="n">
        <v>92307002</v>
      </c>
      <c r="C22" s="77" t="n">
        <v>90421214</v>
      </c>
      <c r="D22" s="78" t="n">
        <v>0</v>
      </c>
      <c r="E22" s="79" t="n">
        <v>0</v>
      </c>
      <c r="F22" s="79" t="n">
        <v>110681049</v>
      </c>
      <c r="G22" s="77" t="n">
        <f aca="false">SUM(D22:F22)</f>
        <v>110681049</v>
      </c>
    </row>
    <row r="23" customFormat="false" ht="15" hidden="false" customHeight="true" outlineLevel="0" collapsed="false">
      <c r="A23" s="19" t="s">
        <v>28</v>
      </c>
      <c r="B23" s="77" t="n">
        <v>32582659</v>
      </c>
      <c r="C23" s="77" t="n">
        <v>35038793</v>
      </c>
      <c r="D23" s="78" t="n">
        <v>0</v>
      </c>
      <c r="E23" s="79" t="n">
        <v>36203171</v>
      </c>
      <c r="F23" s="79" t="n">
        <v>0</v>
      </c>
      <c r="G23" s="77" t="n">
        <f aca="false">SUM(D23:F23)</f>
        <v>36203171</v>
      </c>
    </row>
    <row r="24" customFormat="false" ht="15" hidden="false" customHeight="true" outlineLevel="0" collapsed="false">
      <c r="A24" s="19" t="s">
        <v>29</v>
      </c>
      <c r="B24" s="77" t="n">
        <v>197543100</v>
      </c>
      <c r="C24" s="77" t="n">
        <v>196659915</v>
      </c>
      <c r="D24" s="78" t="n">
        <v>0</v>
      </c>
      <c r="E24" s="79" t="n">
        <v>206667637</v>
      </c>
      <c r="F24" s="79" t="n">
        <v>0</v>
      </c>
      <c r="G24" s="77" t="n">
        <f aca="false">SUM(D24:F24)</f>
        <v>206667637</v>
      </c>
    </row>
    <row r="25" customFormat="false" ht="15" hidden="false" customHeight="true" outlineLevel="0" collapsed="false">
      <c r="A25" s="19" t="s">
        <v>30</v>
      </c>
      <c r="B25" s="77" t="n">
        <v>0</v>
      </c>
      <c r="C25" s="77" t="n">
        <v>0</v>
      </c>
      <c r="D25" s="78" t="n">
        <v>0</v>
      </c>
      <c r="E25" s="79" t="n">
        <v>0</v>
      </c>
      <c r="F25" s="79" t="n">
        <v>0</v>
      </c>
      <c r="G25" s="77" t="n">
        <f aca="false">SUM(D25:F25)</f>
        <v>0</v>
      </c>
    </row>
    <row r="26" customFormat="false" ht="15" hidden="false" customHeight="true" outlineLevel="0" collapsed="false">
      <c r="A26" s="19" t="s">
        <v>31</v>
      </c>
      <c r="B26" s="77"/>
      <c r="C26" s="77"/>
      <c r="D26" s="78"/>
      <c r="E26" s="79"/>
      <c r="F26" s="79"/>
      <c r="G26" s="77"/>
    </row>
    <row r="27" customFormat="false" ht="15" hidden="false" customHeight="true" outlineLevel="0" collapsed="false">
      <c r="A27" s="21" t="s">
        <v>32</v>
      </c>
      <c r="B27" s="77" t="n">
        <v>77765498</v>
      </c>
      <c r="C27" s="77" t="n">
        <v>83171589</v>
      </c>
      <c r="D27" s="78" t="n">
        <v>58833914</v>
      </c>
      <c r="E27" s="79" t="n">
        <v>27653584</v>
      </c>
      <c r="F27" s="79" t="n">
        <v>0</v>
      </c>
      <c r="G27" s="77" t="n">
        <f aca="false">SUM(D27:F27)</f>
        <v>86487498</v>
      </c>
    </row>
    <row r="28" customFormat="false" ht="15" hidden="false" customHeight="true" outlineLevel="0" collapsed="false">
      <c r="A28" s="21" t="s">
        <v>33</v>
      </c>
      <c r="B28" s="77" t="n">
        <v>0</v>
      </c>
      <c r="C28" s="77" t="n">
        <v>0</v>
      </c>
      <c r="D28" s="78" t="n">
        <v>0</v>
      </c>
      <c r="E28" s="79" t="n">
        <v>0</v>
      </c>
      <c r="F28" s="79" t="n">
        <v>0</v>
      </c>
      <c r="G28" s="77" t="n">
        <f aca="false">SUM(D28:F28)</f>
        <v>0</v>
      </c>
    </row>
    <row r="29" customFormat="false" ht="15" hidden="false" customHeight="true" outlineLevel="0" collapsed="false">
      <c r="A29" s="38" t="s">
        <v>34</v>
      </c>
      <c r="B29" s="77" t="n">
        <v>14608864</v>
      </c>
      <c r="C29" s="77" t="n">
        <v>15625448</v>
      </c>
      <c r="D29" s="78" t="n">
        <v>4522875</v>
      </c>
      <c r="E29" s="84" t="n">
        <v>11211517</v>
      </c>
      <c r="F29" s="79" t="n">
        <v>0</v>
      </c>
      <c r="G29" s="77" t="n">
        <f aca="false">SUM(D29:F29)</f>
        <v>15734392</v>
      </c>
    </row>
    <row r="30" s="31" customFormat="true" ht="15" hidden="false" customHeight="true" outlineLevel="0" collapsed="false">
      <c r="A30" s="40" t="s">
        <v>35</v>
      </c>
      <c r="B30" s="85" t="n">
        <f aca="false">B14+B21+SUM(B22:B29)</f>
        <v>1351695799</v>
      </c>
      <c r="C30" s="85" t="n">
        <f aca="false">C14+C21+SUM(C22:C29)</f>
        <v>1393137000</v>
      </c>
      <c r="D30" s="86" t="n">
        <f aca="false">D14+D21+SUM(D22:D29)</f>
        <v>696925903</v>
      </c>
      <c r="E30" s="87" t="n">
        <f aca="false">E14+E21+SUM(E22:E29)</f>
        <v>352081764</v>
      </c>
      <c r="F30" s="88" t="n">
        <f aca="false">F14+F21+SUM(F22:F29)</f>
        <v>419713504</v>
      </c>
      <c r="G30" s="85" t="n">
        <f aca="false">SUM(D30:F30)</f>
        <v>1468721171</v>
      </c>
      <c r="J30" s="89"/>
    </row>
    <row r="31" customFormat="false" ht="15" hidden="false" customHeight="true" outlineLevel="0" collapsed="false">
      <c r="A31" s="19"/>
      <c r="B31" s="77"/>
      <c r="C31" s="77"/>
      <c r="D31" s="78"/>
      <c r="E31" s="79"/>
      <c r="F31" s="79"/>
      <c r="G31" s="77"/>
    </row>
    <row r="32" customFormat="false" ht="15" hidden="false" customHeight="true" outlineLevel="0" collapsed="false">
      <c r="A32" s="13" t="s">
        <v>36</v>
      </c>
      <c r="B32" s="77"/>
      <c r="C32" s="77"/>
      <c r="D32" s="78"/>
      <c r="E32" s="79"/>
      <c r="F32" s="79"/>
      <c r="G32" s="77"/>
    </row>
    <row r="33" customFormat="false" ht="15" hidden="false" customHeight="true" outlineLevel="0" collapsed="false">
      <c r="A33" s="19" t="s">
        <v>37</v>
      </c>
      <c r="B33" s="77"/>
      <c r="C33" s="77"/>
      <c r="D33" s="78"/>
      <c r="E33" s="79"/>
      <c r="F33" s="79"/>
      <c r="G33" s="77"/>
    </row>
    <row r="34" customFormat="false" ht="15" hidden="false" customHeight="true" outlineLevel="0" collapsed="false">
      <c r="A34" s="21" t="s">
        <v>38</v>
      </c>
      <c r="B34" s="77" t="n">
        <v>400892692</v>
      </c>
      <c r="C34" s="77" t="n">
        <v>414627465</v>
      </c>
      <c r="D34" s="78" t="n">
        <v>357377444</v>
      </c>
      <c r="E34" s="79" t="n">
        <v>41704186</v>
      </c>
      <c r="F34" s="79" t="n">
        <v>35870870</v>
      </c>
      <c r="G34" s="77" t="n">
        <f aca="false">SUM(D34:F34)</f>
        <v>434952500</v>
      </c>
    </row>
    <row r="35" customFormat="false" ht="15" hidden="false" customHeight="true" outlineLevel="0" collapsed="false">
      <c r="A35" s="21" t="s">
        <v>39</v>
      </c>
      <c r="B35" s="77" t="n">
        <v>277223064</v>
      </c>
      <c r="C35" s="77" t="n">
        <v>293830106</v>
      </c>
      <c r="D35" s="78" t="n">
        <v>5281549</v>
      </c>
      <c r="E35" s="79" t="n">
        <v>524948</v>
      </c>
      <c r="F35" s="79" t="n">
        <v>301550736</v>
      </c>
      <c r="G35" s="77" t="n">
        <f aca="false">SUM(D35:F35)</f>
        <v>307357233</v>
      </c>
    </row>
    <row r="36" customFormat="false" ht="15" hidden="false" customHeight="true" outlineLevel="0" collapsed="false">
      <c r="A36" s="21" t="s">
        <v>40</v>
      </c>
      <c r="B36" s="77" t="n">
        <v>5507874</v>
      </c>
      <c r="C36" s="77" t="n">
        <v>5506486</v>
      </c>
      <c r="D36" s="78" t="n">
        <v>1152863</v>
      </c>
      <c r="E36" s="79" t="n">
        <v>3062195</v>
      </c>
      <c r="F36" s="79" t="n">
        <v>1507322</v>
      </c>
      <c r="G36" s="77" t="n">
        <f aca="false">SUM(D36:F36)</f>
        <v>5722380</v>
      </c>
    </row>
    <row r="37" customFormat="false" ht="15" hidden="false" customHeight="true" outlineLevel="0" collapsed="false">
      <c r="A37" s="21" t="s">
        <v>41</v>
      </c>
      <c r="B37" s="77" t="n">
        <v>110935116</v>
      </c>
      <c r="C37" s="77" t="n">
        <v>109380854</v>
      </c>
      <c r="D37" s="78" t="n">
        <v>103426754</v>
      </c>
      <c r="E37" s="79" t="n">
        <v>8953276</v>
      </c>
      <c r="F37" s="79" t="n">
        <v>4069769</v>
      </c>
      <c r="G37" s="77" t="n">
        <f aca="false">SUM(D37:F37)</f>
        <v>116449799</v>
      </c>
    </row>
    <row r="38" customFormat="false" ht="15" hidden="false" customHeight="true" outlineLevel="0" collapsed="false">
      <c r="A38" s="21" t="s">
        <v>42</v>
      </c>
      <c r="B38" s="77" t="n">
        <v>80007290</v>
      </c>
      <c r="C38" s="77" t="n">
        <v>82754129</v>
      </c>
      <c r="D38" s="78" t="n">
        <v>36002515</v>
      </c>
      <c r="E38" s="79" t="n">
        <v>49578403</v>
      </c>
      <c r="F38" s="79" t="n">
        <v>1557566</v>
      </c>
      <c r="G38" s="77" t="n">
        <f aca="false">SUM(D38:F38)</f>
        <v>87138484</v>
      </c>
    </row>
    <row r="39" customFormat="false" ht="15" hidden="false" customHeight="true" outlineLevel="0" collapsed="false">
      <c r="A39" s="21" t="s">
        <v>43</v>
      </c>
      <c r="B39" s="77" t="n">
        <v>59287403</v>
      </c>
      <c r="C39" s="77" t="n">
        <v>65252996</v>
      </c>
      <c r="D39" s="78" t="n">
        <v>54144338</v>
      </c>
      <c r="E39" s="79" t="n">
        <v>3791290</v>
      </c>
      <c r="F39" s="79" t="n">
        <v>11606377</v>
      </c>
      <c r="G39" s="77" t="n">
        <f aca="false">SUM(D39:F39)</f>
        <v>69542005</v>
      </c>
    </row>
    <row r="40" customFormat="false" ht="15" hidden="false" customHeight="true" outlineLevel="0" collapsed="false">
      <c r="A40" s="21" t="s">
        <v>44</v>
      </c>
      <c r="B40" s="77" t="n">
        <v>76700924</v>
      </c>
      <c r="C40" s="77" t="n">
        <v>74857875</v>
      </c>
      <c r="D40" s="78" t="n">
        <v>80874213</v>
      </c>
      <c r="E40" s="79" t="n">
        <v>0</v>
      </c>
      <c r="F40" s="79" t="n">
        <v>251220</v>
      </c>
      <c r="G40" s="77" t="n">
        <f aca="false">SUM(D40:F40)</f>
        <v>81125433</v>
      </c>
    </row>
    <row r="41" customFormat="false" ht="15" hidden="false" customHeight="true" outlineLevel="0" collapsed="false">
      <c r="A41" s="21" t="s">
        <v>45</v>
      </c>
      <c r="B41" s="77" t="n">
        <v>105291239</v>
      </c>
      <c r="C41" s="77" t="n">
        <v>111204326</v>
      </c>
      <c r="D41" s="78" t="n">
        <v>58666227</v>
      </c>
      <c r="E41" s="79" t="n">
        <v>11957144</v>
      </c>
      <c r="F41" s="79" t="n">
        <v>48987955</v>
      </c>
      <c r="G41" s="77" t="n">
        <f aca="false">SUM(D41:F41)</f>
        <v>119611326</v>
      </c>
    </row>
    <row r="42" customFormat="false" ht="15" hidden="false" customHeight="true" outlineLevel="0" collapsed="false">
      <c r="A42" s="19" t="s">
        <v>46</v>
      </c>
      <c r="B42" s="77" t="n">
        <v>173279702</v>
      </c>
      <c r="C42" s="77" t="n">
        <v>176042625</v>
      </c>
      <c r="D42" s="78" t="n">
        <v>0</v>
      </c>
      <c r="E42" s="79" t="n">
        <v>172066222</v>
      </c>
      <c r="F42" s="79" t="n">
        <v>10551252</v>
      </c>
      <c r="G42" s="77" t="n">
        <f aca="false">SUM(D42:F42)</f>
        <v>182617474</v>
      </c>
    </row>
    <row r="43" customFormat="false" ht="15" hidden="false" customHeight="true" outlineLevel="0" collapsed="false">
      <c r="A43" s="19" t="s">
        <v>30</v>
      </c>
      <c r="B43" s="77" t="n">
        <v>0</v>
      </c>
      <c r="C43" s="77" t="n">
        <v>0</v>
      </c>
      <c r="D43" s="78" t="n">
        <v>0</v>
      </c>
      <c r="E43" s="79" t="n">
        <v>0</v>
      </c>
      <c r="F43" s="79" t="n">
        <v>0</v>
      </c>
      <c r="G43" s="77" t="n">
        <f aca="false">SUM(D43:F43)</f>
        <v>0</v>
      </c>
    </row>
    <row r="44" customFormat="false" ht="15" hidden="false" customHeight="true" outlineLevel="0" collapsed="false">
      <c r="A44" s="49" t="s">
        <v>47</v>
      </c>
      <c r="B44" s="77" t="n">
        <v>0</v>
      </c>
      <c r="C44" s="77" t="n">
        <v>0</v>
      </c>
      <c r="D44" s="78" t="n">
        <v>0</v>
      </c>
      <c r="E44" s="84" t="n">
        <v>0</v>
      </c>
      <c r="F44" s="79" t="n">
        <v>0</v>
      </c>
      <c r="G44" s="90" t="n">
        <f aca="false">SUM(D44:F44)</f>
        <v>0</v>
      </c>
    </row>
    <row r="45" s="31" customFormat="true" ht="15" hidden="false" customHeight="true" outlineLevel="0" collapsed="false">
      <c r="A45" s="40" t="s">
        <v>48</v>
      </c>
      <c r="B45" s="85" t="n">
        <f aca="false">SUM(B34:B44)</f>
        <v>1289125304</v>
      </c>
      <c r="C45" s="85" t="n">
        <f aca="false">SUM(C34:C44)</f>
        <v>1333456862</v>
      </c>
      <c r="D45" s="86" t="n">
        <f aca="false">SUM(D34:D44)</f>
        <v>696925903</v>
      </c>
      <c r="E45" s="87" t="n">
        <f aca="false">SUM(E34:E44)</f>
        <v>291637664</v>
      </c>
      <c r="F45" s="88" t="n">
        <f aca="false">SUM(F34:F44)</f>
        <v>415953067</v>
      </c>
      <c r="G45" s="85" t="n">
        <f aca="false">SUM(D45:F45)</f>
        <v>1404516634</v>
      </c>
    </row>
    <row r="46" customFormat="false" ht="15" hidden="false" customHeight="true" outlineLevel="0" collapsed="false">
      <c r="A46" s="19"/>
      <c r="B46" s="77"/>
      <c r="C46" s="77"/>
      <c r="D46" s="78"/>
      <c r="E46" s="79"/>
      <c r="F46" s="79"/>
      <c r="G46" s="77"/>
    </row>
    <row r="47" customFormat="false" ht="15" hidden="false" customHeight="true" outlineLevel="0" collapsed="false">
      <c r="A47" s="13" t="s">
        <v>49</v>
      </c>
      <c r="B47" s="77"/>
      <c r="C47" s="77"/>
      <c r="D47" s="78"/>
      <c r="E47" s="79"/>
      <c r="F47" s="79"/>
      <c r="G47" s="77"/>
    </row>
    <row r="48" customFormat="false" ht="15" hidden="false" customHeight="true" outlineLevel="0" collapsed="false">
      <c r="A48" s="19" t="s">
        <v>50</v>
      </c>
      <c r="B48" s="77"/>
      <c r="C48" s="77"/>
      <c r="D48" s="78"/>
      <c r="E48" s="79"/>
      <c r="F48" s="79"/>
      <c r="G48" s="77"/>
    </row>
    <row r="49" customFormat="false" ht="15" hidden="false" customHeight="true" outlineLevel="0" collapsed="false">
      <c r="A49" s="21" t="s">
        <v>51</v>
      </c>
      <c r="B49" s="77" t="n">
        <v>60545082</v>
      </c>
      <c r="C49" s="77" t="n">
        <v>58053591</v>
      </c>
      <c r="D49" s="78" t="n">
        <v>0</v>
      </c>
      <c r="E49" s="79" t="n">
        <v>55296513</v>
      </c>
      <c r="F49" s="79" t="n">
        <v>4961477</v>
      </c>
      <c r="G49" s="77" t="n">
        <f aca="false">SUM(D49:F49)</f>
        <v>60257990</v>
      </c>
    </row>
    <row r="50" customFormat="false" ht="15" hidden="false" customHeight="true" outlineLevel="0" collapsed="false">
      <c r="A50" s="21" t="s">
        <v>52</v>
      </c>
      <c r="B50" s="77" t="n">
        <v>0</v>
      </c>
      <c r="C50" s="77" t="n">
        <v>0</v>
      </c>
      <c r="D50" s="78" t="n">
        <v>0</v>
      </c>
      <c r="E50" s="79" t="n">
        <v>0</v>
      </c>
      <c r="F50" s="79" t="n">
        <v>0</v>
      </c>
      <c r="G50" s="77" t="n">
        <f aca="false">SUM(D50:F50)</f>
        <v>0</v>
      </c>
    </row>
    <row r="51" customFormat="false" ht="15" hidden="false" customHeight="true" outlineLevel="0" collapsed="false">
      <c r="A51" s="25" t="s">
        <v>53</v>
      </c>
      <c r="B51" s="77" t="n">
        <v>0</v>
      </c>
      <c r="C51" s="77" t="n">
        <v>0</v>
      </c>
      <c r="D51" s="78" t="n">
        <v>0</v>
      </c>
      <c r="E51" s="91" t="n">
        <v>0</v>
      </c>
      <c r="F51" s="79" t="n">
        <v>0</v>
      </c>
      <c r="G51" s="77" t="n">
        <f aca="false">SUM(D51:F51)</f>
        <v>0</v>
      </c>
    </row>
    <row r="52" customFormat="false" ht="15" hidden="false" customHeight="true" outlineLevel="0" collapsed="false">
      <c r="A52" s="53" t="s">
        <v>54</v>
      </c>
      <c r="B52" s="92" t="n">
        <f aca="false">SUM(B49:B51)</f>
        <v>60545082</v>
      </c>
      <c r="C52" s="92" t="n">
        <f aca="false">SUM(C49:C51)</f>
        <v>58053591</v>
      </c>
      <c r="D52" s="93" t="n">
        <f aca="false">SUM(D49:D51)</f>
        <v>0</v>
      </c>
      <c r="E52" s="91" t="n">
        <f aca="false">SUM(E49:E51)</f>
        <v>55296513</v>
      </c>
      <c r="F52" s="94" t="n">
        <f aca="false">SUM(F49:F51)</f>
        <v>4961477</v>
      </c>
      <c r="G52" s="92" t="n">
        <f aca="false">SUM(D52:F52)</f>
        <v>60257990</v>
      </c>
    </row>
    <row r="53" customFormat="false" ht="15" hidden="false" customHeight="true" outlineLevel="0" collapsed="false">
      <c r="A53" s="19"/>
      <c r="B53" s="77"/>
      <c r="C53" s="77"/>
      <c r="D53" s="78"/>
      <c r="E53" s="79"/>
      <c r="F53" s="79"/>
      <c r="G53" s="77"/>
    </row>
    <row r="54" customFormat="false" ht="15" hidden="false" customHeight="true" outlineLevel="0" collapsed="false">
      <c r="A54" s="19" t="s">
        <v>55</v>
      </c>
      <c r="B54" s="77"/>
      <c r="C54" s="77"/>
      <c r="D54" s="78"/>
      <c r="E54" s="79"/>
      <c r="F54" s="79"/>
      <c r="G54" s="77"/>
    </row>
    <row r="55" customFormat="false" ht="15" hidden="false" customHeight="true" outlineLevel="0" collapsed="false">
      <c r="A55" s="21" t="s">
        <v>56</v>
      </c>
      <c r="B55" s="77" t="n">
        <v>0</v>
      </c>
      <c r="C55" s="77" t="n">
        <v>0</v>
      </c>
      <c r="D55" s="78" t="n">
        <v>0</v>
      </c>
      <c r="E55" s="79" t="n">
        <v>0</v>
      </c>
      <c r="F55" s="79" t="n">
        <v>0</v>
      </c>
      <c r="G55" s="77" t="n">
        <f aca="false">SUM(D55:F55)</f>
        <v>0</v>
      </c>
    </row>
    <row r="56" customFormat="false" ht="15" hidden="false" customHeight="true" outlineLevel="0" collapsed="false">
      <c r="A56" s="25" t="s">
        <v>47</v>
      </c>
      <c r="B56" s="95" t="n">
        <v>2025413</v>
      </c>
      <c r="C56" s="95" t="n">
        <v>1626547</v>
      </c>
      <c r="D56" s="96" t="n">
        <v>0</v>
      </c>
      <c r="E56" s="91" t="n">
        <v>5147587</v>
      </c>
      <c r="F56" s="91" t="n">
        <v>-1201040</v>
      </c>
      <c r="G56" s="77" t="n">
        <f aca="false">SUM(D56:F56)</f>
        <v>3946547</v>
      </c>
    </row>
    <row r="57" customFormat="false" ht="15" hidden="false" customHeight="true" outlineLevel="0" collapsed="false">
      <c r="A57" s="62" t="s">
        <v>57</v>
      </c>
      <c r="B57" s="97" t="n">
        <f aca="false">SUM(B55:B56)</f>
        <v>2025413</v>
      </c>
      <c r="C57" s="97" t="n">
        <f aca="false">SUM(C55:C56)</f>
        <v>1626547</v>
      </c>
      <c r="D57" s="98" t="n">
        <f aca="false">SUM(D55:D56)</f>
        <v>0</v>
      </c>
      <c r="E57" s="84" t="n">
        <f aca="false">SUM(E55:E56)</f>
        <v>5147587</v>
      </c>
      <c r="F57" s="84" t="n">
        <f aca="false">SUM(F55:F56)</f>
        <v>-1201040</v>
      </c>
      <c r="G57" s="97" t="n">
        <f aca="false">SUM(D57:F57)</f>
        <v>3946547</v>
      </c>
    </row>
    <row r="58" s="31" customFormat="true" ht="15" hidden="false" customHeight="true" outlineLevel="0" collapsed="false">
      <c r="A58" s="66" t="s">
        <v>58</v>
      </c>
      <c r="B58" s="99" t="n">
        <f aca="false">B45+B52+B57</f>
        <v>1351695799</v>
      </c>
      <c r="C58" s="99" t="n">
        <f aca="false">C45+C52+C57</f>
        <v>1393137000</v>
      </c>
      <c r="D58" s="100" t="n">
        <f aca="false">D45+D52+D57</f>
        <v>696925903</v>
      </c>
      <c r="E58" s="87" t="n">
        <f aca="false">E45+E52+E57</f>
        <v>352081764</v>
      </c>
      <c r="F58" s="87" t="n">
        <f aca="false">F45+F52+F57</f>
        <v>419713504</v>
      </c>
      <c r="G58" s="85" t="n">
        <f aca="false">SUM(D58:F58)</f>
        <v>1468721171</v>
      </c>
    </row>
    <row r="59" customFormat="false" ht="15" hidden="false" customHeight="true" outlineLevel="0" collapsed="false">
      <c r="A59" s="19"/>
      <c r="B59" s="77"/>
      <c r="C59" s="77"/>
      <c r="D59" s="78"/>
      <c r="E59" s="79"/>
      <c r="F59" s="79"/>
      <c r="G59" s="77"/>
    </row>
    <row r="60" customFormat="false" ht="15" hidden="false" customHeight="true" outlineLevel="0" collapsed="false">
      <c r="A60" s="70" t="s">
        <v>59</v>
      </c>
      <c r="B60" s="101" t="n">
        <f aca="false">B30-B58</f>
        <v>0</v>
      </c>
      <c r="C60" s="101" t="n">
        <f aca="false">C30-C58</f>
        <v>0</v>
      </c>
      <c r="D60" s="102" t="n">
        <f aca="false">D30-D58</f>
        <v>0</v>
      </c>
      <c r="E60" s="103" t="n">
        <f aca="false">E30-E58</f>
        <v>0</v>
      </c>
      <c r="F60" s="103" t="n">
        <f aca="false">F30-F58</f>
        <v>0</v>
      </c>
      <c r="G60" s="104" t="n">
        <f aca="false">SUM(D60:F60)</f>
        <v>0</v>
      </c>
    </row>
    <row r="62" customFormat="false" ht="15" hidden="false" customHeight="false" outlineLevel="0" collapsed="false">
      <c r="A62" s="105" t="s">
        <v>61</v>
      </c>
      <c r="B62" s="106"/>
      <c r="C62" s="106"/>
    </row>
    <row r="63" customFormat="false" ht="15" hidden="false" customHeight="false" outlineLevel="0" collapsed="false">
      <c r="A63" s="107" t="s">
        <v>62</v>
      </c>
      <c r="B63" s="108"/>
      <c r="C63" s="108"/>
    </row>
    <row r="64" customFormat="false" ht="15" hidden="false" customHeight="false" outlineLevel="0" collapsed="false">
      <c r="A64" s="109" t="s">
        <v>63</v>
      </c>
      <c r="B64" s="109"/>
      <c r="C64" s="109"/>
    </row>
    <row r="65" customFormat="false" ht="15" hidden="false" customHeight="false" outlineLevel="0" collapsed="false">
      <c r="A65" s="109" t="s">
        <v>64</v>
      </c>
      <c r="B65" s="109"/>
      <c r="C65" s="109"/>
      <c r="D65" s="1"/>
      <c r="E65" s="1"/>
      <c r="F65" s="1"/>
      <c r="G65" s="1"/>
    </row>
    <row r="66" customFormat="false" ht="15" hidden="false" customHeight="false" outlineLevel="0" collapsed="false">
      <c r="A66" s="109" t="s">
        <v>65</v>
      </c>
      <c r="B66" s="109"/>
      <c r="C66" s="109"/>
      <c r="D66" s="1"/>
      <c r="E66" s="1"/>
      <c r="F66" s="1"/>
      <c r="G66" s="1"/>
    </row>
    <row r="67" customFormat="false" ht="15" hidden="false" customHeight="false" outlineLevel="0" collapsed="false">
      <c r="A67" s="109" t="s">
        <v>66</v>
      </c>
      <c r="B67" s="109"/>
      <c r="C67" s="109"/>
      <c r="D67" s="1"/>
      <c r="E67" s="1"/>
      <c r="F67" s="1"/>
      <c r="G67" s="1"/>
    </row>
    <row r="68" customFormat="false" ht="15" hidden="false" customHeight="false" outlineLevel="0" collapsed="false">
      <c r="A68" s="109" t="s">
        <v>67</v>
      </c>
      <c r="B68" s="109"/>
      <c r="C68" s="109"/>
      <c r="D68" s="1"/>
      <c r="E68" s="1"/>
      <c r="F68" s="1"/>
      <c r="G68" s="1"/>
    </row>
    <row r="69" customFormat="false" ht="15" hidden="false" customHeight="false" outlineLevel="0" collapsed="false">
      <c r="A69" s="109" t="s">
        <v>68</v>
      </c>
    </row>
    <row r="70" customFormat="false" ht="15" hidden="false" customHeight="false" outlineLevel="0" collapsed="false">
      <c r="A70" s="107" t="s">
        <v>69</v>
      </c>
    </row>
    <row r="71" customFormat="false" ht="15" hidden="false" customHeight="false" outlineLevel="0" collapsed="false">
      <c r="A71" s="109" t="s">
        <v>70</v>
      </c>
    </row>
  </sheetData>
  <mergeCells count="6">
    <mergeCell ref="A1:G1"/>
    <mergeCell ref="A2:G2"/>
    <mergeCell ref="A3:G3"/>
    <mergeCell ref="A5:A6"/>
    <mergeCell ref="B5:C5"/>
    <mergeCell ref="D5:G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7" min="4" style="2" width="15.7"/>
    <col collapsed="false" customWidth="false" hidden="false" outlineLevel="0" max="8" min="8" style="1" width="9.14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110"/>
      <c r="C4" s="110"/>
      <c r="D4" s="110"/>
      <c r="E4" s="110"/>
      <c r="F4" s="5"/>
      <c r="G4" s="5"/>
    </row>
    <row r="5" customFormat="false" ht="15.7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</row>
    <row r="6" s="12" customFormat="true" ht="63.75" hidden="false" customHeight="false" outlineLevel="0" collapsed="false">
      <c r="A6" s="6"/>
      <c r="B6" s="8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1" t="s">
        <v>11</v>
      </c>
    </row>
    <row r="7" customFormat="false" ht="15" hidden="false" customHeight="true" outlineLevel="0" collapsed="false">
      <c r="A7" s="13" t="s">
        <v>12</v>
      </c>
      <c r="B7" s="47"/>
      <c r="C7" s="15"/>
      <c r="D7" s="16"/>
      <c r="E7" s="17"/>
      <c r="F7" s="17"/>
      <c r="G7" s="18"/>
    </row>
    <row r="8" customFormat="false" ht="15" hidden="false" customHeight="true" outlineLevel="0" collapsed="false">
      <c r="A8" s="19" t="s">
        <v>13</v>
      </c>
      <c r="B8" s="20"/>
      <c r="C8" s="15"/>
      <c r="D8" s="16"/>
      <c r="E8" s="17"/>
      <c r="F8" s="17"/>
      <c r="G8" s="15"/>
    </row>
    <row r="9" customFormat="false" ht="15" hidden="false" customHeight="true" outlineLevel="0" collapsed="false">
      <c r="A9" s="21" t="s">
        <v>14</v>
      </c>
      <c r="B9" s="20" t="n">
        <v>14390826</v>
      </c>
      <c r="C9" s="111" t="n">
        <v>14937991</v>
      </c>
      <c r="D9" s="16" t="n">
        <v>14390826</v>
      </c>
      <c r="E9" s="17" t="n">
        <v>0</v>
      </c>
      <c r="F9" s="17" t="n">
        <v>0</v>
      </c>
      <c r="G9" s="15" t="n">
        <f aca="false">SUM(D9:F9)</f>
        <v>14390826</v>
      </c>
    </row>
    <row r="10" customFormat="false" ht="15" hidden="false" customHeight="true" outlineLevel="0" collapsed="false">
      <c r="A10" s="21" t="s">
        <v>15</v>
      </c>
      <c r="B10" s="20" t="n">
        <v>71948304</v>
      </c>
      <c r="C10" s="111" t="n">
        <v>72721166</v>
      </c>
      <c r="D10" s="16" t="n">
        <v>74881248</v>
      </c>
      <c r="E10" s="17" t="n">
        <v>0</v>
      </c>
      <c r="F10" s="17" t="n">
        <v>0</v>
      </c>
      <c r="G10" s="15" t="n">
        <f aca="false">SUM(D10:F10)</f>
        <v>74881248</v>
      </c>
    </row>
    <row r="11" customFormat="false" ht="15" hidden="false" customHeight="true" outlineLevel="0" collapsed="false">
      <c r="A11" s="21" t="s">
        <v>16</v>
      </c>
      <c r="B11" s="20" t="n">
        <v>22415882.4</v>
      </c>
      <c r="C11" s="111" t="n">
        <v>21962916</v>
      </c>
      <c r="D11" s="16" t="n">
        <f aca="false">20884485+6337641</f>
        <v>27222126</v>
      </c>
      <c r="E11" s="17" t="n">
        <v>0</v>
      </c>
      <c r="F11" s="17" t="n">
        <v>0</v>
      </c>
      <c r="G11" s="15" t="n">
        <f aca="false">SUM(D11:F11)</f>
        <v>27222126</v>
      </c>
    </row>
    <row r="12" customFormat="false" ht="15" hidden="false" customHeight="true" outlineLevel="0" collapsed="false">
      <c r="A12" s="21" t="s">
        <v>17</v>
      </c>
      <c r="B12" s="20" t="n">
        <v>3226643</v>
      </c>
      <c r="C12" s="111" t="n">
        <v>3641569</v>
      </c>
      <c r="D12" s="16" t="n">
        <v>0</v>
      </c>
      <c r="E12" s="17" t="n">
        <v>3967676</v>
      </c>
      <c r="F12" s="17" t="n">
        <v>0</v>
      </c>
      <c r="G12" s="15" t="n">
        <f aca="false">SUM(D12:F12)</f>
        <v>3967676</v>
      </c>
    </row>
    <row r="13" customFormat="false" ht="15" hidden="false" customHeight="true" outlineLevel="0" collapsed="false">
      <c r="A13" s="25" t="s">
        <v>18</v>
      </c>
      <c r="B13" s="20" t="n">
        <v>16494059.4</v>
      </c>
      <c r="C13" s="111" t="n">
        <f aca="false">2277721+2829124+12474273</f>
        <v>17581118</v>
      </c>
      <c r="D13" s="16" t="n">
        <v>5204882</v>
      </c>
      <c r="E13" s="17" t="n">
        <f aca="false">13211736+335878</f>
        <v>13547614</v>
      </c>
      <c r="F13" s="17" t="n">
        <v>0</v>
      </c>
      <c r="G13" s="15" t="n">
        <f aca="false">SUM(D13:F13)</f>
        <v>18752496</v>
      </c>
    </row>
    <row r="14" s="31" customFormat="true" ht="15" hidden="false" customHeight="true" outlineLevel="0" collapsed="false">
      <c r="A14" s="26" t="s">
        <v>19</v>
      </c>
      <c r="B14" s="27" t="n">
        <f aca="false">SUM(B9:B13)</f>
        <v>128475714.8</v>
      </c>
      <c r="C14" s="112" t="n">
        <f aca="false">SUM(C9:C13)</f>
        <v>130844760</v>
      </c>
      <c r="D14" s="29" t="n">
        <f aca="false">SUM(D9:D13)</f>
        <v>121699082</v>
      </c>
      <c r="E14" s="30" t="n">
        <f aca="false">SUM(E9:E13)</f>
        <v>17515290</v>
      </c>
      <c r="F14" s="113" t="n">
        <f aca="false">SUM(F9:F13)</f>
        <v>0</v>
      </c>
      <c r="G14" s="28" t="n">
        <f aca="false">SUM(D14:F14)</f>
        <v>139214372</v>
      </c>
    </row>
    <row r="15" customFormat="false" ht="15" hidden="false" customHeight="true" outlineLevel="0" collapsed="false">
      <c r="A15" s="19" t="s">
        <v>20</v>
      </c>
      <c r="B15" s="20"/>
      <c r="C15" s="111"/>
      <c r="D15" s="16"/>
      <c r="E15" s="17"/>
      <c r="F15" s="17"/>
      <c r="G15" s="15" t="n">
        <f aca="false">SUM(D15:F15)</f>
        <v>0</v>
      </c>
    </row>
    <row r="16" customFormat="false" ht="15" hidden="false" customHeight="true" outlineLevel="0" collapsed="false">
      <c r="A16" s="19" t="s">
        <v>21</v>
      </c>
      <c r="B16" s="20"/>
      <c r="C16" s="111"/>
      <c r="D16" s="16"/>
      <c r="E16" s="17"/>
      <c r="F16" s="17"/>
      <c r="G16" s="15"/>
    </row>
    <row r="17" customFormat="false" ht="15" hidden="false" customHeight="true" outlineLevel="0" collapsed="false">
      <c r="A17" s="21" t="s">
        <v>22</v>
      </c>
      <c r="B17" s="20" t="n">
        <v>19593703</v>
      </c>
      <c r="C17" s="111" t="n">
        <v>21374114</v>
      </c>
      <c r="D17" s="16" t="n">
        <v>0</v>
      </c>
      <c r="E17" s="17" t="n">
        <v>0</v>
      </c>
      <c r="F17" s="17" t="n">
        <v>25648937</v>
      </c>
      <c r="G17" s="15" t="n">
        <f aca="false">SUM(D17:F17)</f>
        <v>25648937</v>
      </c>
    </row>
    <row r="18" customFormat="false" ht="15" hidden="false" customHeight="true" outlineLevel="0" collapsed="false">
      <c r="A18" s="21" t="s">
        <v>23</v>
      </c>
      <c r="B18" s="20" t="n">
        <v>5726864</v>
      </c>
      <c r="C18" s="111" t="n">
        <v>6315051</v>
      </c>
      <c r="D18" s="16" t="n">
        <v>0</v>
      </c>
      <c r="E18" s="17" t="n">
        <v>0</v>
      </c>
      <c r="F18" s="17" t="n">
        <v>7578061</v>
      </c>
      <c r="G18" s="15" t="n">
        <f aca="false">SUM(D18:F18)</f>
        <v>7578061</v>
      </c>
    </row>
    <row r="19" customFormat="false" ht="15" hidden="false" customHeight="true" outlineLevel="0" collapsed="false">
      <c r="A19" s="21" t="s">
        <v>24</v>
      </c>
      <c r="B19" s="20" t="n">
        <v>0</v>
      </c>
      <c r="C19" s="111" t="n">
        <v>0</v>
      </c>
      <c r="D19" s="16" t="n">
        <v>0</v>
      </c>
      <c r="E19" s="17" t="n">
        <v>0</v>
      </c>
      <c r="F19" s="17" t="n">
        <v>0</v>
      </c>
      <c r="G19" s="15" t="n">
        <f aca="false">SUM(D19:F19)</f>
        <v>0</v>
      </c>
    </row>
    <row r="20" customFormat="false" ht="15" hidden="false" customHeight="true" outlineLevel="0" collapsed="false">
      <c r="A20" s="25" t="s">
        <v>25</v>
      </c>
      <c r="B20" s="20" t="n">
        <v>6062592</v>
      </c>
      <c r="C20" s="111" t="n">
        <f aca="false">20453418-C9</f>
        <v>5515427</v>
      </c>
      <c r="D20" s="16" t="n">
        <v>8107934</v>
      </c>
      <c r="E20" s="17" t="n">
        <v>0</v>
      </c>
      <c r="F20" s="17" t="n">
        <v>0</v>
      </c>
      <c r="G20" s="15" t="n">
        <f aca="false">SUM(D20:F20)</f>
        <v>8107934</v>
      </c>
    </row>
    <row r="21" s="31" customFormat="true" ht="15" hidden="false" customHeight="true" outlineLevel="0" collapsed="false">
      <c r="A21" s="26" t="s">
        <v>26</v>
      </c>
      <c r="B21" s="27" t="n">
        <f aca="false">SUM(B15:B20)</f>
        <v>31383159</v>
      </c>
      <c r="C21" s="112" t="n">
        <f aca="false">SUM(C15:C20)</f>
        <v>33204592</v>
      </c>
      <c r="D21" s="29" t="n">
        <f aca="false">SUM(D15:D20)</f>
        <v>8107934</v>
      </c>
      <c r="E21" s="30" t="n">
        <f aca="false">SUM(E15:E20)</f>
        <v>0</v>
      </c>
      <c r="F21" s="113" t="n">
        <f aca="false">SUM(F15:F20)</f>
        <v>33226998</v>
      </c>
      <c r="G21" s="28" t="n">
        <f aca="false">SUM(D21:F21)</f>
        <v>41334932</v>
      </c>
    </row>
    <row r="22" customFormat="false" ht="15" hidden="false" customHeight="true" outlineLevel="0" collapsed="false">
      <c r="A22" s="19" t="s">
        <v>27</v>
      </c>
      <c r="B22" s="20" t="n">
        <v>9154646</v>
      </c>
      <c r="C22" s="111" t="n">
        <v>9237255</v>
      </c>
      <c r="D22" s="16" t="n">
        <v>0</v>
      </c>
      <c r="E22" s="17" t="n">
        <v>0</v>
      </c>
      <c r="F22" s="17" t="n">
        <v>10160981</v>
      </c>
      <c r="G22" s="15" t="n">
        <f aca="false">SUM(D22:F22)</f>
        <v>10160981</v>
      </c>
    </row>
    <row r="23" customFormat="false" ht="15" hidden="false" customHeight="true" outlineLevel="0" collapsed="false">
      <c r="A23" s="19" t="s">
        <v>28</v>
      </c>
      <c r="B23" s="20" t="n">
        <v>384250</v>
      </c>
      <c r="C23" s="111" t="n">
        <f aca="false">2250+422501</f>
        <v>424751</v>
      </c>
      <c r="D23" s="16" t="n">
        <v>0</v>
      </c>
      <c r="E23" s="17" t="n">
        <v>458800</v>
      </c>
      <c r="F23" s="17" t="n">
        <v>0</v>
      </c>
      <c r="G23" s="15" t="n">
        <f aca="false">SUM(D23:F23)</f>
        <v>458800</v>
      </c>
    </row>
    <row r="24" customFormat="false" ht="15" hidden="false" customHeight="true" outlineLevel="0" collapsed="false">
      <c r="A24" s="19" t="s">
        <v>29</v>
      </c>
      <c r="B24" s="20" t="n">
        <v>25476971</v>
      </c>
      <c r="C24" s="111" t="n">
        <v>23971272</v>
      </c>
      <c r="D24" s="16" t="n">
        <v>0</v>
      </c>
      <c r="E24" s="17" t="n">
        <f aca="false">28061896+4000</f>
        <v>28065896</v>
      </c>
      <c r="F24" s="17" t="n">
        <v>0</v>
      </c>
      <c r="G24" s="15" t="n">
        <f aca="false">SUM(D24:F24)</f>
        <v>28065896</v>
      </c>
    </row>
    <row r="25" customFormat="false" ht="15" hidden="false" customHeight="true" outlineLevel="0" collapsed="false">
      <c r="A25" s="19" t="s">
        <v>30</v>
      </c>
      <c r="B25" s="20" t="n">
        <v>0</v>
      </c>
      <c r="C25" s="111" t="n">
        <v>0</v>
      </c>
      <c r="D25" s="16" t="n">
        <v>0</v>
      </c>
      <c r="E25" s="17" t="n">
        <v>0</v>
      </c>
      <c r="F25" s="17" t="n">
        <v>0</v>
      </c>
      <c r="G25" s="15" t="n">
        <f aca="false">SUM(D25:F25)</f>
        <v>0</v>
      </c>
    </row>
    <row r="26" customFormat="false" ht="15" hidden="false" customHeight="true" outlineLevel="0" collapsed="false">
      <c r="A26" s="19" t="s">
        <v>31</v>
      </c>
      <c r="B26" s="20"/>
      <c r="C26" s="111"/>
      <c r="D26" s="16"/>
      <c r="E26" s="17"/>
      <c r="F26" s="17"/>
      <c r="G26" s="15"/>
    </row>
    <row r="27" customFormat="false" ht="15" hidden="false" customHeight="true" outlineLevel="0" collapsed="false">
      <c r="A27" s="21" t="s">
        <v>32</v>
      </c>
      <c r="B27" s="20" t="n">
        <v>1365900</v>
      </c>
      <c r="C27" s="111" t="n">
        <v>1145615</v>
      </c>
      <c r="D27" s="16" t="n">
        <v>1145615</v>
      </c>
      <c r="E27" s="17" t="n">
        <v>0</v>
      </c>
      <c r="F27" s="17" t="n">
        <v>0</v>
      </c>
      <c r="G27" s="15" t="n">
        <f aca="false">SUM(D27:F27)</f>
        <v>1145615</v>
      </c>
    </row>
    <row r="28" customFormat="false" ht="15" hidden="false" customHeight="true" outlineLevel="0" collapsed="false">
      <c r="A28" s="21" t="s">
        <v>33</v>
      </c>
      <c r="B28" s="20" t="n">
        <v>0</v>
      </c>
      <c r="C28" s="111" t="n">
        <v>0</v>
      </c>
      <c r="D28" s="16" t="n">
        <v>0</v>
      </c>
      <c r="E28" s="17" t="n">
        <v>0</v>
      </c>
      <c r="F28" s="17" t="n">
        <v>0</v>
      </c>
      <c r="G28" s="15" t="n">
        <f aca="false">SUM(D28:F28)</f>
        <v>0</v>
      </c>
    </row>
    <row r="29" customFormat="false" ht="15" hidden="false" customHeight="true" outlineLevel="0" collapsed="false">
      <c r="A29" s="38" t="s">
        <v>34</v>
      </c>
      <c r="B29" s="20" t="n">
        <f aca="false">14034669</f>
        <v>14034669</v>
      </c>
      <c r="C29" s="111" t="n">
        <f aca="false">2181960+197762+45215+331349+1528810+44596+13965+780736</f>
        <v>5124393</v>
      </c>
      <c r="D29" s="16" t="n">
        <f aca="false">2012318</f>
        <v>2012318</v>
      </c>
      <c r="E29" s="114" t="n">
        <f aca="false">2990217+50000+350173</f>
        <v>3390390</v>
      </c>
      <c r="F29" s="17" t="n">
        <f aca="false">1071915+37636</f>
        <v>1109551</v>
      </c>
      <c r="G29" s="15" t="n">
        <f aca="false">SUM(D29:F29)</f>
        <v>6512259</v>
      </c>
    </row>
    <row r="30" s="31" customFormat="true" ht="15" hidden="false" customHeight="true" outlineLevel="0" collapsed="false">
      <c r="A30" s="40" t="s">
        <v>35</v>
      </c>
      <c r="B30" s="41" t="n">
        <f aca="false">B14+B21+SUM(B22:B29)</f>
        <v>210275309.8</v>
      </c>
      <c r="C30" s="115" t="n">
        <f aca="false">C14+C21+SUM(C22:C29)</f>
        <v>203952638</v>
      </c>
      <c r="D30" s="43" t="n">
        <f aca="false">D14+D21+SUM(D22:D29)</f>
        <v>132964949</v>
      </c>
      <c r="E30" s="44" t="n">
        <f aca="false">E14+E21+SUM(E22:E29)</f>
        <v>49430376</v>
      </c>
      <c r="F30" s="45" t="n">
        <f aca="false">F14+F21+SUM(F22:F29)</f>
        <v>44497530</v>
      </c>
      <c r="G30" s="42" t="n">
        <f aca="false">SUM(D30:F30)</f>
        <v>226892855</v>
      </c>
    </row>
    <row r="31" customFormat="false" ht="15" hidden="false" customHeight="true" outlineLevel="0" collapsed="false">
      <c r="A31" s="19"/>
      <c r="B31" s="20"/>
      <c r="C31" s="15"/>
      <c r="D31" s="16"/>
      <c r="E31" s="17"/>
      <c r="F31" s="17"/>
      <c r="G31" s="15"/>
    </row>
    <row r="32" customFormat="false" ht="15" hidden="false" customHeight="true" outlineLevel="0" collapsed="false">
      <c r="A32" s="13" t="s">
        <v>36</v>
      </c>
      <c r="B32" s="47"/>
      <c r="C32" s="15"/>
      <c r="D32" s="16"/>
      <c r="E32" s="17"/>
      <c r="F32" s="17"/>
      <c r="G32" s="15"/>
    </row>
    <row r="33" customFormat="false" ht="15" hidden="false" customHeight="true" outlineLevel="0" collapsed="false">
      <c r="A33" s="19" t="s">
        <v>37</v>
      </c>
      <c r="B33" s="20"/>
      <c r="C33" s="15"/>
      <c r="D33" s="16"/>
      <c r="E33" s="17"/>
      <c r="F33" s="17"/>
      <c r="G33" s="15"/>
      <c r="J33" s="116"/>
    </row>
    <row r="34" customFormat="false" ht="15" hidden="false" customHeight="true" outlineLevel="0" collapsed="false">
      <c r="A34" s="21" t="s">
        <v>38</v>
      </c>
      <c r="B34" s="20" t="n">
        <v>61941310</v>
      </c>
      <c r="C34" s="15" t="n">
        <f aca="false">55791506+1810849+2887889</f>
        <v>60490244</v>
      </c>
      <c r="D34" s="16" t="n">
        <f aca="false">60147770-88114</f>
        <v>60059656</v>
      </c>
      <c r="E34" s="17" t="n">
        <v>2789655</v>
      </c>
      <c r="F34" s="17" t="n">
        <v>1901391</v>
      </c>
      <c r="G34" s="15" t="n">
        <f aca="false">SUM(D34:F34)</f>
        <v>64750702</v>
      </c>
      <c r="J34" s="117"/>
      <c r="K34" s="117"/>
    </row>
    <row r="35" customFormat="false" ht="15" hidden="false" customHeight="true" outlineLevel="0" collapsed="false">
      <c r="A35" s="21" t="s">
        <v>39</v>
      </c>
      <c r="B35" s="20" t="n">
        <v>3180832</v>
      </c>
      <c r="C35" s="15" t="n">
        <f aca="false">675952+3551826+82500</f>
        <v>4310278</v>
      </c>
      <c r="D35" s="16" t="n">
        <v>490213</v>
      </c>
      <c r="E35" s="17" t="n">
        <v>23415</v>
      </c>
      <c r="F35" s="17" t="n">
        <v>4084600</v>
      </c>
      <c r="G35" s="15" t="n">
        <f aca="false">SUM(D35:F35)</f>
        <v>4598228</v>
      </c>
      <c r="J35" s="117"/>
      <c r="K35" s="117"/>
    </row>
    <row r="36" customFormat="false" ht="15" hidden="false" customHeight="true" outlineLevel="0" collapsed="false">
      <c r="A36" s="21" t="s">
        <v>40</v>
      </c>
      <c r="B36" s="20" t="n">
        <v>1280966</v>
      </c>
      <c r="C36" s="15" t="n">
        <f aca="false">26753+431804+995216</f>
        <v>1453773</v>
      </c>
      <c r="D36" s="16" t="n">
        <v>23623</v>
      </c>
      <c r="E36" s="17" t="n">
        <v>1178568</v>
      </c>
      <c r="F36" s="17" t="n">
        <v>436122</v>
      </c>
      <c r="G36" s="15" t="n">
        <f aca="false">SUM(D36:F36)</f>
        <v>1638313</v>
      </c>
      <c r="J36" s="117"/>
      <c r="K36" s="117"/>
    </row>
    <row r="37" customFormat="false" ht="15" hidden="false" customHeight="true" outlineLevel="0" collapsed="false">
      <c r="A37" s="21" t="s">
        <v>41</v>
      </c>
      <c r="B37" s="20" t="n">
        <v>15664450</v>
      </c>
      <c r="C37" s="15" t="n">
        <f aca="false">14579782+969363+703487</f>
        <v>16252632</v>
      </c>
      <c r="D37" s="16" t="n">
        <f aca="false">15576613-25385-66086</f>
        <v>15485142</v>
      </c>
      <c r="E37" s="17" t="n">
        <v>995042</v>
      </c>
      <c r="F37" s="17" t="n">
        <v>1066299</v>
      </c>
      <c r="G37" s="15" t="n">
        <f aca="false">SUM(D37:F37)</f>
        <v>17546483</v>
      </c>
      <c r="J37" s="117"/>
      <c r="K37" s="117"/>
    </row>
    <row r="38" customFormat="false" ht="15" hidden="false" customHeight="true" outlineLevel="0" collapsed="false">
      <c r="A38" s="21" t="s">
        <v>42</v>
      </c>
      <c r="B38" s="20" t="n">
        <v>12735301</v>
      </c>
      <c r="C38" s="15" t="n">
        <f aca="false">12056626+622616+1599961</f>
        <v>14279203</v>
      </c>
      <c r="D38" s="16" t="n">
        <v>11536392</v>
      </c>
      <c r="E38" s="17" t="n">
        <v>1685574</v>
      </c>
      <c r="F38" s="17" t="n">
        <v>716008</v>
      </c>
      <c r="G38" s="15" t="n">
        <f aca="false">SUM(D38:F38)</f>
        <v>13937974</v>
      </c>
      <c r="J38" s="117"/>
      <c r="K38" s="117"/>
    </row>
    <row r="39" customFormat="false" ht="15" hidden="false" customHeight="true" outlineLevel="0" collapsed="false">
      <c r="A39" s="21" t="s">
        <v>43</v>
      </c>
      <c r="B39" s="20" t="n">
        <v>22480288</v>
      </c>
      <c r="C39" s="15" t="n">
        <f aca="false">16590742+1735346+1107765</f>
        <v>19433853</v>
      </c>
      <c r="D39" s="16" t="n">
        <f aca="false">22338719-63716-66085</f>
        <v>22208918</v>
      </c>
      <c r="E39" s="17" t="n">
        <v>1221856</v>
      </c>
      <c r="F39" s="17" t="n">
        <f aca="false">1822113+1109551</f>
        <v>2931664</v>
      </c>
      <c r="G39" s="15" t="n">
        <f aca="false">SUM(D39:F39)</f>
        <v>26362438</v>
      </c>
      <c r="I39" s="116"/>
      <c r="J39" s="117"/>
      <c r="K39" s="117"/>
    </row>
    <row r="40" customFormat="false" ht="15" hidden="false" customHeight="true" outlineLevel="0" collapsed="false">
      <c r="A40" s="21" t="s">
        <v>44</v>
      </c>
      <c r="B40" s="20" t="n">
        <v>10897954</v>
      </c>
      <c r="C40" s="15" t="n">
        <f aca="false">9840447+0+183403</f>
        <v>10023850</v>
      </c>
      <c r="D40" s="16" t="n">
        <f aca="false">16727776-5275222</f>
        <v>11452554</v>
      </c>
      <c r="E40" s="17" t="n">
        <v>226282</v>
      </c>
      <c r="F40" s="17" t="n">
        <v>0</v>
      </c>
      <c r="G40" s="15" t="n">
        <f aca="false">SUM(D40:F40)</f>
        <v>11678836</v>
      </c>
      <c r="J40" s="117"/>
      <c r="K40" s="117"/>
    </row>
    <row r="41" customFormat="false" ht="15" hidden="false" customHeight="true" outlineLevel="0" collapsed="false">
      <c r="A41" s="21" t="s">
        <v>45</v>
      </c>
      <c r="B41" s="20" t="n">
        <v>30954309</v>
      </c>
      <c r="C41" s="15" t="n">
        <f aca="false">7394012+24509173+136989</f>
        <v>32040174</v>
      </c>
      <c r="D41" s="16" t="n">
        <v>7372782</v>
      </c>
      <c r="E41" s="17" t="n">
        <v>120309</v>
      </c>
      <c r="F41" s="17" t="n">
        <f aca="false">25734631+7599815</f>
        <v>33334446</v>
      </c>
      <c r="G41" s="15" t="n">
        <f aca="false">SUM(D41:F41)</f>
        <v>40827537</v>
      </c>
      <c r="J41" s="117"/>
      <c r="K41" s="117"/>
    </row>
    <row r="42" customFormat="false" ht="15" hidden="false" customHeight="true" outlineLevel="0" collapsed="false">
      <c r="A42" s="19" t="s">
        <v>46</v>
      </c>
      <c r="B42" s="20" t="n">
        <v>23808820</v>
      </c>
      <c r="C42" s="15" t="n">
        <f aca="false">27000+24437724</f>
        <v>24464724</v>
      </c>
      <c r="D42" s="16" t="n">
        <v>0</v>
      </c>
      <c r="E42" s="17" t="n">
        <f aca="false">26074038+74605+325084+334232</f>
        <v>26807959</v>
      </c>
      <c r="F42" s="17" t="n">
        <v>27000</v>
      </c>
      <c r="G42" s="15" t="n">
        <f aca="false">SUM(D42:F42)</f>
        <v>26834959</v>
      </c>
      <c r="J42" s="117"/>
      <c r="K42" s="117"/>
    </row>
    <row r="43" customFormat="false" ht="15" hidden="false" customHeight="true" outlineLevel="0" collapsed="false">
      <c r="A43" s="19" t="s">
        <v>30</v>
      </c>
      <c r="B43" s="20" t="n">
        <v>0</v>
      </c>
      <c r="C43" s="111" t="n">
        <v>0</v>
      </c>
      <c r="D43" s="16" t="n">
        <v>0</v>
      </c>
      <c r="E43" s="17" t="n">
        <v>0</v>
      </c>
      <c r="F43" s="17" t="n">
        <v>0</v>
      </c>
      <c r="G43" s="15" t="n">
        <f aca="false">SUM(D43:F43)</f>
        <v>0</v>
      </c>
    </row>
    <row r="44" customFormat="false" ht="15" hidden="false" customHeight="true" outlineLevel="0" collapsed="false">
      <c r="A44" s="49" t="s">
        <v>47</v>
      </c>
      <c r="B44" s="20" t="n">
        <v>0</v>
      </c>
      <c r="C44" s="15" t="n">
        <v>0</v>
      </c>
      <c r="D44" s="118" t="n">
        <v>0</v>
      </c>
      <c r="E44" s="114" t="n">
        <v>0</v>
      </c>
      <c r="F44" s="119" t="n">
        <v>0</v>
      </c>
      <c r="G44" s="120" t="n">
        <f aca="false">SUM(D44:F44)</f>
        <v>0</v>
      </c>
    </row>
    <row r="45" s="31" customFormat="true" ht="15" hidden="false" customHeight="true" outlineLevel="0" collapsed="false">
      <c r="A45" s="40" t="s">
        <v>48</v>
      </c>
      <c r="B45" s="41" t="n">
        <f aca="false">SUM(B34:B44)</f>
        <v>182944230</v>
      </c>
      <c r="C45" s="41" t="n">
        <f aca="false">SUM(C34:C44)</f>
        <v>182748731</v>
      </c>
      <c r="D45" s="44" t="n">
        <f aca="false">SUM(D34:D44)</f>
        <v>128629280</v>
      </c>
      <c r="E45" s="44" t="n">
        <f aca="false">SUM(E34:E44)</f>
        <v>35048660</v>
      </c>
      <c r="F45" s="44" t="n">
        <f aca="false">SUM(F34:F44)</f>
        <v>44497530</v>
      </c>
      <c r="G45" s="42" t="n">
        <f aca="false">SUM(D45:F45)</f>
        <v>208175470</v>
      </c>
    </row>
    <row r="46" customFormat="false" ht="15" hidden="false" customHeight="true" outlineLevel="0" collapsed="false">
      <c r="A46" s="19"/>
      <c r="B46" s="20"/>
      <c r="C46" s="15"/>
      <c r="D46" s="16"/>
      <c r="E46" s="17"/>
      <c r="F46" s="17"/>
      <c r="G46" s="15"/>
    </row>
    <row r="47" customFormat="false" ht="15" hidden="false" customHeight="true" outlineLevel="0" collapsed="false">
      <c r="A47" s="13" t="s">
        <v>49</v>
      </c>
      <c r="B47" s="47"/>
      <c r="C47" s="15"/>
      <c r="D47" s="16"/>
      <c r="E47" s="17"/>
      <c r="F47" s="17"/>
      <c r="G47" s="15"/>
    </row>
    <row r="48" customFormat="false" ht="15" hidden="false" customHeight="true" outlineLevel="0" collapsed="false">
      <c r="A48" s="19" t="s">
        <v>50</v>
      </c>
      <c r="B48" s="20"/>
      <c r="C48" s="15"/>
      <c r="D48" s="16"/>
      <c r="E48" s="17"/>
      <c r="F48" s="17"/>
      <c r="G48" s="15"/>
    </row>
    <row r="49" customFormat="false" ht="15" hidden="false" customHeight="true" outlineLevel="0" collapsed="false">
      <c r="A49" s="21" t="s">
        <v>51</v>
      </c>
      <c r="B49" s="20" t="n">
        <v>11788258.4</v>
      </c>
      <c r="C49" s="15" t="n">
        <f aca="false">3721053+7685700</f>
        <v>11406753</v>
      </c>
      <c r="D49" s="16" t="n">
        <v>4023445</v>
      </c>
      <c r="E49" s="17" t="n">
        <v>8207205</v>
      </c>
      <c r="F49" s="17" t="n">
        <v>0</v>
      </c>
      <c r="G49" s="15" t="n">
        <f aca="false">SUM(D49:F49)</f>
        <v>12230650</v>
      </c>
    </row>
    <row r="50" customFormat="false" ht="15" hidden="false" customHeight="true" outlineLevel="0" collapsed="false">
      <c r="A50" s="21" t="s">
        <v>52</v>
      </c>
      <c r="B50" s="20" t="n">
        <v>0</v>
      </c>
      <c r="C50" s="111" t="n">
        <v>0</v>
      </c>
      <c r="D50" s="16" t="n">
        <v>0</v>
      </c>
      <c r="E50" s="17" t="n">
        <v>0</v>
      </c>
      <c r="F50" s="17" t="n">
        <v>0</v>
      </c>
      <c r="G50" s="15" t="n">
        <f aca="false">SUM(D50:F50)</f>
        <v>0</v>
      </c>
    </row>
    <row r="51" customFormat="false" ht="15" hidden="false" customHeight="true" outlineLevel="0" collapsed="false">
      <c r="A51" s="25" t="s">
        <v>53</v>
      </c>
      <c r="B51" s="20" t="n">
        <v>0</v>
      </c>
      <c r="C51" s="111" t="n">
        <v>0</v>
      </c>
      <c r="D51" s="16" t="n">
        <v>0</v>
      </c>
      <c r="E51" s="57" t="n">
        <v>0</v>
      </c>
      <c r="F51" s="17" t="n">
        <v>0</v>
      </c>
      <c r="G51" s="15" t="n">
        <f aca="false">SUM(D51:F51)</f>
        <v>0</v>
      </c>
    </row>
    <row r="52" customFormat="false" ht="15" hidden="false" customHeight="true" outlineLevel="0" collapsed="false">
      <c r="A52" s="53" t="s">
        <v>54</v>
      </c>
      <c r="B52" s="54" t="n">
        <f aca="false">SUM(B49:B51)</f>
        <v>11788258.4</v>
      </c>
      <c r="C52" s="54" t="n">
        <f aca="false">SUM(C49:C51)</f>
        <v>11406753</v>
      </c>
      <c r="D52" s="56" t="n">
        <f aca="false">SUM(D49:D51)</f>
        <v>4023445</v>
      </c>
      <c r="E52" s="57" t="n">
        <f aca="false">SUM(E49:E51)</f>
        <v>8207205</v>
      </c>
      <c r="F52" s="121" t="n">
        <f aca="false">SUM(F49:F51)</f>
        <v>0</v>
      </c>
      <c r="G52" s="55" t="n">
        <f aca="false">SUM(D52:F52)</f>
        <v>12230650</v>
      </c>
    </row>
    <row r="53" customFormat="false" ht="15" hidden="false" customHeight="true" outlineLevel="0" collapsed="false">
      <c r="A53" s="19"/>
      <c r="B53" s="20"/>
      <c r="C53" s="15"/>
      <c r="D53" s="16"/>
      <c r="E53" s="17"/>
      <c r="F53" s="17"/>
      <c r="G53" s="15"/>
    </row>
    <row r="54" customFormat="false" ht="15" hidden="false" customHeight="true" outlineLevel="0" collapsed="false">
      <c r="A54" s="19" t="s">
        <v>55</v>
      </c>
      <c r="B54" s="20"/>
      <c r="C54" s="15"/>
      <c r="D54" s="16"/>
      <c r="E54" s="17"/>
      <c r="F54" s="17"/>
      <c r="G54" s="15"/>
    </row>
    <row r="55" customFormat="false" ht="15" hidden="false" customHeight="true" outlineLevel="0" collapsed="false">
      <c r="A55" s="21" t="s">
        <v>56</v>
      </c>
      <c r="B55" s="20" t="n">
        <v>0</v>
      </c>
      <c r="C55" s="111" t="n">
        <v>0</v>
      </c>
      <c r="D55" s="16" t="n">
        <v>0</v>
      </c>
      <c r="E55" s="17" t="n">
        <v>0</v>
      </c>
      <c r="F55" s="17" t="n">
        <v>0</v>
      </c>
      <c r="G55" s="15" t="n">
        <f aca="false">SUM(D55:F55)</f>
        <v>0</v>
      </c>
    </row>
    <row r="56" customFormat="false" ht="15" hidden="false" customHeight="true" outlineLevel="0" collapsed="false">
      <c r="A56" s="25" t="s">
        <v>47</v>
      </c>
      <c r="B56" s="122" t="n">
        <f aca="false">15542821.4</f>
        <v>15542821.4</v>
      </c>
      <c r="C56" s="123" t="n">
        <f aca="false">2754914+15460375+3268443+4352955-4769197-11270336</f>
        <v>9797154</v>
      </c>
      <c r="D56" s="124" t="n">
        <f aca="false">1340878-1028654</f>
        <v>312224</v>
      </c>
      <c r="E56" s="57" t="n">
        <f aca="false">11935482+734199-6501300-24605+25089+335448-329802</f>
        <v>6174511</v>
      </c>
      <c r="F56" s="125" t="n">
        <v>0</v>
      </c>
      <c r="G56" s="15" t="n">
        <f aca="false">SUM(D56:F56)</f>
        <v>6486735</v>
      </c>
    </row>
    <row r="57" customFormat="false" ht="15" hidden="false" customHeight="true" outlineLevel="0" collapsed="false">
      <c r="A57" s="62" t="s">
        <v>57</v>
      </c>
      <c r="B57" s="63" t="n">
        <f aca="false">SUM(B55:B56)</f>
        <v>15542821.4</v>
      </c>
      <c r="C57" s="63" t="n">
        <f aca="false">SUM(C55:C56)</f>
        <v>9797154</v>
      </c>
      <c r="D57" s="114" t="n">
        <f aca="false">SUM(D56:D56)</f>
        <v>312224</v>
      </c>
      <c r="E57" s="114" t="n">
        <f aca="false">SUM(E56:E56)</f>
        <v>6174511</v>
      </c>
      <c r="F57" s="114" t="n">
        <f aca="false">SUM(F56:F56)</f>
        <v>0</v>
      </c>
      <c r="G57" s="126" t="n">
        <f aca="false">SUM(D57:F57)</f>
        <v>6486735</v>
      </c>
    </row>
    <row r="58" s="31" customFormat="true" ht="15" hidden="false" customHeight="true" outlineLevel="0" collapsed="false">
      <c r="A58" s="66" t="s">
        <v>58</v>
      </c>
      <c r="B58" s="67" t="n">
        <f aca="false">B45+B52+B57</f>
        <v>210275309.8</v>
      </c>
      <c r="C58" s="67" t="n">
        <f aca="false">C45+C52+C57</f>
        <v>203952638</v>
      </c>
      <c r="D58" s="44" t="n">
        <f aca="false">D45+D52+D57</f>
        <v>132964949</v>
      </c>
      <c r="E58" s="44" t="n">
        <f aca="false">E45+E52+E57</f>
        <v>49430376</v>
      </c>
      <c r="F58" s="44" t="n">
        <f aca="false">F45+F52+F57</f>
        <v>44497530</v>
      </c>
      <c r="G58" s="42" t="n">
        <f aca="false">SUM(D58:F58)</f>
        <v>226892855</v>
      </c>
    </row>
    <row r="59" customFormat="false" ht="15" hidden="false" customHeight="true" outlineLevel="0" collapsed="false">
      <c r="A59" s="19"/>
      <c r="B59" s="20"/>
      <c r="C59" s="15"/>
      <c r="D59" s="127"/>
      <c r="E59" s="128"/>
      <c r="F59" s="129"/>
      <c r="G59" s="15"/>
    </row>
    <row r="60" customFormat="false" ht="15" hidden="false" customHeight="true" outlineLevel="0" collapsed="false">
      <c r="A60" s="70" t="s">
        <v>59</v>
      </c>
      <c r="B60" s="71" t="n">
        <f aca="false">B30-B58</f>
        <v>0</v>
      </c>
      <c r="C60" s="71" t="n">
        <f aca="false">C30-C58</f>
        <v>0</v>
      </c>
      <c r="D60" s="72" t="n">
        <f aca="false">D30-D58</f>
        <v>0</v>
      </c>
      <c r="E60" s="73" t="n">
        <f aca="false">E30-E58</f>
        <v>0</v>
      </c>
      <c r="F60" s="74" t="n">
        <f aca="false">F30-F58</f>
        <v>0</v>
      </c>
      <c r="G60" s="130" t="n">
        <f aca="false">SUM(D60:F60)</f>
        <v>0</v>
      </c>
    </row>
    <row r="62" customFormat="false" ht="15" hidden="false" customHeight="false" outlineLevel="0" collapsed="false">
      <c r="A62" s="106"/>
      <c r="B62" s="106"/>
      <c r="C62" s="106"/>
      <c r="D62" s="131"/>
    </row>
    <row r="63" customFormat="false" ht="15" hidden="false" customHeight="false" outlineLevel="0" collapsed="false">
      <c r="A63" s="108"/>
      <c r="B63" s="108"/>
      <c r="C63" s="108"/>
    </row>
    <row r="64" customFormat="false" ht="15" hidden="false" customHeight="false" outlineLevel="0" collapsed="false">
      <c r="A64" s="109"/>
      <c r="B64" s="109"/>
      <c r="C64" s="109"/>
    </row>
    <row r="65" customFormat="false" ht="15" hidden="false" customHeight="false" outlineLevel="0" collapsed="false">
      <c r="A65" s="109"/>
      <c r="B65" s="109"/>
      <c r="C65" s="109"/>
      <c r="D65" s="1"/>
      <c r="E65" s="1"/>
      <c r="F65" s="1"/>
      <c r="G65" s="1"/>
    </row>
    <row r="66" customFormat="false" ht="15" hidden="false" customHeight="false" outlineLevel="0" collapsed="false">
      <c r="A66" s="109"/>
      <c r="B66" s="109"/>
      <c r="C66" s="109"/>
      <c r="D66" s="1"/>
      <c r="E66" s="1"/>
      <c r="F66" s="1"/>
      <c r="G66" s="1"/>
    </row>
    <row r="67" customFormat="false" ht="15" hidden="false" customHeight="false" outlineLevel="0" collapsed="false">
      <c r="A67" s="109"/>
      <c r="B67" s="109"/>
      <c r="C67" s="109"/>
      <c r="D67" s="1"/>
      <c r="E67" s="1"/>
      <c r="F67" s="1"/>
      <c r="G67" s="1"/>
    </row>
    <row r="68" customFormat="false" ht="15" hidden="false" customHeight="false" outlineLevel="0" collapsed="false">
      <c r="A68" s="109"/>
      <c r="B68" s="109"/>
      <c r="C68" s="109"/>
      <c r="D68" s="1"/>
      <c r="E68" s="1"/>
      <c r="F68" s="1"/>
      <c r="G68" s="1"/>
    </row>
    <row r="69" customFormat="false" ht="1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</row>
    <row r="70" customFormat="false" ht="1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</row>
    <row r="71" customFormat="false" ht="1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</row>
    <row r="72" customFormat="false" ht="1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</row>
    <row r="73" customFormat="false" ht="1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</row>
    <row r="74" customFormat="false" ht="1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</row>
    <row r="75" customFormat="false" ht="1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</row>
    <row r="76" customFormat="false" ht="1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customFormat="false" ht="1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customFormat="false" ht="1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customFormat="false" ht="1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customFormat="false" ht="1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customFormat="false" ht="1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customFormat="false" ht="1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</row>
  </sheetData>
  <mergeCells count="6">
    <mergeCell ref="A1:G1"/>
    <mergeCell ref="A2:G2"/>
    <mergeCell ref="A3:G3"/>
    <mergeCell ref="A5:A6"/>
    <mergeCell ref="B5:C5"/>
    <mergeCell ref="D5:G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1.7"/>
    <col collapsed="false" customWidth="true" hidden="false" outlineLevel="0" max="2" min="2" style="133" width="17.7"/>
    <col collapsed="false" customWidth="true" hidden="false" outlineLevel="0" max="3" min="3" style="132" width="17.7"/>
    <col collapsed="false" customWidth="true" hidden="false" outlineLevel="0" max="7" min="4" style="134" width="17.7"/>
    <col collapsed="false" customWidth="false" hidden="false" outlineLevel="0" max="8" min="8" style="132" width="9.14"/>
    <col collapsed="false" customWidth="true" hidden="false" outlineLevel="0" max="9" min="9" style="132" width="14.41"/>
    <col collapsed="false" customWidth="false" hidden="false" outlineLevel="0" max="257" min="10" style="132" width="9.14"/>
  </cols>
  <sheetData>
    <row r="1" customFormat="false" ht="15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</row>
    <row r="2" customFormat="false" ht="15.7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</row>
    <row r="3" customFormat="false" ht="15" hidden="false" customHeight="false" outlineLevel="0" collapsed="false">
      <c r="A3" s="136" t="s">
        <v>72</v>
      </c>
      <c r="B3" s="136"/>
      <c r="C3" s="136"/>
      <c r="D3" s="136"/>
      <c r="E3" s="136"/>
      <c r="F3" s="136"/>
      <c r="G3" s="136"/>
    </row>
    <row r="4" customFormat="false" ht="15.75" hidden="false" customHeight="false" outlineLevel="0" collapsed="false">
      <c r="A4" s="137"/>
      <c r="B4" s="138"/>
      <c r="C4" s="137"/>
      <c r="D4" s="137"/>
      <c r="E4" s="137"/>
      <c r="F4" s="137"/>
      <c r="G4" s="137"/>
    </row>
    <row r="5" customFormat="false" ht="15.75" hidden="false" customHeight="true" outlineLevel="0" collapsed="false">
      <c r="A5" s="139" t="s">
        <v>3</v>
      </c>
      <c r="B5" s="140" t="s">
        <v>4</v>
      </c>
      <c r="C5" s="140"/>
      <c r="D5" s="141" t="s">
        <v>5</v>
      </c>
      <c r="E5" s="141"/>
      <c r="F5" s="141"/>
      <c r="G5" s="141"/>
    </row>
    <row r="6" s="144" customFormat="true" ht="49.5" hidden="false" customHeight="true" outlineLevel="0" collapsed="false">
      <c r="A6" s="139"/>
      <c r="B6" s="141" t="s">
        <v>6</v>
      </c>
      <c r="C6" s="141" t="s">
        <v>7</v>
      </c>
      <c r="D6" s="142" t="s">
        <v>8</v>
      </c>
      <c r="E6" s="143" t="s">
        <v>9</v>
      </c>
      <c r="F6" s="143" t="s">
        <v>10</v>
      </c>
      <c r="G6" s="141" t="s">
        <v>11</v>
      </c>
    </row>
    <row r="7" customFormat="false" ht="15.75" hidden="false" customHeight="false" outlineLevel="0" collapsed="false">
      <c r="A7" s="145" t="s">
        <v>12</v>
      </c>
      <c r="B7" s="146"/>
      <c r="C7" s="77"/>
      <c r="D7" s="78"/>
      <c r="E7" s="79"/>
      <c r="F7" s="79"/>
      <c r="G7" s="147"/>
    </row>
    <row r="8" customFormat="false" ht="15" hidden="false" customHeight="true" outlineLevel="0" collapsed="false">
      <c r="A8" s="148" t="s">
        <v>13</v>
      </c>
      <c r="B8" s="149"/>
      <c r="C8" s="77"/>
      <c r="D8" s="78"/>
      <c r="E8" s="79"/>
      <c r="F8" s="79"/>
      <c r="G8" s="77"/>
    </row>
    <row r="9" customFormat="false" ht="15" hidden="false" customHeight="false" outlineLevel="0" collapsed="false">
      <c r="A9" s="150" t="s">
        <v>14</v>
      </c>
      <c r="B9" s="149" t="n">
        <v>13741293</v>
      </c>
      <c r="C9" s="77" t="n">
        <v>14030265</v>
      </c>
      <c r="D9" s="78" t="n">
        <v>13741293</v>
      </c>
      <c r="E9" s="79" t="n">
        <v>0</v>
      </c>
      <c r="F9" s="79" t="n">
        <v>0</v>
      </c>
      <c r="G9" s="77" t="n">
        <v>13741293</v>
      </c>
    </row>
    <row r="10" customFormat="false" ht="15" hidden="false" customHeight="false" outlineLevel="0" collapsed="false">
      <c r="A10" s="150" t="s">
        <v>15</v>
      </c>
      <c r="B10" s="149" t="n">
        <v>83584373</v>
      </c>
      <c r="C10" s="77" t="n">
        <v>87716238</v>
      </c>
      <c r="D10" s="78" t="n">
        <v>91166508</v>
      </c>
      <c r="E10" s="79" t="n">
        <v>0</v>
      </c>
      <c r="F10" s="79" t="n">
        <v>0</v>
      </c>
      <c r="G10" s="77" t="n">
        <v>91166508</v>
      </c>
    </row>
    <row r="11" customFormat="false" ht="15" hidden="false" customHeight="false" outlineLevel="0" collapsed="false">
      <c r="A11" s="150" t="s">
        <v>16</v>
      </c>
      <c r="B11" s="149" t="n">
        <v>47896280</v>
      </c>
      <c r="C11" s="77" t="n">
        <v>45845034</v>
      </c>
      <c r="D11" s="78" t="n">
        <v>50523184</v>
      </c>
      <c r="E11" s="79" t="n">
        <v>0</v>
      </c>
      <c r="F11" s="79" t="n">
        <v>0</v>
      </c>
      <c r="G11" s="77" t="n">
        <v>50523184</v>
      </c>
    </row>
    <row r="12" customFormat="false" ht="15" hidden="false" customHeight="false" outlineLevel="0" collapsed="false">
      <c r="A12" s="150" t="s">
        <v>17</v>
      </c>
      <c r="B12" s="149" t="n">
        <v>20050015</v>
      </c>
      <c r="C12" s="77" t="n">
        <v>20294893</v>
      </c>
      <c r="D12" s="78" t="n">
        <v>0</v>
      </c>
      <c r="E12" s="79" t="n">
        <v>20558673</v>
      </c>
      <c r="F12" s="79" t="n">
        <v>0</v>
      </c>
      <c r="G12" s="77" t="n">
        <v>20558673</v>
      </c>
    </row>
    <row r="13" customFormat="false" ht="15" hidden="false" customHeight="false" outlineLevel="0" collapsed="false">
      <c r="A13" s="151" t="s">
        <v>18</v>
      </c>
      <c r="B13" s="149" t="n">
        <v>19126483</v>
      </c>
      <c r="C13" s="77" t="n">
        <v>17920100</v>
      </c>
      <c r="D13" s="78" t="n">
        <v>12968340</v>
      </c>
      <c r="E13" s="79" t="n">
        <v>5099466</v>
      </c>
      <c r="F13" s="79" t="n">
        <v>0</v>
      </c>
      <c r="G13" s="77" t="n">
        <v>18067806</v>
      </c>
    </row>
    <row r="14" s="154" customFormat="true" ht="15.75" hidden="false" customHeight="false" outlineLevel="0" collapsed="false">
      <c r="A14" s="152" t="s">
        <v>19</v>
      </c>
      <c r="B14" s="153" t="n">
        <v>184398444</v>
      </c>
      <c r="C14" s="81" t="n">
        <v>185806530</v>
      </c>
      <c r="D14" s="82" t="n">
        <v>168399325</v>
      </c>
      <c r="E14" s="83" t="n">
        <v>25658139</v>
      </c>
      <c r="F14" s="83" t="n">
        <v>0</v>
      </c>
      <c r="G14" s="81" t="n">
        <v>194057464</v>
      </c>
    </row>
    <row r="15" customFormat="false" ht="15" hidden="false" customHeight="false" outlineLevel="0" collapsed="false">
      <c r="A15" s="148" t="s">
        <v>20</v>
      </c>
      <c r="B15" s="149" t="n">
        <v>5085</v>
      </c>
      <c r="C15" s="77" t="n">
        <v>33032</v>
      </c>
      <c r="D15" s="78" t="n">
        <v>0</v>
      </c>
      <c r="E15" s="79" t="n">
        <v>5115</v>
      </c>
      <c r="F15" s="79"/>
      <c r="G15" s="77" t="n">
        <v>5115</v>
      </c>
    </row>
    <row r="16" customFormat="false" ht="15" hidden="false" customHeight="false" outlineLevel="0" collapsed="false">
      <c r="A16" s="148" t="s">
        <v>21</v>
      </c>
      <c r="B16" s="149"/>
      <c r="C16" s="77"/>
      <c r="D16" s="78"/>
      <c r="E16" s="79"/>
      <c r="F16" s="79"/>
      <c r="G16" s="77"/>
    </row>
    <row r="17" customFormat="false" ht="15" hidden="false" customHeight="false" outlineLevel="0" collapsed="false">
      <c r="A17" s="150" t="s">
        <v>22</v>
      </c>
      <c r="B17" s="149" t="n">
        <v>30033096</v>
      </c>
      <c r="C17" s="77" t="n">
        <v>28227571</v>
      </c>
      <c r="D17" s="78" t="n">
        <v>0</v>
      </c>
      <c r="E17" s="79" t="n">
        <v>0</v>
      </c>
      <c r="F17" s="79" t="n">
        <v>28636620</v>
      </c>
      <c r="G17" s="77" t="n">
        <v>28636620</v>
      </c>
    </row>
    <row r="18" customFormat="false" ht="15" hidden="false" customHeight="false" outlineLevel="0" collapsed="false">
      <c r="A18" s="150" t="s">
        <v>23</v>
      </c>
      <c r="B18" s="149" t="n">
        <v>9146672</v>
      </c>
      <c r="C18" s="77" t="n">
        <v>9276436</v>
      </c>
      <c r="D18" s="78" t="n">
        <v>0</v>
      </c>
      <c r="E18" s="79" t="n">
        <v>0</v>
      </c>
      <c r="F18" s="79" t="n">
        <v>10492231</v>
      </c>
      <c r="G18" s="77" t="n">
        <v>10492231</v>
      </c>
    </row>
    <row r="19" customFormat="false" ht="15" hidden="false" customHeight="false" outlineLevel="0" collapsed="false">
      <c r="A19" s="150" t="s">
        <v>24</v>
      </c>
      <c r="B19" s="149" t="n">
        <v>0</v>
      </c>
      <c r="C19" s="77" t="n">
        <v>0</v>
      </c>
      <c r="D19" s="78" t="n">
        <v>0</v>
      </c>
      <c r="E19" s="79" t="n">
        <v>0</v>
      </c>
      <c r="F19" s="79" t="n">
        <v>0</v>
      </c>
      <c r="G19" s="77" t="n">
        <v>0</v>
      </c>
    </row>
    <row r="20" customFormat="false" ht="15" hidden="false" customHeight="false" outlineLevel="0" collapsed="false">
      <c r="A20" s="151" t="s">
        <v>25</v>
      </c>
      <c r="B20" s="149" t="n">
        <v>12210108</v>
      </c>
      <c r="C20" s="77" t="n">
        <v>11921136</v>
      </c>
      <c r="D20" s="78" t="n">
        <v>14805248</v>
      </c>
      <c r="E20" s="79" t="n">
        <v>0</v>
      </c>
      <c r="F20" s="79" t="n">
        <v>0</v>
      </c>
      <c r="G20" s="77" t="n">
        <v>14805248</v>
      </c>
    </row>
    <row r="21" s="154" customFormat="true" ht="15.75" hidden="false" customHeight="false" outlineLevel="0" collapsed="false">
      <c r="A21" s="152" t="s">
        <v>26</v>
      </c>
      <c r="B21" s="153" t="n">
        <v>51394961</v>
      </c>
      <c r="C21" s="81" t="n">
        <v>49458175</v>
      </c>
      <c r="D21" s="82" t="n">
        <v>14805248</v>
      </c>
      <c r="E21" s="83" t="n">
        <v>5115</v>
      </c>
      <c r="F21" s="83" t="n">
        <v>39128851</v>
      </c>
      <c r="G21" s="81" t="n">
        <v>53939214</v>
      </c>
    </row>
    <row r="22" customFormat="false" ht="15" hidden="false" customHeight="false" outlineLevel="0" collapsed="false">
      <c r="A22" s="148" t="s">
        <v>27</v>
      </c>
      <c r="B22" s="149" t="n">
        <v>7713944</v>
      </c>
      <c r="C22" s="77" t="n">
        <v>7078545</v>
      </c>
      <c r="D22" s="78" t="n">
        <v>0</v>
      </c>
      <c r="E22" s="79" t="n">
        <v>0</v>
      </c>
      <c r="F22" s="79" t="n">
        <v>7286304</v>
      </c>
      <c r="G22" s="77" t="n">
        <v>7286304</v>
      </c>
    </row>
    <row r="23" customFormat="false" ht="15" hidden="false" customHeight="false" outlineLevel="0" collapsed="false">
      <c r="A23" s="148" t="s">
        <v>28</v>
      </c>
      <c r="B23" s="149" t="n">
        <v>3787112</v>
      </c>
      <c r="C23" s="77" t="n">
        <v>6549929</v>
      </c>
      <c r="D23" s="78" t="n">
        <v>0</v>
      </c>
      <c r="E23" s="79" t="n">
        <v>6445334</v>
      </c>
      <c r="F23" s="79" t="n">
        <v>0</v>
      </c>
      <c r="G23" s="155" t="n">
        <v>6445334</v>
      </c>
    </row>
    <row r="24" customFormat="false" ht="15" hidden="false" customHeight="false" outlineLevel="0" collapsed="false">
      <c r="A24" s="148" t="s">
        <v>29</v>
      </c>
      <c r="B24" s="149" t="n">
        <v>533491</v>
      </c>
      <c r="C24" s="77" t="n">
        <v>528181</v>
      </c>
      <c r="D24" s="78" t="n">
        <v>0</v>
      </c>
      <c r="E24" s="79" t="n">
        <v>547145</v>
      </c>
      <c r="F24" s="79" t="n">
        <v>0</v>
      </c>
      <c r="G24" s="77" t="n">
        <v>547145</v>
      </c>
    </row>
    <row r="25" customFormat="false" ht="15" hidden="false" customHeight="false" outlineLevel="0" collapsed="false">
      <c r="A25" s="148" t="s">
        <v>30</v>
      </c>
      <c r="B25" s="149" t="n">
        <v>0</v>
      </c>
      <c r="C25" s="77" t="n">
        <v>0</v>
      </c>
      <c r="D25" s="78" t="n">
        <v>0</v>
      </c>
      <c r="E25" s="79" t="n">
        <v>0</v>
      </c>
      <c r="F25" s="79" t="n">
        <v>0</v>
      </c>
      <c r="G25" s="77" t="n">
        <v>0</v>
      </c>
    </row>
    <row r="26" customFormat="false" ht="15" hidden="false" customHeight="false" outlineLevel="0" collapsed="false">
      <c r="A26" s="148" t="s">
        <v>31</v>
      </c>
      <c r="B26" s="149"/>
      <c r="C26" s="77"/>
      <c r="D26" s="78"/>
      <c r="E26" s="79"/>
      <c r="F26" s="79"/>
      <c r="G26" s="77"/>
    </row>
    <row r="27" customFormat="false" ht="15" hidden="false" customHeight="false" outlineLevel="0" collapsed="false">
      <c r="A27" s="150" t="s">
        <v>32</v>
      </c>
      <c r="B27" s="149" t="n">
        <v>3000000</v>
      </c>
      <c r="C27" s="77" t="n">
        <v>3065616</v>
      </c>
      <c r="D27" s="78" t="n">
        <v>3000000</v>
      </c>
      <c r="E27" s="79" t="n">
        <v>0</v>
      </c>
      <c r="F27" s="79" t="n">
        <v>0</v>
      </c>
      <c r="G27" s="77" t="n">
        <v>3000000</v>
      </c>
    </row>
    <row r="28" customFormat="false" ht="15" hidden="false" customHeight="false" outlineLevel="0" collapsed="false">
      <c r="A28" s="150" t="s">
        <v>33</v>
      </c>
      <c r="B28" s="149" t="n">
        <v>4978873</v>
      </c>
      <c r="C28" s="77" t="n">
        <v>4978873</v>
      </c>
      <c r="D28" s="78" t="n">
        <v>5080236</v>
      </c>
      <c r="E28" s="79" t="n">
        <v>0</v>
      </c>
      <c r="F28" s="79" t="n">
        <v>0</v>
      </c>
      <c r="G28" s="77" t="n">
        <v>5080236</v>
      </c>
    </row>
    <row r="29" customFormat="false" ht="15.75" hidden="false" customHeight="false" outlineLevel="0" collapsed="false">
      <c r="A29" s="156" t="s">
        <v>34</v>
      </c>
      <c r="B29" s="149" t="n">
        <v>6524553</v>
      </c>
      <c r="C29" s="77" t="n">
        <v>6403285</v>
      </c>
      <c r="D29" s="78" t="n">
        <v>2042636</v>
      </c>
      <c r="E29" s="84" t="n">
        <v>4374368</v>
      </c>
      <c r="F29" s="79" t="n">
        <v>0</v>
      </c>
      <c r="G29" s="157" t="n">
        <v>6417004</v>
      </c>
    </row>
    <row r="30" s="154" customFormat="true" ht="16.5" hidden="false" customHeight="false" outlineLevel="0" collapsed="false">
      <c r="A30" s="158" t="s">
        <v>35</v>
      </c>
      <c r="B30" s="159" t="n">
        <v>262331378</v>
      </c>
      <c r="C30" s="85" t="n">
        <v>263869134</v>
      </c>
      <c r="D30" s="86" t="n">
        <v>193327445</v>
      </c>
      <c r="E30" s="87" t="n">
        <v>37030101</v>
      </c>
      <c r="F30" s="88" t="n">
        <v>46415155</v>
      </c>
      <c r="G30" s="85" t="n">
        <v>276772701</v>
      </c>
    </row>
    <row r="31" customFormat="false" ht="8.25" hidden="false" customHeight="true" outlineLevel="0" collapsed="false">
      <c r="A31" s="148"/>
      <c r="B31" s="149"/>
      <c r="C31" s="77"/>
      <c r="D31" s="78"/>
      <c r="E31" s="79"/>
      <c r="F31" s="79"/>
      <c r="G31" s="77"/>
    </row>
    <row r="32" customFormat="false" ht="15.75" hidden="false" customHeight="false" outlineLevel="0" collapsed="false">
      <c r="A32" s="145" t="s">
        <v>36</v>
      </c>
      <c r="B32" s="146"/>
      <c r="C32" s="77"/>
      <c r="D32" s="78"/>
      <c r="E32" s="79"/>
      <c r="F32" s="79"/>
      <c r="G32" s="77"/>
      <c r="I32" s="34"/>
    </row>
    <row r="33" customFormat="false" ht="15" hidden="false" customHeight="false" outlineLevel="0" collapsed="false">
      <c r="A33" s="148" t="s">
        <v>37</v>
      </c>
      <c r="B33" s="149"/>
      <c r="C33" s="77"/>
      <c r="D33" s="78"/>
      <c r="E33" s="79"/>
      <c r="F33" s="79"/>
      <c r="G33" s="77"/>
    </row>
    <row r="34" customFormat="false" ht="15" hidden="false" customHeight="false" outlineLevel="0" collapsed="false">
      <c r="A34" s="150" t="s">
        <v>38</v>
      </c>
      <c r="B34" s="149" t="n">
        <v>119471053</v>
      </c>
      <c r="C34" s="77" t="n">
        <v>120733813</v>
      </c>
      <c r="D34" s="78" t="n">
        <v>94195672</v>
      </c>
      <c r="E34" s="79" t="n">
        <v>25590694</v>
      </c>
      <c r="F34" s="79" t="n">
        <v>8329949</v>
      </c>
      <c r="G34" s="77" t="n">
        <v>128116315</v>
      </c>
    </row>
    <row r="35" customFormat="false" ht="15" hidden="false" customHeight="false" outlineLevel="0" collapsed="false">
      <c r="A35" s="150" t="s">
        <v>39</v>
      </c>
      <c r="B35" s="149" t="n">
        <v>7475563</v>
      </c>
      <c r="C35" s="77" t="n">
        <v>5686107</v>
      </c>
      <c r="D35" s="78" t="n">
        <v>22000</v>
      </c>
      <c r="E35" s="79" t="n">
        <v>0</v>
      </c>
      <c r="F35" s="79" t="n">
        <v>6577705</v>
      </c>
      <c r="G35" s="77" t="n">
        <v>6599705</v>
      </c>
    </row>
    <row r="36" customFormat="false" ht="15" hidden="false" customHeight="false" outlineLevel="0" collapsed="false">
      <c r="A36" s="150" t="s">
        <v>40</v>
      </c>
      <c r="B36" s="149" t="n">
        <v>3780502</v>
      </c>
      <c r="C36" s="77" t="n">
        <v>3197987</v>
      </c>
      <c r="D36" s="78" t="n">
        <v>515064</v>
      </c>
      <c r="E36" s="79" t="n">
        <v>2089643</v>
      </c>
      <c r="F36" s="79" t="n">
        <v>1759800</v>
      </c>
      <c r="G36" s="77" t="n">
        <v>4364507</v>
      </c>
    </row>
    <row r="37" customFormat="false" ht="15" hidden="false" customHeight="false" outlineLevel="0" collapsed="false">
      <c r="A37" s="150" t="s">
        <v>41</v>
      </c>
      <c r="B37" s="149" t="n">
        <v>27198491</v>
      </c>
      <c r="C37" s="77" t="n">
        <v>27444654</v>
      </c>
      <c r="D37" s="78" t="n">
        <v>27216819</v>
      </c>
      <c r="E37" s="79" t="n">
        <v>137482</v>
      </c>
      <c r="F37" s="79" t="n">
        <v>87537</v>
      </c>
      <c r="G37" s="77" t="n">
        <v>27441838</v>
      </c>
    </row>
    <row r="38" customFormat="false" ht="15" hidden="false" customHeight="false" outlineLevel="0" collapsed="false">
      <c r="A38" s="150" t="s">
        <v>42</v>
      </c>
      <c r="B38" s="149" t="n">
        <v>16275768</v>
      </c>
      <c r="C38" s="77" t="n">
        <v>15825850</v>
      </c>
      <c r="D38" s="78" t="n">
        <v>11664200</v>
      </c>
      <c r="E38" s="79" t="n">
        <v>6838116</v>
      </c>
      <c r="F38" s="79" t="n">
        <v>15499</v>
      </c>
      <c r="G38" s="77" t="n">
        <v>18517815</v>
      </c>
    </row>
    <row r="39" customFormat="false" ht="15" hidden="false" customHeight="false" outlineLevel="0" collapsed="false">
      <c r="A39" s="150" t="s">
        <v>43</v>
      </c>
      <c r="B39" s="149" t="n">
        <v>17556362</v>
      </c>
      <c r="C39" s="77" t="n">
        <v>20661987</v>
      </c>
      <c r="D39" s="78" t="n">
        <v>15975429</v>
      </c>
      <c r="E39" s="79" t="n">
        <v>163655</v>
      </c>
      <c r="F39" s="79" t="n">
        <v>3637565</v>
      </c>
      <c r="G39" s="77" t="n">
        <v>19776649</v>
      </c>
    </row>
    <row r="40" customFormat="false" ht="15" hidden="false" customHeight="false" outlineLevel="0" collapsed="false">
      <c r="A40" s="150" t="s">
        <v>44</v>
      </c>
      <c r="B40" s="149" t="n">
        <v>10524633</v>
      </c>
      <c r="C40" s="77" t="n">
        <v>10603482</v>
      </c>
      <c r="D40" s="78" t="n">
        <v>10584295</v>
      </c>
      <c r="E40" s="79" t="n">
        <v>0</v>
      </c>
      <c r="F40" s="79" t="n">
        <v>48420</v>
      </c>
      <c r="G40" s="77" t="n">
        <v>10632715</v>
      </c>
    </row>
    <row r="41" customFormat="false" ht="15" hidden="false" customHeight="false" outlineLevel="0" collapsed="false">
      <c r="A41" s="150" t="s">
        <v>45</v>
      </c>
      <c r="B41" s="149" t="n">
        <v>42590569</v>
      </c>
      <c r="C41" s="77" t="n">
        <v>35907299</v>
      </c>
      <c r="D41" s="78" t="n">
        <v>11035314</v>
      </c>
      <c r="E41" s="79" t="n">
        <v>1221205</v>
      </c>
      <c r="F41" s="79" t="n">
        <v>27796989</v>
      </c>
      <c r="G41" s="77" t="n">
        <v>40053508</v>
      </c>
    </row>
    <row r="42" customFormat="false" ht="15" hidden="false" customHeight="false" outlineLevel="0" collapsed="false">
      <c r="A42" s="148" t="s">
        <v>46</v>
      </c>
      <c r="B42" s="149" t="n">
        <v>258619</v>
      </c>
      <c r="C42" s="77" t="n">
        <v>742035</v>
      </c>
      <c r="D42" s="78" t="n">
        <v>0</v>
      </c>
      <c r="E42" s="79" t="n">
        <v>989306</v>
      </c>
      <c r="F42" s="79" t="n">
        <v>0</v>
      </c>
      <c r="G42" s="77" t="n">
        <v>989306</v>
      </c>
    </row>
    <row r="43" customFormat="false" ht="15" hidden="false" customHeight="false" outlineLevel="0" collapsed="false">
      <c r="A43" s="148" t="s">
        <v>30</v>
      </c>
      <c r="B43" s="149" t="n">
        <v>0</v>
      </c>
      <c r="C43" s="77" t="n">
        <v>0</v>
      </c>
      <c r="D43" s="78" t="n">
        <v>0</v>
      </c>
      <c r="E43" s="79" t="n">
        <v>0</v>
      </c>
      <c r="F43" s="79" t="n">
        <v>0</v>
      </c>
      <c r="G43" s="77" t="n">
        <v>0</v>
      </c>
    </row>
    <row r="44" customFormat="false" ht="15.75" hidden="false" customHeight="false" outlineLevel="0" collapsed="false">
      <c r="A44" s="160" t="s">
        <v>47</v>
      </c>
      <c r="B44" s="149" t="n">
        <v>0</v>
      </c>
      <c r="C44" s="77" t="n">
        <v>0</v>
      </c>
      <c r="D44" s="78" t="n">
        <v>0</v>
      </c>
      <c r="E44" s="84" t="n">
        <v>0</v>
      </c>
      <c r="F44" s="79" t="n">
        <v>0</v>
      </c>
      <c r="G44" s="77" t="n">
        <v>0</v>
      </c>
    </row>
    <row r="45" s="154" customFormat="true" ht="16.5" hidden="false" customHeight="false" outlineLevel="0" collapsed="false">
      <c r="A45" s="158" t="s">
        <v>48</v>
      </c>
      <c r="B45" s="159" t="n">
        <v>245131560</v>
      </c>
      <c r="C45" s="85" t="n">
        <v>240803214</v>
      </c>
      <c r="D45" s="86" t="n">
        <v>171208793</v>
      </c>
      <c r="E45" s="87" t="n">
        <v>37030101</v>
      </c>
      <c r="F45" s="88" t="n">
        <v>48253464</v>
      </c>
      <c r="G45" s="85" t="n">
        <v>256492358</v>
      </c>
    </row>
    <row r="46" customFormat="false" ht="6.75" hidden="false" customHeight="true" outlineLevel="0" collapsed="false">
      <c r="A46" s="148"/>
      <c r="B46" s="149"/>
      <c r="C46" s="77"/>
      <c r="D46" s="78"/>
      <c r="E46" s="79"/>
      <c r="F46" s="79"/>
      <c r="G46" s="77"/>
    </row>
    <row r="47" customFormat="false" ht="15.75" hidden="false" customHeight="false" outlineLevel="0" collapsed="false">
      <c r="A47" s="145" t="s">
        <v>49</v>
      </c>
      <c r="B47" s="146"/>
      <c r="C47" s="77"/>
      <c r="D47" s="78"/>
      <c r="E47" s="79"/>
      <c r="F47" s="79"/>
      <c r="G47" s="77"/>
    </row>
    <row r="48" customFormat="false" ht="15" hidden="false" customHeight="false" outlineLevel="0" collapsed="false">
      <c r="A48" s="148" t="s">
        <v>50</v>
      </c>
      <c r="B48" s="149"/>
      <c r="C48" s="77"/>
      <c r="D48" s="78"/>
      <c r="E48" s="79"/>
      <c r="F48" s="79"/>
      <c r="G48" s="77"/>
    </row>
    <row r="49" customFormat="false" ht="15" hidden="false" customHeight="false" outlineLevel="0" collapsed="false">
      <c r="A49" s="150" t="s">
        <v>51</v>
      </c>
      <c r="B49" s="149" t="n">
        <v>6937786</v>
      </c>
      <c r="C49" s="77" t="n">
        <v>6937786</v>
      </c>
      <c r="D49" s="78" t="n">
        <v>6815630</v>
      </c>
      <c r="E49" s="79" t="n">
        <v>0</v>
      </c>
      <c r="F49" s="79" t="n">
        <v>0</v>
      </c>
      <c r="G49" s="77" t="n">
        <v>6815630</v>
      </c>
    </row>
    <row r="50" customFormat="false" ht="15" hidden="false" customHeight="false" outlineLevel="0" collapsed="false">
      <c r="A50" s="150" t="s">
        <v>52</v>
      </c>
      <c r="B50" s="149" t="n">
        <v>0</v>
      </c>
      <c r="C50" s="77" t="n">
        <v>0</v>
      </c>
      <c r="D50" s="78" t="n">
        <v>0</v>
      </c>
      <c r="E50" s="79" t="n">
        <v>0</v>
      </c>
      <c r="F50" s="79" t="n">
        <v>0</v>
      </c>
      <c r="G50" s="77" t="n">
        <v>0</v>
      </c>
    </row>
    <row r="51" customFormat="false" ht="15" hidden="false" customHeight="false" outlineLevel="0" collapsed="false">
      <c r="A51" s="151" t="s">
        <v>53</v>
      </c>
      <c r="B51" s="149" t="n">
        <v>0</v>
      </c>
      <c r="C51" s="77" t="n">
        <v>0</v>
      </c>
      <c r="D51" s="78" t="n">
        <v>0</v>
      </c>
      <c r="E51" s="91" t="n">
        <v>0</v>
      </c>
      <c r="F51" s="79" t="n">
        <v>0</v>
      </c>
      <c r="G51" s="77" t="n">
        <v>0</v>
      </c>
    </row>
    <row r="52" customFormat="false" ht="15" hidden="false" customHeight="false" outlineLevel="0" collapsed="false">
      <c r="A52" s="161" t="s">
        <v>54</v>
      </c>
      <c r="B52" s="162" t="n">
        <v>6937786</v>
      </c>
      <c r="C52" s="92" t="n">
        <v>6937786</v>
      </c>
      <c r="D52" s="93" t="n">
        <v>6815630</v>
      </c>
      <c r="E52" s="91" t="n">
        <v>0</v>
      </c>
      <c r="F52" s="94" t="n">
        <v>0</v>
      </c>
      <c r="G52" s="92" t="n">
        <v>6815630</v>
      </c>
    </row>
    <row r="53" customFormat="false" ht="15" hidden="false" customHeight="false" outlineLevel="0" collapsed="false">
      <c r="A53" s="148"/>
      <c r="B53" s="149"/>
      <c r="C53" s="77"/>
      <c r="D53" s="78"/>
      <c r="E53" s="79"/>
      <c r="F53" s="79"/>
      <c r="G53" s="77"/>
    </row>
    <row r="54" customFormat="false" ht="15" hidden="false" customHeight="false" outlineLevel="0" collapsed="false">
      <c r="A54" s="148" t="s">
        <v>55</v>
      </c>
      <c r="B54" s="149"/>
      <c r="C54" s="77"/>
      <c r="D54" s="78"/>
      <c r="E54" s="79"/>
      <c r="F54" s="79"/>
      <c r="G54" s="77"/>
    </row>
    <row r="55" customFormat="false" ht="15" hidden="false" customHeight="false" outlineLevel="0" collapsed="false">
      <c r="A55" s="150" t="s">
        <v>56</v>
      </c>
      <c r="B55" s="149" t="n">
        <v>0</v>
      </c>
      <c r="C55" s="77" t="n">
        <v>0</v>
      </c>
      <c r="D55" s="78" t="n">
        <v>0</v>
      </c>
      <c r="E55" s="79" t="n">
        <v>0</v>
      </c>
      <c r="F55" s="79" t="n">
        <v>0</v>
      </c>
      <c r="G55" s="77" t="n">
        <v>0</v>
      </c>
    </row>
    <row r="56" customFormat="false" ht="15" hidden="false" customHeight="false" outlineLevel="0" collapsed="false">
      <c r="A56" s="151" t="s">
        <v>73</v>
      </c>
      <c r="B56" s="163" t="n">
        <v>10262032</v>
      </c>
      <c r="C56" s="95" t="n">
        <v>16128134</v>
      </c>
      <c r="D56" s="96" t="n">
        <v>15303022</v>
      </c>
      <c r="E56" s="91" t="n">
        <v>0</v>
      </c>
      <c r="F56" s="91" t="n">
        <v>-1838309</v>
      </c>
      <c r="G56" s="95" t="n">
        <v>13464713</v>
      </c>
    </row>
    <row r="57" customFormat="false" ht="15.75" hidden="false" customHeight="false" outlineLevel="0" collapsed="false">
      <c r="A57" s="164" t="s">
        <v>57</v>
      </c>
      <c r="B57" s="165" t="n">
        <v>10262032</v>
      </c>
      <c r="C57" s="97" t="n">
        <v>16128134</v>
      </c>
      <c r="D57" s="98" t="n">
        <v>15303022</v>
      </c>
      <c r="E57" s="84" t="n">
        <v>0</v>
      </c>
      <c r="F57" s="84" t="n">
        <v>-1838309</v>
      </c>
      <c r="G57" s="90" t="n">
        <v>13464713</v>
      </c>
    </row>
    <row r="58" s="154" customFormat="true" ht="16.5" hidden="false" customHeight="false" outlineLevel="0" collapsed="false">
      <c r="A58" s="166" t="s">
        <v>58</v>
      </c>
      <c r="B58" s="167" t="n">
        <v>262331378</v>
      </c>
      <c r="C58" s="99" t="n">
        <v>263869134</v>
      </c>
      <c r="D58" s="100" t="n">
        <v>193327445</v>
      </c>
      <c r="E58" s="87" t="n">
        <v>37030101</v>
      </c>
      <c r="F58" s="87" t="n">
        <v>46415155</v>
      </c>
      <c r="G58" s="99" t="n">
        <v>276772701</v>
      </c>
    </row>
    <row r="59" customFormat="false" ht="6.75" hidden="false" customHeight="true" outlineLevel="0" collapsed="false">
      <c r="A59" s="148"/>
      <c r="B59" s="149"/>
      <c r="C59" s="77"/>
      <c r="D59" s="78"/>
      <c r="E59" s="79"/>
      <c r="F59" s="79"/>
      <c r="G59" s="77"/>
    </row>
    <row r="60" customFormat="false" ht="18" hidden="false" customHeight="true" outlineLevel="0" collapsed="false">
      <c r="A60" s="168" t="s">
        <v>59</v>
      </c>
      <c r="B60" s="169" t="n">
        <v>0</v>
      </c>
      <c r="C60" s="101" t="n">
        <v>0</v>
      </c>
      <c r="D60" s="102" t="n">
        <v>0</v>
      </c>
      <c r="E60" s="103" t="n">
        <v>0</v>
      </c>
      <c r="F60" s="103" t="n">
        <v>0</v>
      </c>
      <c r="G60" s="101" t="n">
        <v>0</v>
      </c>
    </row>
    <row r="62" customFormat="false" ht="15" hidden="false" customHeight="false" outlineLevel="0" collapsed="false">
      <c r="A62" s="170"/>
      <c r="B62" s="171"/>
      <c r="C62" s="172"/>
    </row>
    <row r="63" customFormat="false" ht="15" hidden="false" customHeight="false" outlineLevel="0" collapsed="false">
      <c r="A63" s="173"/>
      <c r="B63" s="174"/>
      <c r="C63" s="173"/>
    </row>
    <row r="64" customFormat="false" ht="15" hidden="false" customHeight="false" outlineLevel="0" collapsed="false">
      <c r="A64" s="175"/>
      <c r="B64" s="176"/>
      <c r="C64" s="175"/>
    </row>
    <row r="65" customFormat="false" ht="15" hidden="false" customHeight="false" outlineLevel="0" collapsed="false">
      <c r="A65" s="175"/>
      <c r="B65" s="176"/>
      <c r="C65" s="175"/>
      <c r="D65" s="132"/>
      <c r="E65" s="34"/>
      <c r="F65" s="34"/>
      <c r="G65" s="132"/>
    </row>
    <row r="66" customFormat="false" ht="15" hidden="false" customHeight="false" outlineLevel="0" collapsed="false">
      <c r="A66" s="175"/>
      <c r="B66" s="176"/>
      <c r="C66" s="175"/>
      <c r="D66" s="132"/>
      <c r="E66" s="132"/>
      <c r="F66" s="132"/>
      <c r="G66" s="132"/>
    </row>
    <row r="67" customFormat="false" ht="15" hidden="false" customHeight="false" outlineLevel="0" collapsed="false">
      <c r="A67" s="175"/>
      <c r="B67" s="176"/>
      <c r="C67" s="175"/>
      <c r="D67" s="132"/>
      <c r="E67" s="132"/>
      <c r="F67" s="132"/>
      <c r="G67" s="132"/>
    </row>
    <row r="68" customFormat="false" ht="15" hidden="false" customHeight="false" outlineLevel="0" collapsed="false">
      <c r="A68" s="175"/>
      <c r="B68" s="176"/>
      <c r="C68" s="175"/>
      <c r="D68" s="132"/>
      <c r="E68" s="132"/>
      <c r="F68" s="132"/>
      <c r="G68" s="132"/>
    </row>
  </sheetData>
  <mergeCells count="6">
    <mergeCell ref="A1:G1"/>
    <mergeCell ref="A2:G2"/>
    <mergeCell ref="A3:G3"/>
    <mergeCell ref="A5:A6"/>
    <mergeCell ref="B5:C5"/>
    <mergeCell ref="D5:G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1.7"/>
    <col collapsed="false" customWidth="true" hidden="false" outlineLevel="0" max="2" min="2" style="177" width="17.7"/>
    <col collapsed="false" customWidth="true" hidden="false" outlineLevel="0" max="3" min="3" style="132" width="17.7"/>
    <col collapsed="false" customWidth="true" hidden="false" outlineLevel="0" max="7" min="4" style="134" width="17.7"/>
    <col collapsed="false" customWidth="false" hidden="false" outlineLevel="0" max="11" min="8" style="132" width="9.14"/>
    <col collapsed="false" customWidth="true" hidden="false" outlineLevel="0" max="12" min="12" style="132" width="14.56"/>
    <col collapsed="false" customWidth="false" hidden="false" outlineLevel="0" max="257" min="13" style="132" width="9.14"/>
  </cols>
  <sheetData>
    <row r="1" customFormat="false" ht="15.7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</row>
    <row r="2" customFormat="false" ht="15.7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</row>
    <row r="3" customFormat="false" ht="15" hidden="false" customHeight="false" outlineLevel="0" collapsed="false">
      <c r="A3" s="136" t="s">
        <v>74</v>
      </c>
      <c r="B3" s="136"/>
      <c r="C3" s="136"/>
      <c r="D3" s="136"/>
      <c r="E3" s="136"/>
      <c r="F3" s="136"/>
      <c r="G3" s="136"/>
    </row>
    <row r="4" customFormat="false" ht="15.75" hidden="false" customHeight="false" outlineLevel="0" collapsed="false">
      <c r="A4" s="137"/>
      <c r="B4" s="178"/>
      <c r="C4" s="137"/>
      <c r="D4" s="137"/>
      <c r="E4" s="137"/>
      <c r="F4" s="137"/>
      <c r="G4" s="137"/>
    </row>
    <row r="5" customFormat="false" ht="15.75" hidden="false" customHeight="true" outlineLevel="0" collapsed="false">
      <c r="A5" s="139" t="s">
        <v>3</v>
      </c>
      <c r="B5" s="140" t="s">
        <v>4</v>
      </c>
      <c r="C5" s="140"/>
      <c r="D5" s="141" t="s">
        <v>5</v>
      </c>
      <c r="E5" s="141"/>
      <c r="F5" s="141"/>
      <c r="G5" s="141"/>
    </row>
    <row r="6" s="144" customFormat="true" ht="48" hidden="false" customHeight="false" outlineLevel="0" collapsed="false">
      <c r="A6" s="139"/>
      <c r="B6" s="179" t="s">
        <v>6</v>
      </c>
      <c r="C6" s="141" t="s">
        <v>7</v>
      </c>
      <c r="D6" s="142" t="s">
        <v>8</v>
      </c>
      <c r="E6" s="143" t="s">
        <v>9</v>
      </c>
      <c r="F6" s="143" t="s">
        <v>10</v>
      </c>
      <c r="G6" s="141" t="s">
        <v>11</v>
      </c>
    </row>
    <row r="7" customFormat="false" ht="15.75" hidden="false" customHeight="false" outlineLevel="0" collapsed="false">
      <c r="A7" s="145" t="s">
        <v>12</v>
      </c>
      <c r="B7" s="180"/>
      <c r="C7" s="77"/>
      <c r="D7" s="78"/>
      <c r="E7" s="79"/>
      <c r="F7" s="79"/>
      <c r="G7" s="147"/>
    </row>
    <row r="8" customFormat="false" ht="15" hidden="false" customHeight="true" outlineLevel="0" collapsed="false">
      <c r="A8" s="148" t="s">
        <v>13</v>
      </c>
      <c r="B8" s="181"/>
      <c r="C8" s="77"/>
      <c r="D8" s="78"/>
      <c r="E8" s="79"/>
      <c r="F8" s="79"/>
      <c r="G8" s="77"/>
    </row>
    <row r="9" customFormat="false" ht="15" hidden="false" customHeight="false" outlineLevel="0" collapsed="false">
      <c r="A9" s="150" t="s">
        <v>14</v>
      </c>
      <c r="B9" s="182" t="n">
        <v>1143054</v>
      </c>
      <c r="C9" s="77" t="n">
        <v>1145913</v>
      </c>
      <c r="D9" s="78" t="n">
        <v>1254864</v>
      </c>
      <c r="E9" s="79" t="n">
        <v>0</v>
      </c>
      <c r="F9" s="79" t="n">
        <v>0</v>
      </c>
      <c r="G9" s="77" t="n">
        <v>1254864</v>
      </c>
    </row>
    <row r="10" customFormat="false" ht="15" hidden="false" customHeight="false" outlineLevel="0" collapsed="false">
      <c r="A10" s="150" t="s">
        <v>15</v>
      </c>
      <c r="B10" s="182" t="n">
        <v>56129201</v>
      </c>
      <c r="C10" s="77" t="n">
        <v>57264788</v>
      </c>
      <c r="D10" s="78" t="n">
        <v>60216069</v>
      </c>
      <c r="E10" s="79" t="n">
        <v>0</v>
      </c>
      <c r="F10" s="79" t="n">
        <v>0</v>
      </c>
      <c r="G10" s="77" t="n">
        <v>60216069</v>
      </c>
    </row>
    <row r="11" customFormat="false" ht="15" hidden="false" customHeight="false" outlineLevel="0" collapsed="false">
      <c r="A11" s="150" t="s">
        <v>16</v>
      </c>
      <c r="B11" s="182" t="n">
        <v>19712148</v>
      </c>
      <c r="C11" s="77" t="n">
        <v>19697479</v>
      </c>
      <c r="D11" s="78" t="n">
        <v>22263381</v>
      </c>
      <c r="E11" s="79" t="n">
        <v>0</v>
      </c>
      <c r="F11" s="79" t="n">
        <v>0</v>
      </c>
      <c r="G11" s="77" t="n">
        <v>22263381</v>
      </c>
    </row>
    <row r="12" customFormat="false" ht="15" hidden="false" customHeight="false" outlineLevel="0" collapsed="false">
      <c r="A12" s="150" t="s">
        <v>17</v>
      </c>
      <c r="B12" s="182" t="n">
        <v>10565836</v>
      </c>
      <c r="C12" s="77" t="n">
        <v>11029222</v>
      </c>
      <c r="D12" s="78" t="n">
        <v>0</v>
      </c>
      <c r="E12" s="79" t="n">
        <v>11933030</v>
      </c>
      <c r="F12" s="79" t="n">
        <v>0</v>
      </c>
      <c r="G12" s="77" t="n">
        <v>11933030</v>
      </c>
    </row>
    <row r="13" customFormat="false" ht="15" hidden="false" customHeight="false" outlineLevel="0" collapsed="false">
      <c r="A13" s="151" t="s">
        <v>18</v>
      </c>
      <c r="B13" s="182" t="n">
        <v>11783860</v>
      </c>
      <c r="C13" s="77" t="n">
        <v>12639886</v>
      </c>
      <c r="D13" s="78" t="n">
        <v>9978132</v>
      </c>
      <c r="E13" s="79" t="n">
        <v>2079092</v>
      </c>
      <c r="F13" s="79" t="n">
        <v>0</v>
      </c>
      <c r="G13" s="77" t="n">
        <v>12057224</v>
      </c>
    </row>
    <row r="14" s="154" customFormat="true" ht="15.75" hidden="false" customHeight="false" outlineLevel="0" collapsed="false">
      <c r="A14" s="152" t="s">
        <v>19</v>
      </c>
      <c r="B14" s="80" t="n">
        <v>99334099</v>
      </c>
      <c r="C14" s="81" t="n">
        <v>101777288</v>
      </c>
      <c r="D14" s="82" t="n">
        <v>93712446</v>
      </c>
      <c r="E14" s="83" t="n">
        <v>14012122</v>
      </c>
      <c r="F14" s="83" t="n">
        <v>0</v>
      </c>
      <c r="G14" s="81" t="n">
        <v>107724568</v>
      </c>
    </row>
    <row r="15" customFormat="false" ht="15" hidden="false" customHeight="false" outlineLevel="0" collapsed="false">
      <c r="A15" s="148" t="s">
        <v>20</v>
      </c>
      <c r="B15" s="181" t="n">
        <v>8953086</v>
      </c>
      <c r="C15" s="77" t="n">
        <v>8953086</v>
      </c>
      <c r="D15" s="78" t="n">
        <v>0</v>
      </c>
      <c r="E15" s="79" t="n">
        <v>9015361</v>
      </c>
      <c r="F15" s="79" t="n">
        <v>0</v>
      </c>
      <c r="G15" s="77" t="n">
        <v>9015361</v>
      </c>
    </row>
    <row r="16" customFormat="false" ht="15" hidden="false" customHeight="false" outlineLevel="0" collapsed="false">
      <c r="A16" s="148" t="s">
        <v>21</v>
      </c>
      <c r="B16" s="181"/>
      <c r="C16" s="77"/>
      <c r="D16" s="78"/>
      <c r="E16" s="79"/>
      <c r="F16" s="79"/>
      <c r="G16" s="77"/>
    </row>
    <row r="17" customFormat="false" ht="15" hidden="false" customHeight="false" outlineLevel="0" collapsed="false">
      <c r="A17" s="150" t="s">
        <v>22</v>
      </c>
      <c r="B17" s="182" t="n">
        <v>218726021</v>
      </c>
      <c r="C17" s="77" t="n">
        <v>202619706</v>
      </c>
      <c r="D17" s="78" t="n">
        <v>0</v>
      </c>
      <c r="E17" s="79" t="n">
        <v>0</v>
      </c>
      <c r="F17" s="79" t="n">
        <v>202573742</v>
      </c>
      <c r="G17" s="77" t="n">
        <v>202573742</v>
      </c>
    </row>
    <row r="18" customFormat="false" ht="15" hidden="false" customHeight="false" outlineLevel="0" collapsed="false">
      <c r="A18" s="150" t="s">
        <v>23</v>
      </c>
      <c r="B18" s="182" t="n">
        <v>18095208</v>
      </c>
      <c r="C18" s="77" t="n">
        <v>21456050</v>
      </c>
      <c r="D18" s="78" t="n">
        <v>0</v>
      </c>
      <c r="E18" s="79" t="n">
        <v>0</v>
      </c>
      <c r="F18" s="79" t="n">
        <v>24257871</v>
      </c>
      <c r="G18" s="77" t="n">
        <v>24257871</v>
      </c>
    </row>
    <row r="19" customFormat="false" ht="15" hidden="false" customHeight="false" outlineLevel="0" collapsed="false">
      <c r="A19" s="150" t="s">
        <v>24</v>
      </c>
      <c r="B19" s="182" t="n">
        <v>13251670</v>
      </c>
      <c r="C19" s="77" t="n">
        <v>13007869</v>
      </c>
      <c r="D19" s="78" t="n">
        <v>12500677</v>
      </c>
      <c r="E19" s="79" t="n">
        <v>0</v>
      </c>
      <c r="F19" s="79" t="n">
        <v>0</v>
      </c>
      <c r="G19" s="77" t="n">
        <v>12500677</v>
      </c>
    </row>
    <row r="20" customFormat="false" ht="15" hidden="false" customHeight="false" outlineLevel="0" collapsed="false">
      <c r="A20" s="151" t="s">
        <v>25</v>
      </c>
      <c r="B20" s="182" t="n">
        <v>55919409</v>
      </c>
      <c r="C20" s="77" t="n">
        <v>56166550</v>
      </c>
      <c r="D20" s="78" t="n">
        <v>62596921</v>
      </c>
      <c r="E20" s="79" t="n">
        <v>0</v>
      </c>
      <c r="F20" s="79" t="n">
        <v>0</v>
      </c>
      <c r="G20" s="77" t="n">
        <v>62596921</v>
      </c>
    </row>
    <row r="21" s="154" customFormat="true" ht="15.75" hidden="false" customHeight="false" outlineLevel="0" collapsed="false">
      <c r="A21" s="152" t="s">
        <v>26</v>
      </c>
      <c r="B21" s="80" t="n">
        <v>314945394</v>
      </c>
      <c r="C21" s="81" t="n">
        <v>302203261</v>
      </c>
      <c r="D21" s="82" t="n">
        <v>75097598</v>
      </c>
      <c r="E21" s="83" t="n">
        <v>9015361</v>
      </c>
      <c r="F21" s="83" t="n">
        <v>226831613</v>
      </c>
      <c r="G21" s="81" t="n">
        <v>310944572</v>
      </c>
    </row>
    <row r="22" customFormat="false" ht="15" hidden="false" customHeight="false" outlineLevel="0" collapsed="false">
      <c r="A22" s="148" t="s">
        <v>27</v>
      </c>
      <c r="B22" s="181" t="n">
        <v>111405801</v>
      </c>
      <c r="C22" s="77" t="n">
        <v>135621883</v>
      </c>
      <c r="D22" s="78" t="n">
        <v>0</v>
      </c>
      <c r="E22" s="79" t="n">
        <v>0</v>
      </c>
      <c r="F22" s="79" t="n">
        <v>137194561</v>
      </c>
      <c r="G22" s="77" t="n">
        <v>137194561</v>
      </c>
    </row>
    <row r="23" customFormat="false" ht="15" hidden="false" customHeight="false" outlineLevel="0" collapsed="false">
      <c r="A23" s="148" t="s">
        <v>28</v>
      </c>
      <c r="B23" s="181" t="n">
        <v>143650142</v>
      </c>
      <c r="C23" s="77" t="n">
        <v>149199829</v>
      </c>
      <c r="D23" s="78" t="n">
        <v>0</v>
      </c>
      <c r="E23" s="79" t="n">
        <v>153414249</v>
      </c>
      <c r="F23" s="79" t="n">
        <v>0</v>
      </c>
      <c r="G23" s="155" t="n">
        <v>153414249</v>
      </c>
    </row>
    <row r="24" customFormat="false" ht="15" hidden="false" customHeight="false" outlineLevel="0" collapsed="false">
      <c r="A24" s="148" t="s">
        <v>29</v>
      </c>
      <c r="B24" s="181" t="n">
        <v>16923711</v>
      </c>
      <c r="C24" s="77" t="n">
        <v>17037943</v>
      </c>
      <c r="D24" s="78" t="n">
        <v>0</v>
      </c>
      <c r="E24" s="79" t="n">
        <v>17233259</v>
      </c>
      <c r="F24" s="79" t="n">
        <v>0</v>
      </c>
      <c r="G24" s="77" t="n">
        <v>17233259</v>
      </c>
    </row>
    <row r="25" customFormat="false" ht="15" hidden="false" customHeight="false" outlineLevel="0" collapsed="false">
      <c r="A25" s="148" t="s">
        <v>30</v>
      </c>
      <c r="B25" s="181" t="n">
        <v>673019221</v>
      </c>
      <c r="C25" s="77" t="n">
        <v>691036187</v>
      </c>
      <c r="D25" s="78" t="n">
        <v>1950000</v>
      </c>
      <c r="E25" s="79" t="n">
        <v>736430984</v>
      </c>
      <c r="F25" s="79" t="n">
        <v>0</v>
      </c>
      <c r="G25" s="77" t="n">
        <v>738380984</v>
      </c>
    </row>
    <row r="26" customFormat="false" ht="15" hidden="false" customHeight="false" outlineLevel="0" collapsed="false">
      <c r="A26" s="148" t="s">
        <v>31</v>
      </c>
      <c r="B26" s="181"/>
      <c r="C26" s="77"/>
      <c r="D26" s="78"/>
      <c r="E26" s="79"/>
      <c r="F26" s="79"/>
      <c r="G26" s="77"/>
    </row>
    <row r="27" customFormat="false" ht="15" hidden="false" customHeight="false" outlineLevel="0" collapsed="false">
      <c r="A27" s="150" t="s">
        <v>32</v>
      </c>
      <c r="B27" s="182" t="n">
        <v>76755790</v>
      </c>
      <c r="C27" s="77" t="n">
        <v>74144244</v>
      </c>
      <c r="D27" s="78" t="n">
        <v>61272430</v>
      </c>
      <c r="E27" s="79" t="n">
        <v>15658770</v>
      </c>
      <c r="F27" s="79" t="n">
        <v>0</v>
      </c>
      <c r="G27" s="77" t="n">
        <v>76931200</v>
      </c>
    </row>
    <row r="28" customFormat="false" ht="15" hidden="false" customHeight="false" outlineLevel="0" collapsed="false">
      <c r="A28" s="150" t="s">
        <v>33</v>
      </c>
      <c r="B28" s="182" t="n">
        <v>0</v>
      </c>
      <c r="C28" s="77" t="n">
        <v>0</v>
      </c>
      <c r="D28" s="78" t="n">
        <v>0</v>
      </c>
      <c r="E28" s="79" t="n">
        <v>0</v>
      </c>
      <c r="F28" s="79" t="n">
        <v>0</v>
      </c>
      <c r="G28" s="77" t="n">
        <v>0</v>
      </c>
    </row>
    <row r="29" customFormat="false" ht="15.75" hidden="false" customHeight="false" outlineLevel="0" collapsed="false">
      <c r="A29" s="156" t="s">
        <v>34</v>
      </c>
      <c r="B29" s="182" t="n">
        <v>24514271</v>
      </c>
      <c r="C29" s="77" t="n">
        <v>26421000</v>
      </c>
      <c r="D29" s="78" t="n">
        <v>19944931</v>
      </c>
      <c r="E29" s="84" t="n">
        <v>19271966</v>
      </c>
      <c r="F29" s="79" t="n">
        <v>0</v>
      </c>
      <c r="G29" s="157" t="n">
        <v>39216897</v>
      </c>
    </row>
    <row r="30" s="154" customFormat="true" ht="16.5" hidden="false" customHeight="false" outlineLevel="0" collapsed="false">
      <c r="A30" s="158" t="s">
        <v>35</v>
      </c>
      <c r="B30" s="183" t="n">
        <v>1460548429</v>
      </c>
      <c r="C30" s="85" t="n">
        <v>1497441635</v>
      </c>
      <c r="D30" s="86" t="n">
        <v>251977405</v>
      </c>
      <c r="E30" s="87" t="n">
        <v>965036711</v>
      </c>
      <c r="F30" s="88" t="n">
        <v>364026174</v>
      </c>
      <c r="G30" s="85" t="n">
        <v>1581040290</v>
      </c>
    </row>
    <row r="31" customFormat="false" ht="8.25" hidden="false" customHeight="true" outlineLevel="0" collapsed="false">
      <c r="A31" s="148"/>
      <c r="B31" s="181"/>
      <c r="C31" s="77"/>
      <c r="D31" s="78"/>
      <c r="E31" s="79"/>
      <c r="F31" s="79"/>
      <c r="G31" s="77"/>
    </row>
    <row r="32" customFormat="false" ht="15.75" hidden="false" customHeight="false" outlineLevel="0" collapsed="false">
      <c r="A32" s="145" t="s">
        <v>36</v>
      </c>
      <c r="B32" s="180"/>
      <c r="C32" s="77"/>
      <c r="D32" s="78"/>
      <c r="E32" s="79"/>
      <c r="F32" s="79"/>
      <c r="G32" s="77"/>
    </row>
    <row r="33" customFormat="false" ht="15" hidden="false" customHeight="false" outlineLevel="0" collapsed="false">
      <c r="A33" s="148" t="s">
        <v>37</v>
      </c>
      <c r="B33" s="181"/>
      <c r="C33" s="77"/>
      <c r="D33" s="78"/>
      <c r="E33" s="79"/>
      <c r="F33" s="79"/>
      <c r="G33" s="77"/>
    </row>
    <row r="34" customFormat="false" ht="15" hidden="false" customHeight="false" outlineLevel="0" collapsed="false">
      <c r="A34" s="150" t="s">
        <v>38</v>
      </c>
      <c r="B34" s="182" t="n">
        <v>307528491</v>
      </c>
      <c r="C34" s="77" t="n">
        <v>345289359</v>
      </c>
      <c r="D34" s="78" t="n">
        <v>102950932</v>
      </c>
      <c r="E34" s="79" t="n">
        <v>139855679</v>
      </c>
      <c r="F34" s="79" t="n">
        <v>101893228</v>
      </c>
      <c r="G34" s="77" t="n">
        <v>344699839</v>
      </c>
    </row>
    <row r="35" customFormat="false" ht="15" hidden="false" customHeight="false" outlineLevel="0" collapsed="false">
      <c r="A35" s="150" t="s">
        <v>39</v>
      </c>
      <c r="B35" s="182" t="n">
        <v>237314380</v>
      </c>
      <c r="C35" s="77" t="n">
        <v>232808481</v>
      </c>
      <c r="D35" s="78" t="n">
        <v>98945</v>
      </c>
      <c r="E35" s="79" t="n">
        <v>219347</v>
      </c>
      <c r="F35" s="79" t="n">
        <v>225750754</v>
      </c>
      <c r="G35" s="77" t="n">
        <v>226069046</v>
      </c>
    </row>
    <row r="36" customFormat="false" ht="15" hidden="false" customHeight="false" outlineLevel="0" collapsed="false">
      <c r="A36" s="150" t="s">
        <v>40</v>
      </c>
      <c r="B36" s="182" t="n">
        <v>97407125</v>
      </c>
      <c r="C36" s="77" t="n">
        <v>85729958</v>
      </c>
      <c r="D36" s="78" t="n">
        <v>0</v>
      </c>
      <c r="E36" s="79" t="n">
        <v>63263089</v>
      </c>
      <c r="F36" s="79" t="n">
        <v>22800178</v>
      </c>
      <c r="G36" s="77" t="n">
        <v>86063267</v>
      </c>
    </row>
    <row r="37" customFormat="false" ht="15" hidden="false" customHeight="false" outlineLevel="0" collapsed="false">
      <c r="A37" s="150" t="s">
        <v>41</v>
      </c>
      <c r="B37" s="182" t="n">
        <v>38037719</v>
      </c>
      <c r="C37" s="77" t="n">
        <v>37772354</v>
      </c>
      <c r="D37" s="78" t="n">
        <v>29682037</v>
      </c>
      <c r="E37" s="79" t="n">
        <v>56785</v>
      </c>
      <c r="F37" s="79" t="n">
        <v>36096</v>
      </c>
      <c r="G37" s="77" t="n">
        <v>29774918</v>
      </c>
    </row>
    <row r="38" customFormat="false" ht="15" hidden="false" customHeight="false" outlineLevel="0" collapsed="false">
      <c r="A38" s="150" t="s">
        <v>42</v>
      </c>
      <c r="B38" s="182" t="n">
        <v>2990856</v>
      </c>
      <c r="C38" s="77" t="n">
        <v>4287559</v>
      </c>
      <c r="D38" s="78" t="n">
        <v>2618772</v>
      </c>
      <c r="E38" s="79" t="n">
        <v>1132825</v>
      </c>
      <c r="F38" s="79" t="n">
        <v>205</v>
      </c>
      <c r="G38" s="77" t="n">
        <v>3751802</v>
      </c>
    </row>
    <row r="39" customFormat="false" ht="15" hidden="false" customHeight="false" outlineLevel="0" collapsed="false">
      <c r="A39" s="150" t="s">
        <v>43</v>
      </c>
      <c r="B39" s="182" t="n">
        <v>28321615</v>
      </c>
      <c r="C39" s="77" t="n">
        <v>40851468</v>
      </c>
      <c r="D39" s="78" t="n">
        <v>27261647</v>
      </c>
      <c r="E39" s="79" t="n">
        <v>1382886</v>
      </c>
      <c r="F39" s="79" t="n">
        <v>4913490</v>
      </c>
      <c r="G39" s="77" t="n">
        <v>33558023</v>
      </c>
    </row>
    <row r="40" customFormat="false" ht="15" hidden="false" customHeight="false" outlineLevel="0" collapsed="false">
      <c r="A40" s="150" t="s">
        <v>44</v>
      </c>
      <c r="B40" s="182" t="n">
        <v>37134100</v>
      </c>
      <c r="C40" s="77" t="n">
        <v>49341966</v>
      </c>
      <c r="D40" s="78" t="n">
        <v>21073122</v>
      </c>
      <c r="E40" s="79" t="n">
        <v>19306244</v>
      </c>
      <c r="F40" s="79" t="n">
        <v>6002635</v>
      </c>
      <c r="G40" s="77" t="n">
        <v>46382001</v>
      </c>
    </row>
    <row r="41" customFormat="false" ht="15" hidden="false" customHeight="false" outlineLevel="0" collapsed="false">
      <c r="A41" s="150" t="s">
        <v>45</v>
      </c>
      <c r="B41" s="182" t="n">
        <v>10425519</v>
      </c>
      <c r="C41" s="77" t="n">
        <v>10157728</v>
      </c>
      <c r="D41" s="78" t="n">
        <v>1170388</v>
      </c>
      <c r="E41" s="79" t="n">
        <v>159165</v>
      </c>
      <c r="F41" s="79" t="n">
        <v>8284512</v>
      </c>
      <c r="G41" s="77" t="n">
        <v>9614065</v>
      </c>
    </row>
    <row r="42" customFormat="false" ht="15" hidden="false" customHeight="false" outlineLevel="0" collapsed="false">
      <c r="A42" s="148" t="s">
        <v>46</v>
      </c>
      <c r="B42" s="181" t="n">
        <v>18288525</v>
      </c>
      <c r="C42" s="77" t="n">
        <v>15833518</v>
      </c>
      <c r="D42" s="78" t="n">
        <v>0</v>
      </c>
      <c r="E42" s="79" t="n">
        <v>17554809</v>
      </c>
      <c r="F42" s="79" t="n">
        <v>0</v>
      </c>
      <c r="G42" s="77" t="n">
        <v>17554809</v>
      </c>
    </row>
    <row r="43" customFormat="false" ht="15" hidden="false" customHeight="false" outlineLevel="0" collapsed="false">
      <c r="A43" s="148" t="s">
        <v>30</v>
      </c>
      <c r="B43" s="181" t="n">
        <v>595664340</v>
      </c>
      <c r="C43" s="77" t="n">
        <v>587933485</v>
      </c>
      <c r="D43" s="78" t="n">
        <v>0</v>
      </c>
      <c r="E43" s="79" t="n">
        <v>692101348</v>
      </c>
      <c r="F43" s="79" t="n">
        <v>69278</v>
      </c>
      <c r="G43" s="77" t="n">
        <v>692170626</v>
      </c>
    </row>
    <row r="44" customFormat="false" ht="15.75" hidden="false" customHeight="false" outlineLevel="0" collapsed="false">
      <c r="A44" s="160" t="s">
        <v>47</v>
      </c>
      <c r="B44" s="181" t="n">
        <v>0</v>
      </c>
      <c r="C44" s="77" t="n">
        <v>0</v>
      </c>
      <c r="D44" s="78" t="n">
        <v>0</v>
      </c>
      <c r="E44" s="84" t="n">
        <v>0</v>
      </c>
      <c r="F44" s="79" t="n">
        <v>0</v>
      </c>
      <c r="G44" s="77" t="n">
        <v>0</v>
      </c>
    </row>
    <row r="45" s="154" customFormat="true" ht="16.5" hidden="false" customHeight="false" outlineLevel="0" collapsed="false">
      <c r="A45" s="158" t="s">
        <v>48</v>
      </c>
      <c r="B45" s="183" t="n">
        <v>1373112670</v>
      </c>
      <c r="C45" s="85" t="n">
        <v>1410005876</v>
      </c>
      <c r="D45" s="86" t="n">
        <v>184855843</v>
      </c>
      <c r="E45" s="87" t="n">
        <v>935032177</v>
      </c>
      <c r="F45" s="88" t="n">
        <v>369750376</v>
      </c>
      <c r="G45" s="85" t="n">
        <v>1489638396</v>
      </c>
    </row>
    <row r="46" customFormat="false" ht="6.75" hidden="false" customHeight="true" outlineLevel="0" collapsed="false">
      <c r="A46" s="148"/>
      <c r="B46" s="181"/>
      <c r="C46" s="77"/>
      <c r="D46" s="78"/>
      <c r="E46" s="79"/>
      <c r="F46" s="79"/>
      <c r="G46" s="77"/>
    </row>
    <row r="47" customFormat="false" ht="15.75" hidden="false" customHeight="false" outlineLevel="0" collapsed="false">
      <c r="A47" s="145" t="s">
        <v>49</v>
      </c>
      <c r="B47" s="180"/>
      <c r="C47" s="77"/>
      <c r="D47" s="78"/>
      <c r="E47" s="79"/>
      <c r="F47" s="79"/>
      <c r="G47" s="77"/>
    </row>
    <row r="48" customFormat="false" ht="15" hidden="false" customHeight="false" outlineLevel="0" collapsed="false">
      <c r="A48" s="148" t="s">
        <v>50</v>
      </c>
      <c r="B48" s="181"/>
      <c r="C48" s="77"/>
      <c r="D48" s="78"/>
      <c r="E48" s="79"/>
      <c r="F48" s="79"/>
      <c r="G48" s="77"/>
    </row>
    <row r="49" customFormat="false" ht="15" hidden="false" customHeight="false" outlineLevel="0" collapsed="false">
      <c r="A49" s="150" t="s">
        <v>51</v>
      </c>
      <c r="B49" s="182" t="n">
        <v>36791387</v>
      </c>
      <c r="C49" s="149" t="n">
        <v>36791387</v>
      </c>
      <c r="D49" s="78" t="n">
        <v>2352928</v>
      </c>
      <c r="E49" s="79" t="n">
        <v>30004534</v>
      </c>
      <c r="F49" s="79" t="n">
        <v>0</v>
      </c>
      <c r="G49" s="77" t="n">
        <v>32357462</v>
      </c>
    </row>
    <row r="50" customFormat="false" ht="15" hidden="false" customHeight="false" outlineLevel="0" collapsed="false">
      <c r="A50" s="150" t="s">
        <v>52</v>
      </c>
      <c r="B50" s="182" t="n">
        <v>0</v>
      </c>
      <c r="C50" s="77" t="n">
        <v>0</v>
      </c>
      <c r="D50" s="78" t="n">
        <v>0</v>
      </c>
      <c r="E50" s="79" t="n">
        <v>0</v>
      </c>
      <c r="F50" s="79" t="n">
        <v>0</v>
      </c>
      <c r="G50" s="77" t="n">
        <v>0</v>
      </c>
    </row>
    <row r="51" customFormat="false" ht="15" hidden="false" customHeight="false" outlineLevel="0" collapsed="false">
      <c r="A51" s="151" t="s">
        <v>53</v>
      </c>
      <c r="B51" s="182" t="n">
        <v>0</v>
      </c>
      <c r="C51" s="77" t="n">
        <v>0</v>
      </c>
      <c r="D51" s="78" t="n">
        <v>0</v>
      </c>
      <c r="E51" s="91" t="n">
        <v>0</v>
      </c>
      <c r="F51" s="79" t="n">
        <v>0</v>
      </c>
      <c r="G51" s="77" t="n">
        <v>0</v>
      </c>
    </row>
    <row r="52" customFormat="false" ht="15" hidden="false" customHeight="false" outlineLevel="0" collapsed="false">
      <c r="A52" s="161" t="s">
        <v>54</v>
      </c>
      <c r="B52" s="184" t="n">
        <v>36791387</v>
      </c>
      <c r="C52" s="92" t="n">
        <v>36791387</v>
      </c>
      <c r="D52" s="93" t="n">
        <v>2352928</v>
      </c>
      <c r="E52" s="91" t="n">
        <v>30004534</v>
      </c>
      <c r="F52" s="94" t="n">
        <v>0</v>
      </c>
      <c r="G52" s="92" t="n">
        <v>32357462</v>
      </c>
    </row>
    <row r="53" customFormat="false" ht="15" hidden="false" customHeight="false" outlineLevel="0" collapsed="false">
      <c r="A53" s="148"/>
      <c r="B53" s="181"/>
      <c r="C53" s="77"/>
      <c r="D53" s="78"/>
      <c r="E53" s="79"/>
      <c r="F53" s="79"/>
      <c r="G53" s="77"/>
    </row>
    <row r="54" customFormat="false" ht="15" hidden="false" customHeight="false" outlineLevel="0" collapsed="false">
      <c r="A54" s="148" t="s">
        <v>55</v>
      </c>
      <c r="B54" s="181"/>
      <c r="C54" s="77"/>
      <c r="D54" s="78"/>
      <c r="E54" s="79"/>
      <c r="F54" s="79"/>
      <c r="G54" s="77"/>
    </row>
    <row r="55" customFormat="false" ht="15" hidden="false" customHeight="false" outlineLevel="0" collapsed="false">
      <c r="A55" s="150" t="s">
        <v>56</v>
      </c>
      <c r="B55" s="182" t="n">
        <v>0</v>
      </c>
      <c r="C55" s="77" t="n">
        <v>0</v>
      </c>
      <c r="D55" s="78" t="n">
        <v>0</v>
      </c>
      <c r="E55" s="79" t="n">
        <v>0</v>
      </c>
      <c r="F55" s="79" t="n">
        <v>0</v>
      </c>
      <c r="G55" s="77" t="n">
        <v>0</v>
      </c>
    </row>
    <row r="56" customFormat="false" ht="15" hidden="false" customHeight="false" outlineLevel="0" collapsed="false">
      <c r="A56" s="151" t="s">
        <v>73</v>
      </c>
      <c r="B56" s="185" t="n">
        <v>50644372</v>
      </c>
      <c r="C56" s="163" t="n">
        <v>50644372</v>
      </c>
      <c r="D56" s="96" t="n">
        <v>64768634</v>
      </c>
      <c r="E56" s="91" t="n">
        <v>0</v>
      </c>
      <c r="F56" s="91" t="n">
        <v>-5724202</v>
      </c>
      <c r="G56" s="95" t="n">
        <v>59044432</v>
      </c>
    </row>
    <row r="57" customFormat="false" ht="15.75" hidden="false" customHeight="false" outlineLevel="0" collapsed="false">
      <c r="A57" s="164" t="s">
        <v>57</v>
      </c>
      <c r="B57" s="186" t="n">
        <v>50644372</v>
      </c>
      <c r="C57" s="97" t="n">
        <v>50644372</v>
      </c>
      <c r="D57" s="98" t="n">
        <v>64768634</v>
      </c>
      <c r="E57" s="84" t="n">
        <v>0</v>
      </c>
      <c r="F57" s="84" t="n">
        <v>-5724202</v>
      </c>
      <c r="G57" s="90" t="n">
        <v>59044432</v>
      </c>
    </row>
    <row r="58" s="154" customFormat="true" ht="16.5" hidden="false" customHeight="false" outlineLevel="0" collapsed="false">
      <c r="A58" s="166" t="s">
        <v>58</v>
      </c>
      <c r="B58" s="187" t="n">
        <v>1460548429</v>
      </c>
      <c r="C58" s="99" t="n">
        <v>1497441635</v>
      </c>
      <c r="D58" s="100" t="n">
        <v>251977405</v>
      </c>
      <c r="E58" s="87" t="n">
        <v>965036711</v>
      </c>
      <c r="F58" s="87" t="n">
        <v>364026174</v>
      </c>
      <c r="G58" s="99" t="n">
        <v>1581040290</v>
      </c>
    </row>
    <row r="59" customFormat="false" ht="6.75" hidden="false" customHeight="true" outlineLevel="0" collapsed="false">
      <c r="A59" s="148"/>
      <c r="B59" s="181"/>
      <c r="C59" s="77"/>
      <c r="D59" s="78"/>
      <c r="E59" s="79"/>
      <c r="F59" s="79"/>
      <c r="G59" s="77"/>
    </row>
    <row r="60" customFormat="false" ht="18" hidden="false" customHeight="true" outlineLevel="0" collapsed="false">
      <c r="A60" s="168" t="s">
        <v>59</v>
      </c>
      <c r="B60" s="188" t="n">
        <v>0</v>
      </c>
      <c r="C60" s="189" t="n">
        <v>0</v>
      </c>
      <c r="D60" s="190" t="n">
        <v>0</v>
      </c>
      <c r="E60" s="191" t="n">
        <v>0</v>
      </c>
      <c r="F60" s="191" t="n">
        <v>0</v>
      </c>
      <c r="G60" s="189" t="n">
        <v>0</v>
      </c>
    </row>
    <row r="62" customFormat="false" ht="15" hidden="false" customHeight="false" outlineLevel="0" collapsed="false">
      <c r="A62" s="172"/>
      <c r="B62" s="192"/>
      <c r="C62" s="172"/>
    </row>
    <row r="63" customFormat="false" ht="15" hidden="false" customHeight="false" outlineLevel="0" collapsed="false">
      <c r="A63" s="173"/>
      <c r="B63" s="193"/>
      <c r="C63" s="173"/>
    </row>
    <row r="64" customFormat="false" ht="15" hidden="false" customHeight="false" outlineLevel="0" collapsed="false">
      <c r="A64" s="175"/>
      <c r="B64" s="194"/>
      <c r="C64" s="175"/>
    </row>
    <row r="65" customFormat="false" ht="15" hidden="false" customHeight="false" outlineLevel="0" collapsed="false">
      <c r="A65" s="175"/>
      <c r="B65" s="194"/>
      <c r="C65" s="175"/>
      <c r="D65" s="132"/>
      <c r="E65" s="132"/>
      <c r="F65" s="132"/>
      <c r="G65" s="132"/>
    </row>
    <row r="66" customFormat="false" ht="15" hidden="false" customHeight="false" outlineLevel="0" collapsed="false">
      <c r="A66" s="175"/>
      <c r="B66" s="194"/>
      <c r="C66" s="175"/>
      <c r="D66" s="132"/>
      <c r="E66" s="132"/>
      <c r="F66" s="132"/>
      <c r="G66" s="132"/>
    </row>
    <row r="67" customFormat="false" ht="15" hidden="false" customHeight="false" outlineLevel="0" collapsed="false">
      <c r="A67" s="175"/>
      <c r="B67" s="194"/>
      <c r="C67" s="175"/>
      <c r="D67" s="132"/>
      <c r="E67" s="132"/>
      <c r="F67" s="132"/>
      <c r="G67" s="132"/>
    </row>
    <row r="68" customFormat="false" ht="15" hidden="false" customHeight="false" outlineLevel="0" collapsed="false">
      <c r="A68" s="175"/>
      <c r="B68" s="194"/>
      <c r="C68" s="175"/>
      <c r="D68" s="132"/>
      <c r="E68" s="132"/>
      <c r="F68" s="132"/>
      <c r="G68" s="132"/>
    </row>
  </sheetData>
  <mergeCells count="6">
    <mergeCell ref="A1:G1"/>
    <mergeCell ref="A2:G2"/>
    <mergeCell ref="A3:G3"/>
    <mergeCell ref="A5:A6"/>
    <mergeCell ref="B5:C5"/>
    <mergeCell ref="D5:G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5:57:36Z</dcterms:created>
  <dc:creator>Jill Taylor</dc:creator>
  <dc:description/>
  <dc:language>en-US</dc:language>
  <cp:lastModifiedBy>Jill Taylor</cp:lastModifiedBy>
  <cp:lastPrinted>2015-06-25T17:14:56Z</cp:lastPrinted>
  <dcterms:modified xsi:type="dcterms:W3CDTF">2015-06-25T17:17:31Z</dcterms:modified>
  <cp:revision>0</cp:revision>
  <dc:subject/>
  <dc:title/>
</cp:coreProperties>
</file>