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sident" sheetId="1" state="visible" r:id="rId2"/>
    <sheet name="Resident Part-Time" sheetId="2" state="visible" r:id="rId3"/>
    <sheet name="Non-Resident" sheetId="3" state="visible" r:id="rId4"/>
    <sheet name="Non-Resident Part-Time" sheetId="4" state="visible" r:id="rId5"/>
  </sheets>
  <definedNames>
    <definedName function="false" hidden="false" localSheetId="2" name="_xlnm.Print_Area" vbProcedure="false">'Non-Resident'!$A$1:$Q$82</definedName>
    <definedName function="false" hidden="false" localSheetId="2" name="_xlnm.Print_Titles" vbProcedure="false">'Non-Resident'!$1:$7</definedName>
    <definedName function="false" hidden="false" localSheetId="3" name="_xlnm.Print_Area" vbProcedure="false">'Non-Resident Part-Time'!$A$1:$Q$82</definedName>
    <definedName function="false" hidden="false" localSheetId="3" name="_xlnm.Print_Titles" vbProcedure="false">'Non-Resident Part-Time'!$1:$7</definedName>
    <definedName function="false" hidden="false" localSheetId="0" name="_xlnm.Print_Area" vbProcedure="false">Resident!$A$1:$Q$79</definedName>
    <definedName function="false" hidden="false" localSheetId="0" name="_xlnm.Print_Titles" vbProcedure="false">Resident!$1:$7</definedName>
    <definedName function="false" hidden="false" localSheetId="1" name="_xlnm.Print_Area" vbProcedure="false">'Resident Part-Time'!$A$1:$Q$79</definedName>
    <definedName function="false" hidden="false" localSheetId="1" name="_xlnm.Print_Titles" vbProcedure="false">'Resident Part-Tim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95">
  <si>
    <t xml:space="preserve">University of Colorado FY 2015 Cost of Attendance Estimate*</t>
  </si>
  <si>
    <t xml:space="preserve">Resident Full-Time (30 Credit Hours)</t>
  </si>
  <si>
    <t xml:space="preserve">Change</t>
  </si>
  <si>
    <t xml:space="preserve">FY 2014 Cost of Attendance Estimate </t>
  </si>
  <si>
    <t xml:space="preserve">FY 2015 Cost of Attendance Estimate </t>
  </si>
  <si>
    <t xml:space="preserve">Cost of Attendance</t>
  </si>
  <si>
    <r>
      <rPr>
        <b val="true"/>
        <sz val="10"/>
        <color rgb="FFFFFFFF"/>
        <rFont val="Arial"/>
        <family val="2"/>
      </rPr>
      <t xml:space="preserve">FY 2014</t>
    </r>
    <r>
      <rPr>
        <b val="true"/>
        <vertAlign val="superscript"/>
        <sz val="10"/>
        <color rgb="FFFFFFFF"/>
        <rFont val="Arial"/>
        <family val="2"/>
      </rPr>
      <t xml:space="preserve">b</t>
    </r>
  </si>
  <si>
    <t xml:space="preserve">FY 2014</t>
  </si>
  <si>
    <r>
      <rPr>
        <b val="true"/>
        <sz val="10"/>
        <color rgb="FFFFFFFF"/>
        <rFont val="Arial"/>
        <family val="2"/>
      </rPr>
      <t xml:space="preserve">FY 2015</t>
    </r>
    <r>
      <rPr>
        <b val="true"/>
        <vertAlign val="superscript"/>
        <sz val="10"/>
        <color rgb="FFFFFFFF"/>
        <rFont val="Arial"/>
        <family val="2"/>
      </rPr>
      <t xml:space="preserve">b</t>
    </r>
  </si>
  <si>
    <t xml:space="preserve">FY 2015</t>
  </si>
  <si>
    <t xml:space="preserve">$</t>
  </si>
  <si>
    <t xml:space="preserve">%</t>
  </si>
  <si>
    <t xml:space="preserve">Tuition</t>
  </si>
  <si>
    <r>
      <rPr>
        <b val="true"/>
        <sz val="10"/>
        <color rgb="FFFFFFFF"/>
        <rFont val="Arial"/>
        <family val="2"/>
      </rPr>
      <t xml:space="preserve">Fees </t>
    </r>
    <r>
      <rPr>
        <b val="true"/>
        <vertAlign val="superscript"/>
        <sz val="10"/>
        <color rgb="FFFFFFFF"/>
        <rFont val="Arial"/>
        <family val="2"/>
      </rPr>
      <t xml:space="preserve">c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R&amp;B </t>
    </r>
    <r>
      <rPr>
        <b val="true"/>
        <vertAlign val="superscript"/>
        <sz val="10"/>
        <color rgb="FFFFFFFF"/>
        <rFont val="Arial"/>
        <family val="2"/>
      </rPr>
      <t xml:space="preserve">d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Other </t>
    </r>
    <r>
      <rPr>
        <b val="true"/>
        <vertAlign val="superscript"/>
        <sz val="10"/>
        <color rgb="FFFFFFFF"/>
        <rFont val="Arial"/>
        <family val="2"/>
      </rPr>
      <t xml:space="preserve">e</t>
    </r>
  </si>
  <si>
    <t xml:space="preserve">Total</t>
  </si>
  <si>
    <t xml:space="preserve">Boulder</t>
  </si>
  <si>
    <t xml:space="preserve">Undergraduate</t>
  </si>
  <si>
    <t xml:space="preserve">Arts &amp; Sciences / All Other</t>
  </si>
  <si>
    <t xml:space="preserve">Journalism / Music</t>
  </si>
  <si>
    <t xml:space="preserve">Engineering</t>
  </si>
  <si>
    <t xml:space="preserve">Business</t>
  </si>
  <si>
    <t xml:space="preserve">Graduate</t>
  </si>
  <si>
    <t xml:space="preserve">Other Business</t>
  </si>
  <si>
    <t xml:space="preserve">MBA Business </t>
  </si>
  <si>
    <t xml:space="preserve">Law JD </t>
  </si>
  <si>
    <t xml:space="preserve">Masters Law</t>
  </si>
  <si>
    <t xml:space="preserve">Colorado Springs</t>
  </si>
  <si>
    <t xml:space="preserve">Lower Division</t>
  </si>
  <si>
    <t xml:space="preserve">Upper Division--LAS / Education</t>
  </si>
  <si>
    <t xml:space="preserve">Upper Division--Business / Engineering</t>
  </si>
  <si>
    <t xml:space="preserve">Upper Division--Nursing</t>
  </si>
  <si>
    <t xml:space="preserve">Level I-All Other</t>
  </si>
  <si>
    <t xml:space="preserve">Level II-GSPA/Education</t>
  </si>
  <si>
    <t xml:space="preserve">Level III-Bus/Eng/Geropsychology</t>
  </si>
  <si>
    <t xml:space="preserve">Level IV-Nursing</t>
  </si>
  <si>
    <t xml:space="preserve">Denver Campus</t>
  </si>
  <si>
    <t xml:space="preserve">All Lower Division</t>
  </si>
  <si>
    <t xml:space="preserve">All Upper Division</t>
  </si>
  <si>
    <t xml:space="preserve">Liberal Arts</t>
  </si>
  <si>
    <t xml:space="preserve">Architecture &amp; Planning</t>
  </si>
  <si>
    <r>
      <rPr>
        <sz val="10"/>
        <rFont val="Arial"/>
        <family val="2"/>
      </rPr>
      <t xml:space="preserve">Engineering</t>
    </r>
    <r>
      <rPr>
        <vertAlign val="superscript"/>
        <sz val="10"/>
        <rFont val="Arial"/>
        <family val="2"/>
      </rPr>
      <t xml:space="preserve"> </t>
    </r>
  </si>
  <si>
    <t xml:space="preserve">Engineering PHD</t>
  </si>
  <si>
    <t xml:space="preserve">Public Affairs </t>
  </si>
  <si>
    <t xml:space="preserve">Arts &amp; Media</t>
  </si>
  <si>
    <t xml:space="preserve">Education</t>
  </si>
  <si>
    <t xml:space="preserve">Business-Tax Program</t>
  </si>
  <si>
    <t xml:space="preserve">N/A</t>
  </si>
  <si>
    <t xml:space="preserve">Business / Non-Degree</t>
  </si>
  <si>
    <r>
      <rPr>
        <b val="true"/>
        <sz val="12"/>
        <rFont val="Arial"/>
        <family val="2"/>
      </rPr>
      <t xml:space="preserve">Anschutz Medical Campus</t>
    </r>
    <r>
      <rPr>
        <b val="true"/>
        <vertAlign val="superscript"/>
        <sz val="12"/>
        <rFont val="Arial"/>
        <family val="2"/>
      </rPr>
      <t xml:space="preserve">g</t>
    </r>
  </si>
  <si>
    <t xml:space="preserve">Nursing </t>
  </si>
  <si>
    <t xml:space="preserve">Nursing, RN to BS</t>
  </si>
  <si>
    <t xml:space="preserve">Physician Assistant Studies</t>
  </si>
  <si>
    <t xml:space="preserve">Basic Clinical Science</t>
  </si>
  <si>
    <t xml:space="preserve">Public Health, MPH</t>
  </si>
  <si>
    <t xml:space="preserve">Public Health, DrPH</t>
  </si>
  <si>
    <t xml:space="preserve">Biostats/Epidemiology/Health Svcs, PhD</t>
  </si>
  <si>
    <t xml:space="preserve">Biostats/Epidemiology/Health Svcs, MS</t>
  </si>
  <si>
    <t xml:space="preserve">Genetic Counseling</t>
  </si>
  <si>
    <t xml:space="preserve">Modern Anatomy</t>
  </si>
  <si>
    <t xml:space="preserve">Anesthesiology </t>
  </si>
  <si>
    <t xml:space="preserve">Nursing, MS </t>
  </si>
  <si>
    <t xml:space="preserve">Nursing, PhD</t>
  </si>
  <si>
    <r>
      <rPr>
        <sz val="10"/>
        <rFont val="Arial"/>
        <family val="2"/>
      </rPr>
      <t xml:space="preserve">Pharmacy</t>
    </r>
    <r>
      <rPr>
        <vertAlign val="superscript"/>
        <sz val="10"/>
        <rFont val="Arial"/>
        <family val="2"/>
      </rPr>
      <t xml:space="preserve"> h</t>
    </r>
  </si>
  <si>
    <t xml:space="preserve">Professional</t>
  </si>
  <si>
    <t xml:space="preserve">Doctor of Medicine  </t>
  </si>
  <si>
    <t xml:space="preserve">Doctor of Dental Surgery</t>
  </si>
  <si>
    <t xml:space="preserve">Doctor of Physical Therapy</t>
  </si>
  <si>
    <t xml:space="preserve">Doctor of Nursing Practice</t>
  </si>
  <si>
    <t xml:space="preserve">Doctor of Pharmacy</t>
  </si>
  <si>
    <t xml:space="preserve">Footnotes:</t>
  </si>
  <si>
    <t xml:space="preserve">* This cost of attendance estimate is reflective of the allowable costs set by CCHE and may differ from actual campus estimates and/or actual out of pocket costs for the student </t>
  </si>
  <si>
    <t xml:space="preserve">a:  FY 2014 Resident Undergraduate Tuition Rates represent the student share of tuition after the College Opportunity Fund stipend is applied for eligible authorizing students</t>
  </si>
  <si>
    <t xml:space="preserve">b:  FY 2015 Resident Undergraduate Tuition Rates represent the student share of tuition after the College Opportunity Fund stipend is applied for eligible authorizing students</t>
  </si>
  <si>
    <t xml:space="preserve">c: Fees presented do not include instructional program or course fees.  </t>
  </si>
  <si>
    <t xml:space="preserve">d:  Room and Board for UCB and UCCS Undergraduate Tuition is the actual rate for a double on campus.  Room and Board for UCD Downtown campus is for Campus Village and an estimate for FY 14. For all other tuition rates, it is a CCHE approved annual allowance.</t>
  </si>
  <si>
    <t xml:space="preserve">e:  Other is a CCHE approved annual allowance for books and supplies, medical, transportation and personal expenses.</t>
  </si>
  <si>
    <t xml:space="preserve">f:   Business Professional Masters tuition will be assessed by credit hour effective AY2015, and is $909/credit hour.  Prior, the tuition rate followed the Business Other, PhD above.</t>
  </si>
  <si>
    <t xml:space="preserve">g:   Academic year for several programs at AMC is considered above 30 credit hours; for consistency purposes COA was calculated on 30 credit hours</t>
  </si>
  <si>
    <t xml:space="preserve">h: Graduate Pharmacy tuition rate is capped at 9 credit hours a term or 18 credit hours per academic year.</t>
  </si>
  <si>
    <t xml:space="preserve">Resident Part-Time (12 Credit Hours)</t>
  </si>
  <si>
    <t xml:space="preserve">MBA Business (1st Year)</t>
  </si>
  <si>
    <t xml:space="preserve">Law JD (1st Year)</t>
  </si>
  <si>
    <t xml:space="preserve">Non-Resident Full-Time (30 Credit Hours)</t>
  </si>
  <si>
    <t xml:space="preserve">Undergraduate, Incoming</t>
  </si>
  <si>
    <t xml:space="preserve">International Undergraduate, Incoming</t>
  </si>
  <si>
    <t xml:space="preserve">MBA Business</t>
  </si>
  <si>
    <t xml:space="preserve">Law JD</t>
  </si>
  <si>
    <t xml:space="preserve">Medicine Accountable Students</t>
  </si>
  <si>
    <t xml:space="preserve">Dentistry Accountable Students</t>
  </si>
  <si>
    <t xml:space="preserve">f:   Business Professional Masters tuition will be assessed by credit hour effective AY2015, and is $1,273/credit hour.  Prior, the tuition rate followed the Business Other, PhD above.</t>
  </si>
  <si>
    <t xml:space="preserve">g:  Academic year for several programs at AMC is considered above 30 credit hours; for consistency purposes COA was calculated on 30 credit hours</t>
  </si>
  <si>
    <t xml:space="preserve">Non-Resident Part-Time (12 Credit Hours)</t>
  </si>
  <si>
    <t xml:space="preserve">Anschutz Medical Camp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%"/>
    <numFmt numFmtId="167" formatCode="\$#,##0_);[RED]&quot;($&quot;#,##0\)"/>
    <numFmt numFmtId="168" formatCode="0%"/>
    <numFmt numFmtId="169" formatCode="_(\$* #,##0.00_);_(\$* \(#,##0.00\);_(\$* \-??_);_(@_)"/>
    <numFmt numFmtId="170" formatCode="\$#,##0.00_);[RED]&quot;($&quot;#,##0.00\)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4 3" xfId="28"/>
    <cellStyle name="Normal_Regents Tuition Options, 4-option request 2007 05 09 for FA and bursar w rate change" xfId="29"/>
    <cellStyle name="Normal_Regents Tuition Options, 4-option request 2007 05 09 for FA and bursar w rate chang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6.99"/>
    <col collapsed="false" customWidth="true" hidden="false" outlineLevel="0" max="4" min="4" style="1" width="9.85"/>
    <col collapsed="false" customWidth="true" hidden="false" outlineLevel="0" max="5" min="5" style="1" width="1.41"/>
    <col collapsed="false" customWidth="true" hidden="false" outlineLevel="0" max="6" min="6" style="1" width="9.85"/>
    <col collapsed="false" customWidth="true" hidden="false" outlineLevel="0" max="8" min="7" style="1" width="8.85"/>
    <col collapsed="false" customWidth="true" hidden="false" outlineLevel="0" max="9" min="9" style="2" width="9.99"/>
    <col collapsed="false" customWidth="true" hidden="false" outlineLevel="0" max="10" min="10" style="1" width="9.99"/>
    <col collapsed="false" customWidth="true" hidden="false" outlineLevel="0" max="11" min="11" style="1" width="1.41"/>
    <col collapsed="false" customWidth="true" hidden="false" outlineLevel="0" max="13" min="12" style="1" width="9.99"/>
    <col collapsed="false" customWidth="true" hidden="false" outlineLevel="0" max="14" min="14" style="1" width="8.85"/>
    <col collapsed="false" customWidth="true" hidden="false" outlineLevel="0" max="15" min="15" style="2" width="8.85"/>
    <col collapsed="false" customWidth="true" hidden="false" outlineLevel="0" max="16" min="16" style="1" width="10.41"/>
    <col collapsed="false" customWidth="true" hidden="false" outlineLevel="0" max="17" min="17" style="2" width="11.42"/>
    <col collapsed="false" customWidth="true" hidden="false" outlineLevel="0" max="20" min="18" style="3" width="8.85"/>
    <col collapsed="false" customWidth="true" hidden="false" outlineLevel="0" max="21" min="21" style="3" width="10.56"/>
    <col collapsed="false" customWidth="true" hidden="false" outlineLevel="0" max="25" min="22" style="3" width="8.85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4" customFormat="true" ht="12.75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1"/>
      <c r="J4" s="10"/>
      <c r="K4" s="10"/>
      <c r="L4" s="10"/>
      <c r="M4" s="10"/>
      <c r="N4" s="10"/>
      <c r="O4" s="11"/>
      <c r="P4" s="12" t="s">
        <v>2</v>
      </c>
      <c r="Q4" s="12"/>
      <c r="R4" s="13"/>
      <c r="S4" s="13"/>
      <c r="T4" s="13"/>
      <c r="U4" s="13"/>
      <c r="V4" s="13"/>
      <c r="W4" s="13"/>
      <c r="X4" s="13"/>
      <c r="Y4" s="13"/>
    </row>
    <row r="5" s="14" customFormat="true" ht="13.5" hidden="false" customHeight="false" outlineLevel="0" collapsed="false">
      <c r="A5" s="15"/>
      <c r="B5" s="16"/>
      <c r="C5" s="17"/>
      <c r="D5" s="18" t="s">
        <v>3</v>
      </c>
      <c r="E5" s="18"/>
      <c r="F5" s="18"/>
      <c r="G5" s="18"/>
      <c r="H5" s="18"/>
      <c r="I5" s="18"/>
      <c r="J5" s="18" t="s">
        <v>4</v>
      </c>
      <c r="K5" s="18"/>
      <c r="L5" s="18"/>
      <c r="M5" s="18"/>
      <c r="N5" s="18"/>
      <c r="O5" s="18"/>
      <c r="P5" s="19" t="s">
        <v>5</v>
      </c>
      <c r="Q5" s="19"/>
      <c r="R5" s="13"/>
      <c r="S5" s="13"/>
      <c r="T5" s="13"/>
      <c r="U5" s="13"/>
      <c r="V5" s="13"/>
      <c r="W5" s="13"/>
      <c r="X5" s="13"/>
      <c r="Y5" s="13"/>
    </row>
    <row r="6" s="14" customFormat="true" ht="14.25" hidden="false" customHeight="false" outlineLevel="0" collapsed="false">
      <c r="A6" s="15"/>
      <c r="B6" s="16"/>
      <c r="C6" s="16"/>
      <c r="D6" s="20" t="s">
        <v>6</v>
      </c>
      <c r="E6" s="20"/>
      <c r="F6" s="21" t="s">
        <v>7</v>
      </c>
      <c r="G6" s="21" t="s">
        <v>7</v>
      </c>
      <c r="H6" s="21" t="s">
        <v>7</v>
      </c>
      <c r="I6" s="22" t="s">
        <v>7</v>
      </c>
      <c r="J6" s="20" t="s">
        <v>8</v>
      </c>
      <c r="K6" s="20"/>
      <c r="L6" s="21" t="s">
        <v>9</v>
      </c>
      <c r="M6" s="21" t="s">
        <v>9</v>
      </c>
      <c r="N6" s="21" t="s">
        <v>9</v>
      </c>
      <c r="O6" s="22" t="s">
        <v>9</v>
      </c>
      <c r="P6" s="23" t="s">
        <v>10</v>
      </c>
      <c r="Q6" s="24" t="s">
        <v>11</v>
      </c>
      <c r="R6" s="13"/>
      <c r="S6" s="13"/>
      <c r="T6" s="13"/>
      <c r="U6" s="13"/>
      <c r="V6" s="13"/>
      <c r="W6" s="13"/>
      <c r="X6" s="13"/>
      <c r="Y6" s="13"/>
    </row>
    <row r="7" s="14" customFormat="true" ht="15" hidden="false" customHeight="false" outlineLevel="0" collapsed="false">
      <c r="A7" s="25"/>
      <c r="B7" s="26"/>
      <c r="C7" s="26"/>
      <c r="D7" s="27" t="s">
        <v>12</v>
      </c>
      <c r="E7" s="27"/>
      <c r="F7" s="28" t="s">
        <v>13</v>
      </c>
      <c r="G7" s="28" t="s">
        <v>14</v>
      </c>
      <c r="H7" s="28" t="s">
        <v>15</v>
      </c>
      <c r="I7" s="29" t="s">
        <v>16</v>
      </c>
      <c r="J7" s="27" t="s">
        <v>12</v>
      </c>
      <c r="K7" s="27"/>
      <c r="L7" s="28" t="s">
        <v>13</v>
      </c>
      <c r="M7" s="28" t="s">
        <v>14</v>
      </c>
      <c r="N7" s="28" t="s">
        <v>15</v>
      </c>
      <c r="O7" s="29" t="s">
        <v>16</v>
      </c>
      <c r="P7" s="23" t="s">
        <v>2</v>
      </c>
      <c r="Q7" s="30" t="s">
        <v>2</v>
      </c>
      <c r="R7" s="13"/>
      <c r="S7" s="13"/>
      <c r="T7" s="13"/>
      <c r="U7" s="13"/>
      <c r="V7" s="13"/>
      <c r="W7" s="13"/>
      <c r="X7" s="13"/>
      <c r="Y7" s="13"/>
    </row>
    <row r="8" customFormat="false" ht="16.5" hidden="false" customHeight="false" outlineLevel="0" collapsed="false">
      <c r="A8" s="31" t="s">
        <v>17</v>
      </c>
      <c r="B8" s="32"/>
      <c r="C8" s="32"/>
      <c r="D8" s="33"/>
      <c r="E8" s="32"/>
      <c r="F8" s="32"/>
      <c r="G8" s="32"/>
      <c r="H8" s="32"/>
      <c r="I8" s="34"/>
      <c r="J8" s="33"/>
      <c r="K8" s="32"/>
      <c r="L8" s="32"/>
      <c r="M8" s="32"/>
      <c r="N8" s="32"/>
      <c r="O8" s="34"/>
      <c r="P8" s="33"/>
      <c r="Q8" s="34"/>
    </row>
    <row r="9" customFormat="false" ht="12.75" hidden="false" customHeight="false" outlineLevel="0" collapsed="false">
      <c r="A9" s="35"/>
      <c r="B9" s="36" t="s">
        <v>18</v>
      </c>
      <c r="C9" s="36"/>
      <c r="D9" s="37"/>
      <c r="E9" s="38"/>
      <c r="F9" s="38"/>
      <c r="G9" s="38"/>
      <c r="H9" s="38"/>
      <c r="I9" s="39"/>
      <c r="J9" s="37"/>
      <c r="K9" s="38"/>
      <c r="L9" s="38"/>
      <c r="M9" s="38"/>
      <c r="N9" s="38"/>
      <c r="O9" s="39"/>
      <c r="P9" s="37"/>
      <c r="Q9" s="39"/>
    </row>
    <row r="10" customFormat="false" ht="14.25" hidden="false" customHeight="false" outlineLevel="0" collapsed="false">
      <c r="A10" s="35"/>
      <c r="B10" s="36"/>
      <c r="C10" s="36" t="s">
        <v>19</v>
      </c>
      <c r="D10" s="40" t="n">
        <f aca="false">4380*2</f>
        <v>8760</v>
      </c>
      <c r="E10" s="41"/>
      <c r="F10" s="42" t="n">
        <v>1587</v>
      </c>
      <c r="G10" s="42" t="n">
        <f aca="false">6129*2</f>
        <v>12258</v>
      </c>
      <c r="H10" s="43" t="n">
        <v>6642</v>
      </c>
      <c r="I10" s="44" t="n">
        <f aca="false">D10+F10+G10+H10</f>
        <v>29247</v>
      </c>
      <c r="J10" s="40" t="n">
        <v>9048</v>
      </c>
      <c r="K10" s="41"/>
      <c r="L10" s="45" t="n">
        <v>1741</v>
      </c>
      <c r="M10" s="42" t="n">
        <v>12810</v>
      </c>
      <c r="N10" s="43" t="n">
        <v>6786</v>
      </c>
      <c r="O10" s="44" t="n">
        <f aca="false">J10+L10+M10+N10</f>
        <v>30385</v>
      </c>
      <c r="P10" s="46" t="n">
        <f aca="false">O10-I10</f>
        <v>1138</v>
      </c>
      <c r="Q10" s="47" t="n">
        <f aca="false">P10/I10</f>
        <v>0.0389099736725134</v>
      </c>
      <c r="S10" s="48"/>
      <c r="T10" s="48"/>
      <c r="U10" s="49"/>
    </row>
    <row r="11" customFormat="false" ht="14.25" hidden="false" customHeight="false" outlineLevel="0" collapsed="false">
      <c r="A11" s="35"/>
      <c r="B11" s="36"/>
      <c r="C11" s="36" t="s">
        <v>20</v>
      </c>
      <c r="D11" s="40" t="n">
        <f aca="false">4536*2</f>
        <v>9072</v>
      </c>
      <c r="E11" s="41"/>
      <c r="F11" s="42" t="n">
        <v>1587</v>
      </c>
      <c r="G11" s="42" t="n">
        <v>12258</v>
      </c>
      <c r="H11" s="43" t="n">
        <v>6642</v>
      </c>
      <c r="I11" s="44" t="n">
        <f aca="false">D11+F11+G11+H11</f>
        <v>29559</v>
      </c>
      <c r="J11" s="40" t="n">
        <v>9360</v>
      </c>
      <c r="K11" s="41"/>
      <c r="L11" s="45" t="n">
        <v>1741</v>
      </c>
      <c r="M11" s="42" t="n">
        <v>12810</v>
      </c>
      <c r="N11" s="43" t="n">
        <v>6786</v>
      </c>
      <c r="O11" s="44" t="n">
        <f aca="false">J11+L11+M11+N11</f>
        <v>30697</v>
      </c>
      <c r="P11" s="46" t="n">
        <f aca="false">O11-I11</f>
        <v>1138</v>
      </c>
      <c r="Q11" s="47" t="n">
        <f aca="false">P11/I11</f>
        <v>0.0384992726411584</v>
      </c>
      <c r="T11" s="48"/>
      <c r="U11" s="50"/>
      <c r="V11" s="51"/>
    </row>
    <row r="12" customFormat="false" ht="14.25" hidden="false" customHeight="false" outlineLevel="0" collapsed="false">
      <c r="A12" s="35"/>
      <c r="B12" s="36"/>
      <c r="C12" s="36" t="s">
        <v>21</v>
      </c>
      <c r="D12" s="40" t="n">
        <f aca="false">5880*2</f>
        <v>11760</v>
      </c>
      <c r="E12" s="41"/>
      <c r="F12" s="42" t="n">
        <v>1587</v>
      </c>
      <c r="G12" s="42" t="n">
        <v>12258</v>
      </c>
      <c r="H12" s="43" t="n">
        <v>6642</v>
      </c>
      <c r="I12" s="44" t="n">
        <f aca="false">D12+F12+G12+H12</f>
        <v>32247</v>
      </c>
      <c r="J12" s="40" t="n">
        <v>12048</v>
      </c>
      <c r="K12" s="41"/>
      <c r="L12" s="45" t="n">
        <v>1741</v>
      </c>
      <c r="M12" s="42" t="n">
        <v>12810</v>
      </c>
      <c r="N12" s="43" t="n">
        <v>6786</v>
      </c>
      <c r="O12" s="44" t="n">
        <f aca="false">J12+L12+M12+N12</f>
        <v>33385</v>
      </c>
      <c r="P12" s="46" t="n">
        <f aca="false">O12-I12</f>
        <v>1138</v>
      </c>
      <c r="Q12" s="47" t="n">
        <f aca="false">P12/I12</f>
        <v>0.0352901045058455</v>
      </c>
      <c r="R12" s="48"/>
    </row>
    <row r="13" customFormat="false" ht="14.25" hidden="false" customHeight="false" outlineLevel="0" collapsed="false">
      <c r="A13" s="52"/>
      <c r="B13" s="53"/>
      <c r="C13" s="53" t="s">
        <v>22</v>
      </c>
      <c r="D13" s="54" t="n">
        <f aca="false">6672*2</f>
        <v>13344</v>
      </c>
      <c r="E13" s="55"/>
      <c r="F13" s="56" t="n">
        <v>1587</v>
      </c>
      <c r="G13" s="42" t="n">
        <v>12258</v>
      </c>
      <c r="H13" s="57" t="n">
        <v>6642</v>
      </c>
      <c r="I13" s="58" t="n">
        <f aca="false">D13+F13+G13+H13</f>
        <v>33831</v>
      </c>
      <c r="J13" s="54" t="n">
        <v>13632</v>
      </c>
      <c r="K13" s="55"/>
      <c r="L13" s="59" t="n">
        <v>1741</v>
      </c>
      <c r="M13" s="42" t="n">
        <v>12810</v>
      </c>
      <c r="N13" s="57" t="n">
        <v>6786</v>
      </c>
      <c r="O13" s="58" t="n">
        <f aca="false">J13+L13+M13+N13</f>
        <v>34969</v>
      </c>
      <c r="P13" s="60" t="n">
        <f aca="false">O13-I13</f>
        <v>1138</v>
      </c>
      <c r="Q13" s="61" t="n">
        <f aca="false">P13/I13</f>
        <v>0.033637787827732</v>
      </c>
      <c r="R13" s="62"/>
    </row>
    <row r="14" customFormat="false" ht="12.75" hidden="false" customHeight="false" outlineLevel="0" collapsed="false">
      <c r="A14" s="35"/>
      <c r="B14" s="36" t="s">
        <v>23</v>
      </c>
      <c r="C14" s="36"/>
      <c r="D14" s="40"/>
      <c r="E14" s="42"/>
      <c r="F14" s="42"/>
      <c r="G14" s="63"/>
      <c r="H14" s="43"/>
      <c r="I14" s="44"/>
      <c r="J14" s="40"/>
      <c r="K14" s="42"/>
      <c r="L14" s="45"/>
      <c r="M14" s="63"/>
      <c r="N14" s="43"/>
      <c r="O14" s="44"/>
      <c r="P14" s="46"/>
      <c r="Q14" s="47"/>
    </row>
    <row r="15" customFormat="false" ht="12.75" hidden="false" customHeight="false" outlineLevel="0" collapsed="false">
      <c r="A15" s="35"/>
      <c r="B15" s="36"/>
      <c r="C15" s="36" t="s">
        <v>19</v>
      </c>
      <c r="D15" s="40" t="n">
        <f aca="false">4959*2</f>
        <v>9918</v>
      </c>
      <c r="E15" s="42"/>
      <c r="F15" s="42" t="n">
        <v>1596</v>
      </c>
      <c r="G15" s="42" t="n">
        <v>8910</v>
      </c>
      <c r="H15" s="43" t="n">
        <v>6642</v>
      </c>
      <c r="I15" s="44" t="n">
        <f aca="false">D15+F15+G15+H15</f>
        <v>27066</v>
      </c>
      <c r="J15" s="40" t="n">
        <v>10224</v>
      </c>
      <c r="K15" s="42"/>
      <c r="L15" s="45" t="n">
        <v>1750</v>
      </c>
      <c r="M15" s="42" t="n">
        <v>9072</v>
      </c>
      <c r="N15" s="43" t="n">
        <v>6786</v>
      </c>
      <c r="O15" s="44" t="n">
        <f aca="false">J15+L15+M15+N15</f>
        <v>27832</v>
      </c>
      <c r="P15" s="46" t="n">
        <f aca="false">O15-I15</f>
        <v>766</v>
      </c>
      <c r="Q15" s="47" t="n">
        <f aca="false">P15/I15</f>
        <v>0.028301189684475</v>
      </c>
      <c r="R15" s="48"/>
    </row>
    <row r="16" customFormat="false" ht="12.75" hidden="false" customHeight="false" outlineLevel="0" collapsed="false">
      <c r="A16" s="35"/>
      <c r="B16" s="36"/>
      <c r="C16" s="36" t="s">
        <v>20</v>
      </c>
      <c r="D16" s="40" t="n">
        <f aca="false">4959*2</f>
        <v>9918</v>
      </c>
      <c r="E16" s="42"/>
      <c r="F16" s="42" t="n">
        <v>1596</v>
      </c>
      <c r="G16" s="42" t="n">
        <v>8910</v>
      </c>
      <c r="H16" s="43" t="n">
        <v>6642</v>
      </c>
      <c r="I16" s="44" t="n">
        <f aca="false">D16+F16+G16+H16</f>
        <v>27066</v>
      </c>
      <c r="J16" s="40" t="n">
        <v>10224</v>
      </c>
      <c r="K16" s="42"/>
      <c r="L16" s="45" t="n">
        <v>1750</v>
      </c>
      <c r="M16" s="42" t="n">
        <v>9072</v>
      </c>
      <c r="N16" s="43" t="n">
        <v>6786</v>
      </c>
      <c r="O16" s="44" t="n">
        <f aca="false">J16+L16+M16+N16</f>
        <v>27832</v>
      </c>
      <c r="P16" s="46" t="n">
        <f aca="false">O16-I16</f>
        <v>766</v>
      </c>
      <c r="Q16" s="47" t="n">
        <f aca="false">P16/I16</f>
        <v>0.028301189684475</v>
      </c>
    </row>
    <row r="17" customFormat="false" ht="12.75" hidden="false" customHeight="false" outlineLevel="0" collapsed="false">
      <c r="A17" s="35"/>
      <c r="B17" s="36"/>
      <c r="C17" s="36" t="s">
        <v>21</v>
      </c>
      <c r="D17" s="40" t="n">
        <f aca="false">6480*2</f>
        <v>12960</v>
      </c>
      <c r="E17" s="42"/>
      <c r="F17" s="42" t="n">
        <v>1596</v>
      </c>
      <c r="G17" s="42" t="n">
        <v>8910</v>
      </c>
      <c r="H17" s="43" t="n">
        <v>6642</v>
      </c>
      <c r="I17" s="44" t="n">
        <f aca="false">D17+F17+G17+H17</f>
        <v>30108</v>
      </c>
      <c r="J17" s="40" t="n">
        <v>13356</v>
      </c>
      <c r="K17" s="42"/>
      <c r="L17" s="45" t="n">
        <v>1750</v>
      </c>
      <c r="M17" s="42" t="n">
        <v>9072</v>
      </c>
      <c r="N17" s="43" t="n">
        <v>6786</v>
      </c>
      <c r="O17" s="44" t="n">
        <f aca="false">J17+L17+M17+N17</f>
        <v>30964</v>
      </c>
      <c r="P17" s="46" t="n">
        <f aca="false">O17-I17</f>
        <v>856</v>
      </c>
      <c r="Q17" s="47" t="n">
        <f aca="false">P17/I17</f>
        <v>0.0284309817988574</v>
      </c>
    </row>
    <row r="18" customFormat="false" ht="12.75" hidden="false" customHeight="false" outlineLevel="0" collapsed="false">
      <c r="A18" s="35"/>
      <c r="B18" s="36"/>
      <c r="C18" s="36" t="s">
        <v>24</v>
      </c>
      <c r="D18" s="40" t="n">
        <f aca="false">7101*2</f>
        <v>14202</v>
      </c>
      <c r="E18" s="42"/>
      <c r="F18" s="42" t="n">
        <v>1596</v>
      </c>
      <c r="G18" s="42" t="n">
        <v>8910</v>
      </c>
      <c r="H18" s="43" t="n">
        <v>6642</v>
      </c>
      <c r="I18" s="44" t="n">
        <f aca="false">D18+F18+G18+H18</f>
        <v>31350</v>
      </c>
      <c r="J18" s="40" t="n">
        <v>14634</v>
      </c>
      <c r="K18" s="42"/>
      <c r="L18" s="45" t="n">
        <v>1750</v>
      </c>
      <c r="M18" s="42" t="n">
        <v>9072</v>
      </c>
      <c r="N18" s="43" t="n">
        <v>6786</v>
      </c>
      <c r="O18" s="44" t="n">
        <f aca="false">J18+L18+M18+N18</f>
        <v>32242</v>
      </c>
      <c r="P18" s="46" t="n">
        <f aca="false">O18-I18</f>
        <v>892</v>
      </c>
      <c r="Q18" s="47" t="n">
        <f aca="false">P18/I18</f>
        <v>0.0284529505582137</v>
      </c>
    </row>
    <row r="19" customFormat="false" ht="12.75" hidden="false" customHeight="false" outlineLevel="0" collapsed="false">
      <c r="A19" s="35"/>
      <c r="B19" s="36"/>
      <c r="C19" s="36" t="s">
        <v>25</v>
      </c>
      <c r="D19" s="40" t="n">
        <f aca="false">8190*2</f>
        <v>16380</v>
      </c>
      <c r="E19" s="42"/>
      <c r="F19" s="42" t="n">
        <v>1596</v>
      </c>
      <c r="G19" s="42" t="n">
        <v>8910</v>
      </c>
      <c r="H19" s="43" t="n">
        <v>6642</v>
      </c>
      <c r="I19" s="44" t="n">
        <f aca="false">D19+F19+G19+H19</f>
        <v>33528</v>
      </c>
      <c r="J19" s="40" t="n">
        <v>16866</v>
      </c>
      <c r="K19" s="42"/>
      <c r="L19" s="45" t="n">
        <v>1750</v>
      </c>
      <c r="M19" s="42" t="n">
        <v>9072</v>
      </c>
      <c r="N19" s="43" t="n">
        <v>6786</v>
      </c>
      <c r="O19" s="44" t="n">
        <f aca="false">J19+L19+M19+N19</f>
        <v>34474</v>
      </c>
      <c r="P19" s="46" t="n">
        <f aca="false">O19-I19</f>
        <v>946</v>
      </c>
      <c r="Q19" s="47" t="n">
        <f aca="false">P19/I19</f>
        <v>0.0282152230971129</v>
      </c>
    </row>
    <row r="20" customFormat="false" ht="12.75" hidden="false" customHeight="false" outlineLevel="0" collapsed="false">
      <c r="A20" s="35"/>
      <c r="B20" s="36"/>
      <c r="C20" s="36" t="s">
        <v>26</v>
      </c>
      <c r="D20" s="40" t="n">
        <f aca="false">14859*2</f>
        <v>29718</v>
      </c>
      <c r="E20" s="42"/>
      <c r="F20" s="42" t="n">
        <v>1596</v>
      </c>
      <c r="G20" s="42" t="n">
        <v>8910</v>
      </c>
      <c r="H20" s="43" t="n">
        <v>6642</v>
      </c>
      <c r="I20" s="44" t="n">
        <f aca="false">D20+F20+G20+H20</f>
        <v>46866</v>
      </c>
      <c r="J20" s="40" t="n">
        <v>29718</v>
      </c>
      <c r="K20" s="42"/>
      <c r="L20" s="45" t="n">
        <v>1750</v>
      </c>
      <c r="M20" s="42" t="n">
        <v>9072</v>
      </c>
      <c r="N20" s="43" t="n">
        <v>6786</v>
      </c>
      <c r="O20" s="44" t="n">
        <f aca="false">J20+L20+M20+N20</f>
        <v>47326</v>
      </c>
      <c r="P20" s="46" t="n">
        <f aca="false">O20-I20</f>
        <v>460</v>
      </c>
      <c r="Q20" s="47" t="n">
        <f aca="false">P20/I20</f>
        <v>0.00981521785516152</v>
      </c>
    </row>
    <row r="21" customFormat="false" ht="13.5" hidden="false" customHeight="false" outlineLevel="0" collapsed="false">
      <c r="A21" s="35"/>
      <c r="B21" s="36"/>
      <c r="C21" s="64" t="s">
        <v>27</v>
      </c>
      <c r="D21" s="40" t="n">
        <f aca="false">15201*2</f>
        <v>30402</v>
      </c>
      <c r="E21" s="42"/>
      <c r="F21" s="42" t="n">
        <v>1596</v>
      </c>
      <c r="G21" s="42" t="n">
        <v>8910</v>
      </c>
      <c r="H21" s="43" t="n">
        <v>6642</v>
      </c>
      <c r="I21" s="44" t="n">
        <f aca="false">D21+F21+G21+H21</f>
        <v>47550</v>
      </c>
      <c r="J21" s="40" t="n">
        <v>30402</v>
      </c>
      <c r="K21" s="42"/>
      <c r="L21" s="45" t="n">
        <v>1750</v>
      </c>
      <c r="M21" s="42" t="n">
        <v>9072</v>
      </c>
      <c r="N21" s="43" t="n">
        <v>6786</v>
      </c>
      <c r="O21" s="44" t="n">
        <f aca="false">J21+L21+M21+N21</f>
        <v>48010</v>
      </c>
      <c r="P21" s="46" t="n">
        <f aca="false">O21-I21</f>
        <v>460</v>
      </c>
      <c r="Q21" s="47" t="n">
        <f aca="false">P21/I21</f>
        <v>0.00967402733964248</v>
      </c>
    </row>
    <row r="22" customFormat="false" ht="16.5" hidden="false" customHeight="false" outlineLevel="0" collapsed="false">
      <c r="A22" s="31" t="s">
        <v>28</v>
      </c>
      <c r="B22" s="32"/>
      <c r="C22" s="32"/>
      <c r="D22" s="65"/>
      <c r="E22" s="66"/>
      <c r="F22" s="66"/>
      <c r="G22" s="32"/>
      <c r="H22" s="66"/>
      <c r="I22" s="67"/>
      <c r="J22" s="65"/>
      <c r="K22" s="66"/>
      <c r="L22" s="66"/>
      <c r="M22" s="32"/>
      <c r="N22" s="66"/>
      <c r="O22" s="67"/>
      <c r="P22" s="65"/>
      <c r="Q22" s="34"/>
    </row>
    <row r="23" customFormat="false" ht="12.75" hidden="false" customHeight="false" outlineLevel="0" collapsed="false">
      <c r="A23" s="35"/>
      <c r="B23" s="36" t="s">
        <v>18</v>
      </c>
      <c r="C23" s="36"/>
      <c r="D23" s="68"/>
      <c r="E23" s="43"/>
      <c r="F23" s="43"/>
      <c r="G23" s="36"/>
      <c r="H23" s="69"/>
      <c r="I23" s="70"/>
      <c r="J23" s="68"/>
      <c r="K23" s="43"/>
      <c r="L23" s="43"/>
      <c r="M23" s="36"/>
      <c r="N23" s="69"/>
      <c r="O23" s="70"/>
      <c r="P23" s="68"/>
      <c r="Q23" s="71"/>
    </row>
    <row r="24" customFormat="false" ht="12.75" hidden="false" customHeight="false" outlineLevel="0" collapsed="false">
      <c r="A24" s="35"/>
      <c r="B24" s="36"/>
      <c r="C24" s="36" t="s">
        <v>29</v>
      </c>
      <c r="D24" s="46" t="n">
        <v>7470</v>
      </c>
      <c r="E24" s="42"/>
      <c r="F24" s="42" t="n">
        <v>1189</v>
      </c>
      <c r="G24" s="42" t="n">
        <v>8800</v>
      </c>
      <c r="H24" s="43" t="n">
        <v>6642</v>
      </c>
      <c r="I24" s="44" t="n">
        <v>24101</v>
      </c>
      <c r="J24" s="42" t="n">
        <v>7710</v>
      </c>
      <c r="K24" s="42" t="n">
        <v>7710</v>
      </c>
      <c r="L24" s="42" t="n">
        <v>1433</v>
      </c>
      <c r="M24" s="42" t="n">
        <v>9150</v>
      </c>
      <c r="N24" s="43" t="n">
        <v>6786</v>
      </c>
      <c r="O24" s="44" t="n">
        <f aca="false">J24+L24+M24+N24</f>
        <v>25079</v>
      </c>
      <c r="P24" s="46" t="n">
        <f aca="false">O24-I24</f>
        <v>978</v>
      </c>
      <c r="Q24" s="47" t="n">
        <f aca="false">P24/I24</f>
        <v>0.0405792290776316</v>
      </c>
      <c r="S24" s="48"/>
    </row>
    <row r="25" customFormat="false" ht="14.25" hidden="false" customHeight="false" outlineLevel="0" collapsed="false">
      <c r="A25" s="35"/>
      <c r="B25" s="36"/>
      <c r="C25" s="36" t="s">
        <v>30</v>
      </c>
      <c r="D25" s="46" t="n">
        <v>8040</v>
      </c>
      <c r="E25" s="41"/>
      <c r="F25" s="42" t="n">
        <v>1189</v>
      </c>
      <c r="G25" s="42" t="n">
        <v>8800</v>
      </c>
      <c r="H25" s="43" t="n">
        <v>6642</v>
      </c>
      <c r="I25" s="44" t="n">
        <v>24671</v>
      </c>
      <c r="J25" s="42" t="n">
        <v>8310</v>
      </c>
      <c r="K25" s="42" t="n">
        <v>8310</v>
      </c>
      <c r="L25" s="42" t="n">
        <v>1433</v>
      </c>
      <c r="M25" s="42" t="n">
        <v>9150</v>
      </c>
      <c r="N25" s="43" t="n">
        <v>6786</v>
      </c>
      <c r="O25" s="44" t="n">
        <f aca="false">J25+L25+M25+N25</f>
        <v>25679</v>
      </c>
      <c r="P25" s="46" t="n">
        <f aca="false">O25-I25</f>
        <v>1008</v>
      </c>
      <c r="Q25" s="47" t="n">
        <f aca="false">P25/I25</f>
        <v>0.0408576871630659</v>
      </c>
      <c r="S25" s="48"/>
    </row>
    <row r="26" customFormat="false" ht="14.25" hidden="false" customHeight="false" outlineLevel="0" collapsed="false">
      <c r="A26" s="35"/>
      <c r="B26" s="36"/>
      <c r="C26" s="36" t="s">
        <v>31</v>
      </c>
      <c r="D26" s="46" t="n">
        <v>9180</v>
      </c>
      <c r="E26" s="41"/>
      <c r="F26" s="42" t="n">
        <v>1189</v>
      </c>
      <c r="G26" s="42" t="n">
        <v>8800</v>
      </c>
      <c r="H26" s="43" t="n">
        <v>6642</v>
      </c>
      <c r="I26" s="44" t="n">
        <v>25811</v>
      </c>
      <c r="J26" s="42" t="n">
        <v>9480</v>
      </c>
      <c r="K26" s="42" t="n">
        <v>9480</v>
      </c>
      <c r="L26" s="42" t="n">
        <v>1433</v>
      </c>
      <c r="M26" s="42" t="n">
        <v>9150</v>
      </c>
      <c r="N26" s="43" t="n">
        <v>6786</v>
      </c>
      <c r="O26" s="44" t="n">
        <f aca="false">J26+L26+M26+N26</f>
        <v>26849</v>
      </c>
      <c r="P26" s="46" t="n">
        <f aca="false">O26-I26</f>
        <v>1038</v>
      </c>
      <c r="Q26" s="47" t="n">
        <f aca="false">P26/I26</f>
        <v>0.0402154120336291</v>
      </c>
      <c r="S26" s="48"/>
    </row>
    <row r="27" customFormat="false" ht="14.25" hidden="false" customHeight="false" outlineLevel="0" collapsed="false">
      <c r="A27" s="35"/>
      <c r="B27" s="36"/>
      <c r="C27" s="36" t="s">
        <v>32</v>
      </c>
      <c r="D27" s="60" t="n">
        <v>10710</v>
      </c>
      <c r="E27" s="55"/>
      <c r="F27" s="56" t="n">
        <v>1189</v>
      </c>
      <c r="G27" s="56" t="n">
        <v>8800</v>
      </c>
      <c r="H27" s="57" t="n">
        <v>6642</v>
      </c>
      <c r="I27" s="58" t="n">
        <v>27341</v>
      </c>
      <c r="J27" s="56" t="n">
        <v>11070</v>
      </c>
      <c r="K27" s="56" t="n">
        <v>11070</v>
      </c>
      <c r="L27" s="56" t="n">
        <v>1433</v>
      </c>
      <c r="M27" s="42" t="n">
        <v>9150</v>
      </c>
      <c r="N27" s="57" t="n">
        <v>6786</v>
      </c>
      <c r="O27" s="58" t="n">
        <f aca="false">J27+L27+M27+N27</f>
        <v>28439</v>
      </c>
      <c r="P27" s="60" t="n">
        <f aca="false">O27-I27</f>
        <v>1098</v>
      </c>
      <c r="Q27" s="61" t="n">
        <f aca="false">P27/I27</f>
        <v>0.0401594674664423</v>
      </c>
      <c r="S27" s="48"/>
    </row>
    <row r="28" customFormat="false" ht="12.75" hidden="false" customHeight="false" outlineLevel="0" collapsed="false">
      <c r="A28" s="72"/>
      <c r="B28" s="73" t="s">
        <v>23</v>
      </c>
      <c r="C28" s="73"/>
      <c r="D28" s="46"/>
      <c r="E28" s="42"/>
      <c r="F28" s="42"/>
      <c r="G28" s="63"/>
      <c r="H28" s="43"/>
      <c r="I28" s="44"/>
      <c r="J28" s="46"/>
      <c r="K28" s="42"/>
      <c r="L28" s="42"/>
      <c r="M28" s="63"/>
      <c r="N28" s="43"/>
      <c r="O28" s="44"/>
      <c r="P28" s="46"/>
      <c r="Q28" s="47"/>
      <c r="S28" s="48"/>
    </row>
    <row r="29" customFormat="false" ht="12.75" hidden="false" customHeight="false" outlineLevel="0" collapsed="false">
      <c r="A29" s="35"/>
      <c r="B29" s="36"/>
      <c r="C29" s="36" t="s">
        <v>33</v>
      </c>
      <c r="D29" s="46" t="n">
        <v>8960</v>
      </c>
      <c r="E29" s="42"/>
      <c r="F29" s="42" t="n">
        <v>1189</v>
      </c>
      <c r="G29" s="42" t="n">
        <v>8910</v>
      </c>
      <c r="H29" s="43" t="n">
        <v>6642</v>
      </c>
      <c r="I29" s="44" t="n">
        <v>25701</v>
      </c>
      <c r="J29" s="46" t="n">
        <v>9274</v>
      </c>
      <c r="K29" s="42"/>
      <c r="L29" s="42" t="n">
        <v>1433</v>
      </c>
      <c r="M29" s="42" t="n">
        <v>9072</v>
      </c>
      <c r="N29" s="43" t="n">
        <v>6786</v>
      </c>
      <c r="O29" s="44" t="n">
        <f aca="false">J29+L29+M29+N29</f>
        <v>26565</v>
      </c>
      <c r="P29" s="46" t="n">
        <f aca="false">O29-I29</f>
        <v>864</v>
      </c>
      <c r="Q29" s="47" t="n">
        <f aca="false">P29/I29</f>
        <v>0.0336173689739699</v>
      </c>
      <c r="S29" s="48"/>
    </row>
    <row r="30" customFormat="false" ht="12.75" hidden="false" customHeight="false" outlineLevel="0" collapsed="false">
      <c r="A30" s="35"/>
      <c r="B30" s="36"/>
      <c r="C30" s="36" t="s">
        <v>34</v>
      </c>
      <c r="D30" s="46" t="n">
        <v>10314</v>
      </c>
      <c r="E30" s="42"/>
      <c r="F30" s="42" t="n">
        <v>1189</v>
      </c>
      <c r="G30" s="42" t="n">
        <v>8910</v>
      </c>
      <c r="H30" s="43" t="n">
        <v>6642</v>
      </c>
      <c r="I30" s="44" t="n">
        <v>27055</v>
      </c>
      <c r="J30" s="46" t="n">
        <v>10674</v>
      </c>
      <c r="K30" s="42"/>
      <c r="L30" s="42" t="n">
        <v>1433</v>
      </c>
      <c r="M30" s="42" t="n">
        <v>9072</v>
      </c>
      <c r="N30" s="43" t="n">
        <v>6786</v>
      </c>
      <c r="O30" s="44" t="n">
        <f aca="false">J30+L30+M30+N30</f>
        <v>27965</v>
      </c>
      <c r="P30" s="46" t="n">
        <f aca="false">O30-I30</f>
        <v>910</v>
      </c>
      <c r="Q30" s="47" t="n">
        <f aca="false">P30/I30</f>
        <v>0.0336351875808538</v>
      </c>
      <c r="S30" s="48"/>
    </row>
    <row r="31" customFormat="false" ht="12.75" hidden="false" customHeight="false" outlineLevel="0" collapsed="false">
      <c r="A31" s="35"/>
      <c r="B31" s="36"/>
      <c r="C31" s="36" t="s">
        <v>35</v>
      </c>
      <c r="D31" s="46" t="n">
        <v>10314</v>
      </c>
      <c r="E31" s="42"/>
      <c r="F31" s="42" t="n">
        <v>1189</v>
      </c>
      <c r="G31" s="42" t="n">
        <v>8910</v>
      </c>
      <c r="H31" s="43" t="n">
        <v>6642</v>
      </c>
      <c r="I31" s="44" t="n">
        <v>27055</v>
      </c>
      <c r="J31" s="46" t="n">
        <v>10674</v>
      </c>
      <c r="K31" s="42"/>
      <c r="L31" s="42" t="n">
        <v>1433</v>
      </c>
      <c r="M31" s="42" t="n">
        <v>9072</v>
      </c>
      <c r="N31" s="43" t="n">
        <v>6786</v>
      </c>
      <c r="O31" s="44" t="n">
        <f aca="false">J31+L31+M31+N31</f>
        <v>27965</v>
      </c>
      <c r="P31" s="46" t="n">
        <f aca="false">O31-I31</f>
        <v>910</v>
      </c>
      <c r="Q31" s="47" t="n">
        <f aca="false">P31/I31</f>
        <v>0.0336351875808538</v>
      </c>
      <c r="S31" s="48"/>
    </row>
    <row r="32" customFormat="false" ht="13.5" hidden="false" customHeight="false" outlineLevel="0" collapsed="false">
      <c r="A32" s="35"/>
      <c r="B32" s="36"/>
      <c r="C32" s="36" t="s">
        <v>36</v>
      </c>
      <c r="D32" s="46" t="n">
        <v>14110</v>
      </c>
      <c r="E32" s="42"/>
      <c r="F32" s="42" t="n">
        <v>1189</v>
      </c>
      <c r="G32" s="42" t="n">
        <v>8910</v>
      </c>
      <c r="H32" s="43" t="n">
        <v>6642</v>
      </c>
      <c r="I32" s="44" t="n">
        <v>30851</v>
      </c>
      <c r="J32" s="46" t="n">
        <v>14604</v>
      </c>
      <c r="K32" s="42"/>
      <c r="L32" s="42" t="n">
        <v>1433</v>
      </c>
      <c r="M32" s="42" t="n">
        <v>9072</v>
      </c>
      <c r="N32" s="43" t="n">
        <v>6786</v>
      </c>
      <c r="O32" s="44" t="n">
        <f aca="false">J32+L32+M32+N32</f>
        <v>31895</v>
      </c>
      <c r="P32" s="46" t="n">
        <f aca="false">O32-I32</f>
        <v>1044</v>
      </c>
      <c r="Q32" s="47" t="n">
        <f aca="false">P32/I32</f>
        <v>0.033840070013938</v>
      </c>
      <c r="S32" s="48"/>
    </row>
    <row r="33" customFormat="false" ht="16.5" hidden="false" customHeight="false" outlineLevel="0" collapsed="false">
      <c r="A33" s="31" t="s">
        <v>37</v>
      </c>
      <c r="B33" s="32"/>
      <c r="C33" s="32"/>
      <c r="D33" s="65"/>
      <c r="E33" s="66"/>
      <c r="F33" s="66"/>
      <c r="G33" s="66"/>
      <c r="H33" s="66"/>
      <c r="I33" s="67"/>
      <c r="J33" s="65"/>
      <c r="K33" s="66"/>
      <c r="L33" s="66"/>
      <c r="M33" s="66"/>
      <c r="N33" s="66"/>
      <c r="O33" s="67"/>
      <c r="P33" s="66"/>
      <c r="Q33" s="34"/>
    </row>
    <row r="34" customFormat="false" ht="12.75" hidden="false" customHeight="false" outlineLevel="0" collapsed="false">
      <c r="A34" s="37"/>
      <c r="B34" s="38" t="s">
        <v>18</v>
      </c>
      <c r="C34" s="38"/>
      <c r="D34" s="68"/>
      <c r="E34" s="43"/>
      <c r="F34" s="43"/>
      <c r="G34" s="43"/>
      <c r="H34" s="69"/>
      <c r="I34" s="70"/>
      <c r="J34" s="46"/>
      <c r="K34" s="43"/>
      <c r="L34" s="43"/>
      <c r="M34" s="43"/>
      <c r="N34" s="69"/>
      <c r="O34" s="70"/>
      <c r="P34" s="69"/>
      <c r="Q34" s="39"/>
    </row>
    <row r="35" customFormat="false" ht="12.75" hidden="false" customHeight="false" outlineLevel="0" collapsed="false">
      <c r="A35" s="35"/>
      <c r="B35" s="36"/>
      <c r="C35" s="36" t="s">
        <v>38</v>
      </c>
      <c r="D35" s="46" t="n">
        <v>8460</v>
      </c>
      <c r="E35" s="42"/>
      <c r="F35" s="42" t="n">
        <v>1015.66</v>
      </c>
      <c r="G35" s="74" t="n">
        <v>10590</v>
      </c>
      <c r="H35" s="43" t="n">
        <v>6642</v>
      </c>
      <c r="I35" s="44" t="n">
        <v>26707.66</v>
      </c>
      <c r="J35" s="46" t="n">
        <v>8760</v>
      </c>
      <c r="K35" s="42" t="n">
        <v>8760</v>
      </c>
      <c r="L35" s="42" t="n">
        <v>1077.62</v>
      </c>
      <c r="M35" s="74" t="n">
        <v>10940</v>
      </c>
      <c r="N35" s="43" t="n">
        <v>6786</v>
      </c>
      <c r="O35" s="44" t="n">
        <f aca="false">J35+L35+M35+N35</f>
        <v>27563.62</v>
      </c>
      <c r="P35" s="42" t="n">
        <f aca="false">O35-I35</f>
        <v>855.959999999999</v>
      </c>
      <c r="Q35" s="47" t="n">
        <f aca="false">P35/I35</f>
        <v>0.0320492323176197</v>
      </c>
      <c r="R35" s="75"/>
    </row>
    <row r="36" customFormat="false" ht="12.75" hidden="false" customHeight="false" outlineLevel="0" collapsed="false">
      <c r="A36" s="35"/>
      <c r="B36" s="36"/>
      <c r="C36" s="76" t="s">
        <v>39</v>
      </c>
      <c r="D36" s="77" t="n">
        <v>9097.5</v>
      </c>
      <c r="E36" s="56"/>
      <c r="F36" s="56" t="n">
        <v>1015.66</v>
      </c>
      <c r="G36" s="78" t="n">
        <v>10590</v>
      </c>
      <c r="H36" s="57" t="n">
        <v>6642</v>
      </c>
      <c r="I36" s="58" t="n">
        <v>27345.16</v>
      </c>
      <c r="J36" s="60" t="n">
        <v>9420</v>
      </c>
      <c r="K36" s="56" t="n">
        <v>9420</v>
      </c>
      <c r="L36" s="56" t="n">
        <v>1077.62</v>
      </c>
      <c r="M36" s="78" t="n">
        <v>10940</v>
      </c>
      <c r="N36" s="57" t="n">
        <v>6786</v>
      </c>
      <c r="O36" s="58" t="n">
        <f aca="false">J36+L36+M36+N36</f>
        <v>28223.62</v>
      </c>
      <c r="P36" s="56" t="n">
        <f aca="false">O36-I36</f>
        <v>878.459999999999</v>
      </c>
      <c r="Q36" s="61" t="n">
        <f aca="false">P36/I36</f>
        <v>0.0321248806004426</v>
      </c>
      <c r="R36" s="75"/>
      <c r="U36" s="48"/>
    </row>
    <row r="37" customFormat="false" ht="12.75" hidden="false" customHeight="false" outlineLevel="0" collapsed="false">
      <c r="A37" s="72"/>
      <c r="B37" s="73" t="s">
        <v>23</v>
      </c>
      <c r="C37" s="73"/>
      <c r="D37" s="46"/>
      <c r="E37" s="42"/>
      <c r="F37" s="42"/>
      <c r="G37" s="79"/>
      <c r="H37" s="43"/>
      <c r="I37" s="44"/>
      <c r="J37" s="46"/>
      <c r="K37" s="42"/>
      <c r="L37" s="42"/>
      <c r="M37" s="79"/>
      <c r="N37" s="43"/>
      <c r="O37" s="44"/>
      <c r="P37" s="42"/>
      <c r="Q37" s="47"/>
      <c r="R37" s="75"/>
    </row>
    <row r="38" customFormat="false" ht="12.75" hidden="false" customHeight="false" outlineLevel="0" collapsed="false">
      <c r="A38" s="35"/>
      <c r="B38" s="36"/>
      <c r="C38" s="36" t="s">
        <v>40</v>
      </c>
      <c r="D38" s="46" t="n">
        <v>8020</v>
      </c>
      <c r="E38" s="42"/>
      <c r="F38" s="42" t="n">
        <v>1015.66</v>
      </c>
      <c r="G38" s="42" t="n">
        <v>8910</v>
      </c>
      <c r="H38" s="43" t="n">
        <v>6642</v>
      </c>
      <c r="I38" s="44" t="n">
        <v>24587.66</v>
      </c>
      <c r="J38" s="46" t="n">
        <v>9702</v>
      </c>
      <c r="K38" s="42"/>
      <c r="L38" s="42" t="n">
        <v>1077.62</v>
      </c>
      <c r="M38" s="42" t="n">
        <v>9072</v>
      </c>
      <c r="N38" s="43" t="n">
        <v>6786</v>
      </c>
      <c r="O38" s="44" t="n">
        <f aca="false">J38+L38+M38+N38</f>
        <v>26637.62</v>
      </c>
      <c r="P38" s="42" t="n">
        <f aca="false">O38-I38</f>
        <v>2049.96</v>
      </c>
      <c r="Q38" s="47" t="n">
        <f aca="false">P38/I38</f>
        <v>0.0833735296486123</v>
      </c>
      <c r="R38" s="75"/>
    </row>
    <row r="39" customFormat="false" ht="12.75" hidden="false" customHeight="false" outlineLevel="0" collapsed="false">
      <c r="A39" s="35"/>
      <c r="B39" s="36"/>
      <c r="C39" s="64" t="s">
        <v>41</v>
      </c>
      <c r="D39" s="46" t="n">
        <v>9678</v>
      </c>
      <c r="E39" s="42"/>
      <c r="F39" s="42" t="n">
        <v>1015.66</v>
      </c>
      <c r="G39" s="42" t="n">
        <v>8910</v>
      </c>
      <c r="H39" s="43" t="n">
        <v>6642</v>
      </c>
      <c r="I39" s="44" t="n">
        <v>26245.66</v>
      </c>
      <c r="J39" s="46" t="n">
        <v>11520</v>
      </c>
      <c r="K39" s="42"/>
      <c r="L39" s="42" t="n">
        <v>1077.62</v>
      </c>
      <c r="M39" s="42" t="n">
        <v>9072</v>
      </c>
      <c r="N39" s="43" t="n">
        <v>6786</v>
      </c>
      <c r="O39" s="44" t="n">
        <f aca="false">J39+L39+M39+N39</f>
        <v>28455.62</v>
      </c>
      <c r="P39" s="42" t="n">
        <f aca="false">O39-I39</f>
        <v>2209.96</v>
      </c>
      <c r="Q39" s="47" t="n">
        <f aca="false">P39/I39</f>
        <v>0.0842028739227742</v>
      </c>
      <c r="R39" s="75"/>
    </row>
    <row r="40" customFormat="false" ht="14.25" hidden="false" customHeight="false" outlineLevel="0" collapsed="false">
      <c r="A40" s="35"/>
      <c r="B40" s="36"/>
      <c r="C40" s="64" t="s">
        <v>42</v>
      </c>
      <c r="D40" s="46" t="n">
        <v>9784</v>
      </c>
      <c r="E40" s="42"/>
      <c r="F40" s="42" t="n">
        <v>1015.66</v>
      </c>
      <c r="G40" s="42" t="n">
        <v>8910</v>
      </c>
      <c r="H40" s="42" t="n">
        <v>6642</v>
      </c>
      <c r="I40" s="44" t="n">
        <v>26351.66</v>
      </c>
      <c r="J40" s="46" t="n">
        <v>11832</v>
      </c>
      <c r="K40" s="42"/>
      <c r="L40" s="42" t="n">
        <v>1077.62</v>
      </c>
      <c r="M40" s="42" t="n">
        <v>9072</v>
      </c>
      <c r="N40" s="43" t="n">
        <v>6786</v>
      </c>
      <c r="O40" s="44" t="n">
        <f aca="false">J40+L40+M40+N40</f>
        <v>28767.62</v>
      </c>
      <c r="P40" s="42" t="n">
        <f aca="false">O40-I40</f>
        <v>2415.96</v>
      </c>
      <c r="Q40" s="47" t="n">
        <f aca="false">P40/I40</f>
        <v>0.0916815107663046</v>
      </c>
      <c r="R40" s="75"/>
    </row>
    <row r="41" s="1" customFormat="true" ht="12.75" hidden="false" customHeight="false" outlineLevel="0" collapsed="false">
      <c r="A41" s="35"/>
      <c r="B41" s="36"/>
      <c r="C41" s="64" t="s">
        <v>43</v>
      </c>
      <c r="D41" s="46" t="n">
        <v>8633</v>
      </c>
      <c r="E41" s="42"/>
      <c r="F41" s="42" t="n">
        <v>1015.66</v>
      </c>
      <c r="G41" s="42" t="n">
        <v>8910</v>
      </c>
      <c r="H41" s="42" t="n">
        <v>6642</v>
      </c>
      <c r="I41" s="44" t="n">
        <f aca="false">D41+F41+G41+H41</f>
        <v>25200.66</v>
      </c>
      <c r="J41" s="46" t="n">
        <v>8806</v>
      </c>
      <c r="K41" s="42"/>
      <c r="L41" s="42" t="n">
        <v>1077.62</v>
      </c>
      <c r="M41" s="42" t="n">
        <v>9072</v>
      </c>
      <c r="N41" s="42" t="n">
        <v>6786</v>
      </c>
      <c r="O41" s="44" t="n">
        <f aca="false">J41+L41+M41+N41</f>
        <v>25741.62</v>
      </c>
      <c r="P41" s="42" t="n">
        <f aca="false">O41-I41</f>
        <v>540.959999999999</v>
      </c>
      <c r="Q41" s="47" t="n">
        <f aca="false">P41/I41</f>
        <v>0.0214661044591689</v>
      </c>
      <c r="R41" s="75"/>
      <c r="S41" s="3"/>
      <c r="T41" s="3"/>
      <c r="U41" s="3"/>
      <c r="V41" s="3"/>
      <c r="W41" s="3"/>
      <c r="X41" s="3"/>
      <c r="Y41" s="3"/>
    </row>
    <row r="42" customFormat="false" ht="12.75" hidden="false" customHeight="false" outlineLevel="0" collapsed="false">
      <c r="A42" s="35"/>
      <c r="B42" s="36"/>
      <c r="C42" s="36" t="s">
        <v>44</v>
      </c>
      <c r="D42" s="46" t="n">
        <v>11174</v>
      </c>
      <c r="E42" s="42"/>
      <c r="F42" s="42" t="n">
        <v>1015.66</v>
      </c>
      <c r="G42" s="42" t="n">
        <v>8910</v>
      </c>
      <c r="H42" s="43" t="n">
        <v>6642</v>
      </c>
      <c r="I42" s="44" t="n">
        <v>27741.66</v>
      </c>
      <c r="J42" s="46" t="n">
        <v>13302</v>
      </c>
      <c r="K42" s="42"/>
      <c r="L42" s="42" t="n">
        <v>1077.62</v>
      </c>
      <c r="M42" s="42" t="n">
        <v>9072</v>
      </c>
      <c r="N42" s="43" t="n">
        <v>6786</v>
      </c>
      <c r="O42" s="44" t="n">
        <f aca="false">J42+L42+M42+N42</f>
        <v>30237.62</v>
      </c>
      <c r="P42" s="42" t="n">
        <f aca="false">O42-I42</f>
        <v>2495.96</v>
      </c>
      <c r="Q42" s="47" t="n">
        <f aca="false">P42/I42</f>
        <v>0.0899715446011522</v>
      </c>
      <c r="R42" s="75"/>
    </row>
    <row r="43" customFormat="false" ht="12.75" hidden="false" customHeight="false" outlineLevel="0" collapsed="false">
      <c r="A43" s="35"/>
      <c r="B43" s="36"/>
      <c r="C43" s="36" t="s">
        <v>45</v>
      </c>
      <c r="D43" s="46" t="n">
        <v>9784</v>
      </c>
      <c r="E43" s="42"/>
      <c r="F43" s="42" t="n">
        <v>1015.66</v>
      </c>
      <c r="G43" s="42" t="n">
        <v>8910</v>
      </c>
      <c r="H43" s="43" t="n">
        <v>6642</v>
      </c>
      <c r="I43" s="44" t="n">
        <v>26351.66</v>
      </c>
      <c r="J43" s="46" t="n">
        <v>11832</v>
      </c>
      <c r="K43" s="42"/>
      <c r="L43" s="42" t="n">
        <v>1077.62</v>
      </c>
      <c r="M43" s="42" t="n">
        <v>9072</v>
      </c>
      <c r="N43" s="43" t="n">
        <v>6786</v>
      </c>
      <c r="O43" s="44" t="n">
        <f aca="false">J43+L43+M43+N43</f>
        <v>28767.62</v>
      </c>
      <c r="P43" s="42" t="n">
        <f aca="false">O43-I43</f>
        <v>2415.96</v>
      </c>
      <c r="Q43" s="47" t="n">
        <f aca="false">P43/I43</f>
        <v>0.0916815107663046</v>
      </c>
      <c r="R43" s="75"/>
    </row>
    <row r="44" customFormat="false" ht="12.75" hidden="false" customHeight="false" outlineLevel="0" collapsed="false">
      <c r="A44" s="35"/>
      <c r="B44" s="36"/>
      <c r="C44" s="36" t="s">
        <v>46</v>
      </c>
      <c r="D44" s="46" t="n">
        <v>8260</v>
      </c>
      <c r="E44" s="42"/>
      <c r="F44" s="42" t="n">
        <v>1015.66</v>
      </c>
      <c r="G44" s="42" t="n">
        <v>8910</v>
      </c>
      <c r="H44" s="43" t="n">
        <v>6642</v>
      </c>
      <c r="I44" s="44" t="n">
        <v>24827.66</v>
      </c>
      <c r="J44" s="46" t="n">
        <v>9406</v>
      </c>
      <c r="K44" s="42"/>
      <c r="L44" s="42" t="n">
        <v>1077.62</v>
      </c>
      <c r="M44" s="42" t="n">
        <v>9072</v>
      </c>
      <c r="N44" s="43" t="n">
        <v>6786</v>
      </c>
      <c r="O44" s="44" t="n">
        <f aca="false">J44+L44+M44+N44</f>
        <v>26341.62</v>
      </c>
      <c r="P44" s="42" t="n">
        <f aca="false">O44-I44</f>
        <v>1513.96</v>
      </c>
      <c r="Q44" s="47" t="n">
        <f aca="false">P44/I44</f>
        <v>0.0609787632020093</v>
      </c>
      <c r="R44" s="75"/>
      <c r="S44" s="80"/>
      <c r="T44" s="80"/>
    </row>
    <row r="45" s="1" customFormat="true" ht="12.75" hidden="false" customHeight="false" outlineLevel="0" collapsed="false">
      <c r="A45" s="35"/>
      <c r="B45" s="36"/>
      <c r="C45" s="64" t="s">
        <v>47</v>
      </c>
      <c r="D45" s="81" t="s">
        <v>48</v>
      </c>
      <c r="E45" s="82"/>
      <c r="F45" s="82" t="s">
        <v>48</v>
      </c>
      <c r="G45" s="82" t="s">
        <v>48</v>
      </c>
      <c r="H45" s="82" t="s">
        <v>48</v>
      </c>
      <c r="I45" s="83" t="s">
        <v>48</v>
      </c>
      <c r="J45" s="46" t="n">
        <v>23550</v>
      </c>
      <c r="K45" s="42"/>
      <c r="L45" s="42" t="n">
        <v>1077.62</v>
      </c>
      <c r="M45" s="42" t="n">
        <v>9072</v>
      </c>
      <c r="N45" s="42" t="n">
        <v>6786</v>
      </c>
      <c r="O45" s="44" t="n">
        <f aca="false">J45+L45+M45+N45</f>
        <v>40485.62</v>
      </c>
      <c r="P45" s="82" t="s">
        <v>48</v>
      </c>
      <c r="Q45" s="83" t="s">
        <v>48</v>
      </c>
      <c r="R45" s="75"/>
      <c r="S45" s="80"/>
      <c r="T45" s="80"/>
      <c r="U45" s="3"/>
      <c r="V45" s="3"/>
      <c r="W45" s="3"/>
      <c r="X45" s="3"/>
      <c r="Y45" s="3"/>
    </row>
    <row r="46" customFormat="false" ht="13.5" hidden="false" customHeight="false" outlineLevel="0" collapsed="false">
      <c r="A46" s="84"/>
      <c r="B46" s="85"/>
      <c r="C46" s="85" t="s">
        <v>49</v>
      </c>
      <c r="D46" s="86" t="n">
        <v>11212</v>
      </c>
      <c r="E46" s="87"/>
      <c r="F46" s="87" t="n">
        <v>1015.66</v>
      </c>
      <c r="G46" s="87" t="n">
        <v>8910</v>
      </c>
      <c r="H46" s="88" t="n">
        <v>6642</v>
      </c>
      <c r="I46" s="89" t="n">
        <v>27779.66</v>
      </c>
      <c r="J46" s="86" t="n">
        <v>13530</v>
      </c>
      <c r="K46" s="87"/>
      <c r="L46" s="87" t="n">
        <v>1077.62</v>
      </c>
      <c r="M46" s="87" t="n">
        <v>9072</v>
      </c>
      <c r="N46" s="88" t="n">
        <v>6786</v>
      </c>
      <c r="O46" s="89" t="n">
        <f aca="false">J46+L46+M46+N46</f>
        <v>30465.62</v>
      </c>
      <c r="P46" s="87" t="n">
        <f aca="false">O46-I46</f>
        <v>2685.96</v>
      </c>
      <c r="Q46" s="90" t="n">
        <f aca="false">P46/I46</f>
        <v>0.0966880084205494</v>
      </c>
      <c r="R46" s="75"/>
    </row>
    <row r="47" customFormat="false" ht="19.5" hidden="false" customHeight="false" outlineLevel="0" collapsed="false">
      <c r="A47" s="91" t="s">
        <v>50</v>
      </c>
      <c r="B47" s="92"/>
      <c r="C47" s="93"/>
      <c r="D47" s="94"/>
      <c r="E47" s="95"/>
      <c r="F47" s="95"/>
      <c r="G47" s="95"/>
      <c r="H47" s="95"/>
      <c r="I47" s="96"/>
      <c r="J47" s="94"/>
      <c r="K47" s="95"/>
      <c r="L47" s="95"/>
      <c r="M47" s="95"/>
      <c r="N47" s="95"/>
      <c r="O47" s="96"/>
      <c r="P47" s="95"/>
      <c r="Q47" s="97"/>
      <c r="R47" s="75"/>
    </row>
    <row r="48" s="105" customFormat="true" ht="12.75" hidden="false" customHeight="false" outlineLevel="0" collapsed="false">
      <c r="A48" s="98"/>
      <c r="B48" s="99" t="s">
        <v>18</v>
      </c>
      <c r="C48" s="99"/>
      <c r="D48" s="98"/>
      <c r="E48" s="99"/>
      <c r="F48" s="99"/>
      <c r="G48" s="99"/>
      <c r="H48" s="100"/>
      <c r="I48" s="101"/>
      <c r="J48" s="98"/>
      <c r="K48" s="99"/>
      <c r="L48" s="99"/>
      <c r="M48" s="99"/>
      <c r="N48" s="100"/>
      <c r="O48" s="101"/>
      <c r="P48" s="99"/>
      <c r="Q48" s="102"/>
      <c r="R48" s="103"/>
      <c r="S48" s="104"/>
      <c r="T48" s="104"/>
      <c r="U48" s="104"/>
      <c r="V48" s="104"/>
      <c r="W48" s="104"/>
      <c r="X48" s="104"/>
      <c r="Y48" s="104"/>
    </row>
    <row r="49" s="105" customFormat="true" ht="12.75" hidden="false" customHeight="false" outlineLevel="0" collapsed="false">
      <c r="A49" s="106"/>
      <c r="B49" s="64"/>
      <c r="C49" s="64" t="s">
        <v>51</v>
      </c>
      <c r="D49" s="46" t="n">
        <v>10800</v>
      </c>
      <c r="E49" s="42"/>
      <c r="F49" s="42" t="n">
        <v>266.7</v>
      </c>
      <c r="G49" s="42" t="n">
        <v>8910</v>
      </c>
      <c r="H49" s="43" t="n">
        <v>6642</v>
      </c>
      <c r="I49" s="44" t="n">
        <v>26618.7</v>
      </c>
      <c r="J49" s="42" t="n">
        <v>11445</v>
      </c>
      <c r="K49" s="42" t="n">
        <v>11445</v>
      </c>
      <c r="L49" s="42" t="n">
        <v>276.7</v>
      </c>
      <c r="M49" s="42" t="n">
        <v>9072</v>
      </c>
      <c r="N49" s="43" t="n">
        <v>6786</v>
      </c>
      <c r="O49" s="44" t="n">
        <f aca="false">J49+L49+M49+N49</f>
        <v>27579.7</v>
      </c>
      <c r="P49" s="42" t="n">
        <f aca="false">O49-I49</f>
        <v>961</v>
      </c>
      <c r="Q49" s="47" t="n">
        <f aca="false">P49/I49</f>
        <v>0.0361024392626236</v>
      </c>
      <c r="R49" s="103"/>
      <c r="S49" s="104"/>
      <c r="T49" s="104"/>
      <c r="U49" s="104"/>
      <c r="V49" s="104"/>
      <c r="W49" s="104"/>
      <c r="X49" s="104"/>
      <c r="Y49" s="104"/>
    </row>
    <row r="50" s="105" customFormat="true" ht="12.75" hidden="false" customHeight="false" outlineLevel="0" collapsed="false">
      <c r="A50" s="107"/>
      <c r="B50" s="108"/>
      <c r="C50" s="108" t="s">
        <v>52</v>
      </c>
      <c r="D50" s="60" t="n">
        <v>10500</v>
      </c>
      <c r="E50" s="56"/>
      <c r="F50" s="56" t="n">
        <v>266.7</v>
      </c>
      <c r="G50" s="56" t="n">
        <v>8910</v>
      </c>
      <c r="H50" s="57" t="n">
        <v>6642</v>
      </c>
      <c r="I50" s="58" t="n">
        <v>26318.7</v>
      </c>
      <c r="J50" s="56" t="n">
        <v>11040</v>
      </c>
      <c r="K50" s="56" t="n">
        <v>11040</v>
      </c>
      <c r="L50" s="56" t="n">
        <v>276.7</v>
      </c>
      <c r="M50" s="56" t="n">
        <v>9072</v>
      </c>
      <c r="N50" s="57" t="n">
        <v>6786</v>
      </c>
      <c r="O50" s="58" t="n">
        <f aca="false">J50+L50+M50+N50</f>
        <v>27174.7</v>
      </c>
      <c r="P50" s="56" t="n">
        <f aca="false">O50-I50</f>
        <v>856</v>
      </c>
      <c r="Q50" s="61" t="n">
        <f aca="false">P50/I50</f>
        <v>0.0325244028010502</v>
      </c>
      <c r="R50" s="103"/>
      <c r="S50" s="104"/>
      <c r="T50" s="104"/>
      <c r="U50" s="104"/>
      <c r="V50" s="104"/>
      <c r="W50" s="104"/>
      <c r="X50" s="104"/>
      <c r="Y50" s="104"/>
    </row>
    <row r="51" s="105" customFormat="true" ht="12.75" hidden="false" customHeight="false" outlineLevel="0" collapsed="false">
      <c r="A51" s="106"/>
      <c r="B51" s="64" t="s">
        <v>23</v>
      </c>
      <c r="C51" s="64"/>
      <c r="D51" s="46"/>
      <c r="E51" s="42"/>
      <c r="F51" s="42"/>
      <c r="G51" s="42"/>
      <c r="H51" s="42"/>
      <c r="I51" s="44"/>
      <c r="J51" s="46"/>
      <c r="K51" s="42"/>
      <c r="L51" s="42"/>
      <c r="M51" s="42"/>
      <c r="N51" s="42"/>
      <c r="O51" s="44"/>
      <c r="P51" s="42"/>
      <c r="Q51" s="47"/>
      <c r="R51" s="103"/>
      <c r="S51" s="104"/>
      <c r="T51" s="104"/>
      <c r="U51" s="104"/>
      <c r="V51" s="104"/>
      <c r="W51" s="104"/>
      <c r="X51" s="104"/>
      <c r="Y51" s="104"/>
    </row>
    <row r="52" s="105" customFormat="true" ht="12.75" hidden="false" customHeight="false" outlineLevel="0" collapsed="false">
      <c r="A52" s="106"/>
      <c r="B52" s="64"/>
      <c r="C52" s="36" t="s">
        <v>53</v>
      </c>
      <c r="D52" s="46" t="n">
        <v>10710</v>
      </c>
      <c r="E52" s="42"/>
      <c r="F52" s="42" t="n">
        <v>266.7</v>
      </c>
      <c r="G52" s="42" t="n">
        <v>8910</v>
      </c>
      <c r="H52" s="43" t="n">
        <v>6642</v>
      </c>
      <c r="I52" s="44" t="n">
        <v>26528.7</v>
      </c>
      <c r="J52" s="46" t="n">
        <v>10710</v>
      </c>
      <c r="K52" s="42"/>
      <c r="L52" s="42" t="n">
        <v>276.7</v>
      </c>
      <c r="M52" s="42" t="n">
        <v>9072</v>
      </c>
      <c r="N52" s="43" t="n">
        <v>6786</v>
      </c>
      <c r="O52" s="44" t="n">
        <f aca="false">J52+L52+M52+N52</f>
        <v>26844.7</v>
      </c>
      <c r="P52" s="42" t="n">
        <f aca="false">O52-I52</f>
        <v>316</v>
      </c>
      <c r="Q52" s="47" t="n">
        <f aca="false">P52/I52</f>
        <v>0.0119116277842488</v>
      </c>
      <c r="R52" s="103"/>
      <c r="S52" s="104"/>
      <c r="T52" s="104"/>
      <c r="U52" s="104"/>
      <c r="V52" s="104"/>
      <c r="W52" s="104"/>
      <c r="X52" s="104"/>
      <c r="Y52" s="104"/>
    </row>
    <row r="53" s="105" customFormat="true" ht="12.75" hidden="false" customHeight="false" outlineLevel="0" collapsed="false">
      <c r="A53" s="106"/>
      <c r="B53" s="64"/>
      <c r="C53" s="64" t="s">
        <v>54</v>
      </c>
      <c r="D53" s="46" t="n">
        <v>5580</v>
      </c>
      <c r="E53" s="42"/>
      <c r="F53" s="42" t="n">
        <v>266.7</v>
      </c>
      <c r="G53" s="42" t="n">
        <v>8910</v>
      </c>
      <c r="H53" s="43" t="n">
        <v>6642</v>
      </c>
      <c r="I53" s="44" t="n">
        <v>21398.7</v>
      </c>
      <c r="J53" s="46" t="n">
        <v>7590</v>
      </c>
      <c r="K53" s="42"/>
      <c r="L53" s="42" t="n">
        <v>276.7</v>
      </c>
      <c r="M53" s="42" t="n">
        <v>9072</v>
      </c>
      <c r="N53" s="43" t="n">
        <v>6786</v>
      </c>
      <c r="O53" s="44" t="n">
        <f aca="false">J53+L53+M53+N53</f>
        <v>23724.7</v>
      </c>
      <c r="P53" s="42" t="n">
        <f aca="false">O53-I53</f>
        <v>2326</v>
      </c>
      <c r="Q53" s="47" t="n">
        <f aca="false">P53/I53</f>
        <v>0.10869819194624</v>
      </c>
      <c r="R53" s="103"/>
      <c r="S53" s="104"/>
      <c r="T53" s="104"/>
      <c r="U53" s="104"/>
      <c r="V53" s="104"/>
      <c r="W53" s="104"/>
      <c r="X53" s="104"/>
      <c r="Y53" s="104"/>
    </row>
    <row r="54" s="105" customFormat="true" ht="12.75" hidden="false" customHeight="false" outlineLevel="0" collapsed="false">
      <c r="A54" s="106"/>
      <c r="B54" s="64"/>
      <c r="C54" s="36" t="s">
        <v>55</v>
      </c>
      <c r="D54" s="46" t="n">
        <v>20220</v>
      </c>
      <c r="E54" s="42"/>
      <c r="F54" s="42" t="n">
        <v>266.7</v>
      </c>
      <c r="G54" s="42" t="n">
        <v>8910</v>
      </c>
      <c r="H54" s="43" t="n">
        <v>6642</v>
      </c>
      <c r="I54" s="44" t="n">
        <v>36038.7</v>
      </c>
      <c r="J54" s="46" t="n">
        <v>21240</v>
      </c>
      <c r="K54" s="42"/>
      <c r="L54" s="42" t="n">
        <v>276.7</v>
      </c>
      <c r="M54" s="42" t="n">
        <v>9072</v>
      </c>
      <c r="N54" s="43" t="n">
        <v>6786</v>
      </c>
      <c r="O54" s="44" t="n">
        <f aca="false">J54+L54+M54+N54</f>
        <v>37374.7</v>
      </c>
      <c r="P54" s="42" t="n">
        <f aca="false">O54-I54</f>
        <v>1336</v>
      </c>
      <c r="Q54" s="47" t="n">
        <f aca="false">P54/I54</f>
        <v>0.0370712595071409</v>
      </c>
      <c r="R54" s="103"/>
      <c r="S54" s="104"/>
      <c r="T54" s="104"/>
      <c r="U54" s="104"/>
      <c r="V54" s="104"/>
      <c r="W54" s="104"/>
      <c r="X54" s="104"/>
      <c r="Y54" s="104"/>
    </row>
    <row r="55" s="105" customFormat="true" ht="12.75" hidden="false" customHeight="false" outlineLevel="0" collapsed="false">
      <c r="A55" s="106"/>
      <c r="B55" s="64"/>
      <c r="C55" s="36" t="s">
        <v>56</v>
      </c>
      <c r="D55" s="46" t="n">
        <v>12630</v>
      </c>
      <c r="E55" s="42"/>
      <c r="F55" s="42" t="n">
        <v>266.7</v>
      </c>
      <c r="G55" s="42" t="n">
        <v>8910</v>
      </c>
      <c r="H55" s="43" t="n">
        <v>6642</v>
      </c>
      <c r="I55" s="44" t="n">
        <v>28448.7</v>
      </c>
      <c r="J55" s="46" t="n">
        <v>13260</v>
      </c>
      <c r="K55" s="42"/>
      <c r="L55" s="42" t="n">
        <v>276.7</v>
      </c>
      <c r="M55" s="42" t="n">
        <v>9072</v>
      </c>
      <c r="N55" s="43" t="n">
        <v>6786</v>
      </c>
      <c r="O55" s="44" t="n">
        <f aca="false">J55+L55+M55+N55</f>
        <v>29394.7</v>
      </c>
      <c r="P55" s="42" t="n">
        <f aca="false">O55-I55</f>
        <v>946</v>
      </c>
      <c r="Q55" s="47" t="n">
        <f aca="false">P55/I55</f>
        <v>0.0332528375637551</v>
      </c>
      <c r="R55" s="103"/>
      <c r="S55" s="104"/>
      <c r="T55" s="104"/>
      <c r="U55" s="104"/>
      <c r="V55" s="104"/>
      <c r="W55" s="104"/>
      <c r="X55" s="104"/>
      <c r="Y55" s="104"/>
    </row>
    <row r="56" s="105" customFormat="true" ht="12.75" hidden="false" customHeight="false" outlineLevel="0" collapsed="false">
      <c r="A56" s="106"/>
      <c r="B56" s="64"/>
      <c r="C56" s="64" t="s">
        <v>57</v>
      </c>
      <c r="D56" s="46" t="n">
        <v>12630</v>
      </c>
      <c r="E56" s="42"/>
      <c r="F56" s="42" t="n">
        <v>266.7</v>
      </c>
      <c r="G56" s="42" t="n">
        <v>8910</v>
      </c>
      <c r="H56" s="43" t="n">
        <v>6642</v>
      </c>
      <c r="I56" s="44" t="n">
        <v>28448.7</v>
      </c>
      <c r="J56" s="46" t="n">
        <v>13260</v>
      </c>
      <c r="K56" s="42"/>
      <c r="L56" s="42" t="n">
        <v>276.7</v>
      </c>
      <c r="M56" s="42" t="n">
        <v>9072</v>
      </c>
      <c r="N56" s="43" t="n">
        <v>6786</v>
      </c>
      <c r="O56" s="44" t="n">
        <f aca="false">J56+L56+M56+N56</f>
        <v>29394.7</v>
      </c>
      <c r="P56" s="42" t="n">
        <f aca="false">O56-I56</f>
        <v>946</v>
      </c>
      <c r="Q56" s="47" t="n">
        <f aca="false">P56/I56</f>
        <v>0.0332528375637551</v>
      </c>
      <c r="R56" s="103"/>
      <c r="S56" s="104"/>
      <c r="T56" s="104"/>
      <c r="U56" s="104"/>
      <c r="V56" s="104"/>
      <c r="W56" s="104"/>
      <c r="X56" s="104"/>
      <c r="Y56" s="104"/>
    </row>
    <row r="57" s="105" customFormat="true" ht="12.75" hidden="false" customHeight="false" outlineLevel="0" collapsed="false">
      <c r="A57" s="106"/>
      <c r="B57" s="64"/>
      <c r="C57" s="64" t="s">
        <v>58</v>
      </c>
      <c r="D57" s="46" t="n">
        <v>13290</v>
      </c>
      <c r="E57" s="42"/>
      <c r="F57" s="42" t="n">
        <v>266.7</v>
      </c>
      <c r="G57" s="42" t="n">
        <v>8910</v>
      </c>
      <c r="H57" s="43" t="n">
        <v>6642</v>
      </c>
      <c r="I57" s="44" t="n">
        <v>29108.7</v>
      </c>
      <c r="J57" s="46" t="n">
        <v>14490</v>
      </c>
      <c r="K57" s="42"/>
      <c r="L57" s="42" t="n">
        <v>276.7</v>
      </c>
      <c r="M57" s="42" t="n">
        <v>9072</v>
      </c>
      <c r="N57" s="43" t="n">
        <v>6786</v>
      </c>
      <c r="O57" s="44" t="n">
        <f aca="false">J57+L57+M57+N57</f>
        <v>30624.7</v>
      </c>
      <c r="P57" s="42" t="n">
        <f aca="false">O57-I57</f>
        <v>1516</v>
      </c>
      <c r="Q57" s="47" t="n">
        <f aca="false">P57/I57</f>
        <v>0.0520806494278343</v>
      </c>
      <c r="R57" s="103"/>
      <c r="S57" s="104"/>
      <c r="T57" s="104"/>
      <c r="U57" s="104"/>
      <c r="V57" s="104"/>
      <c r="W57" s="104"/>
      <c r="X57" s="104"/>
      <c r="Y57" s="104"/>
    </row>
    <row r="58" s="105" customFormat="true" ht="12.75" hidden="false" customHeight="false" outlineLevel="0" collapsed="false">
      <c r="A58" s="106"/>
      <c r="B58" s="64"/>
      <c r="C58" s="36" t="s">
        <v>59</v>
      </c>
      <c r="D58" s="46" t="n">
        <v>16695</v>
      </c>
      <c r="E58" s="42"/>
      <c r="F58" s="42" t="n">
        <v>266.7</v>
      </c>
      <c r="G58" s="42" t="n">
        <v>8910</v>
      </c>
      <c r="H58" s="43" t="n">
        <v>6642</v>
      </c>
      <c r="I58" s="44" t="n">
        <v>32513.7</v>
      </c>
      <c r="J58" s="46" t="n">
        <v>16695</v>
      </c>
      <c r="K58" s="42"/>
      <c r="L58" s="42" t="n">
        <v>276.7</v>
      </c>
      <c r="M58" s="42" t="n">
        <v>9072</v>
      </c>
      <c r="N58" s="43" t="n">
        <v>6786</v>
      </c>
      <c r="O58" s="44" t="n">
        <f aca="false">J58+L58+M58+N58</f>
        <v>32829.7</v>
      </c>
      <c r="P58" s="42" t="n">
        <f aca="false">O58-I58</f>
        <v>315.999999999996</v>
      </c>
      <c r="Q58" s="47" t="n">
        <f aca="false">P58/I58</f>
        <v>0.00971897999920023</v>
      </c>
      <c r="R58" s="103"/>
      <c r="S58" s="104"/>
      <c r="T58" s="104"/>
      <c r="U58" s="104"/>
      <c r="V58" s="104"/>
      <c r="W58" s="104"/>
      <c r="X58" s="104"/>
      <c r="Y58" s="104"/>
    </row>
    <row r="59" s="105" customFormat="true" ht="14.25" hidden="false" customHeight="true" outlineLevel="0" collapsed="false">
      <c r="A59" s="106"/>
      <c r="B59" s="64"/>
      <c r="C59" s="36" t="s">
        <v>60</v>
      </c>
      <c r="D59" s="46" t="n">
        <v>18900</v>
      </c>
      <c r="E59" s="42"/>
      <c r="F59" s="42" t="n">
        <v>266.7</v>
      </c>
      <c r="G59" s="42" t="n">
        <v>8910</v>
      </c>
      <c r="H59" s="43" t="n">
        <v>6642</v>
      </c>
      <c r="I59" s="44" t="n">
        <v>34718.7</v>
      </c>
      <c r="J59" s="46" t="n">
        <v>19650</v>
      </c>
      <c r="K59" s="42"/>
      <c r="L59" s="42" t="n">
        <v>276.7</v>
      </c>
      <c r="M59" s="42" t="n">
        <v>9072</v>
      </c>
      <c r="N59" s="43" t="n">
        <v>6786</v>
      </c>
      <c r="O59" s="44" t="n">
        <f aca="false">J59+L59+M59+N59</f>
        <v>35784.7</v>
      </c>
      <c r="P59" s="42" t="n">
        <f aca="false">O59-I59</f>
        <v>1066</v>
      </c>
      <c r="Q59" s="47" t="n">
        <f aca="false">P59/I59</f>
        <v>0.0307039146050975</v>
      </c>
      <c r="R59" s="103"/>
      <c r="S59" s="104"/>
      <c r="T59" s="104"/>
      <c r="U59" s="104"/>
      <c r="V59" s="104"/>
      <c r="W59" s="104"/>
      <c r="X59" s="104"/>
      <c r="Y59" s="104"/>
    </row>
    <row r="60" s="105" customFormat="true" ht="12.75" hidden="false" customHeight="false" outlineLevel="0" collapsed="false">
      <c r="A60" s="106"/>
      <c r="B60" s="64"/>
      <c r="C60" s="36" t="s">
        <v>61</v>
      </c>
      <c r="D60" s="46" t="n">
        <v>14100</v>
      </c>
      <c r="E60" s="42"/>
      <c r="F60" s="42" t="n">
        <v>266.7</v>
      </c>
      <c r="G60" s="42" t="n">
        <v>8910</v>
      </c>
      <c r="H60" s="43" t="n">
        <v>6642</v>
      </c>
      <c r="I60" s="44" t="n">
        <v>29918.7</v>
      </c>
      <c r="J60" s="46" t="n">
        <v>14100</v>
      </c>
      <c r="K60" s="42"/>
      <c r="L60" s="42" t="n">
        <v>276.7</v>
      </c>
      <c r="M60" s="42" t="n">
        <v>9072</v>
      </c>
      <c r="N60" s="43" t="n">
        <v>6786</v>
      </c>
      <c r="O60" s="44" t="n">
        <f aca="false">J60+L60+M60+N60</f>
        <v>30234.7</v>
      </c>
      <c r="P60" s="42" t="n">
        <f aca="false">O60-I60</f>
        <v>316</v>
      </c>
      <c r="Q60" s="47" t="n">
        <f aca="false">P60/I60</f>
        <v>0.0105619562347295</v>
      </c>
      <c r="R60" s="103"/>
      <c r="S60" s="104"/>
      <c r="T60" s="104"/>
      <c r="U60" s="104"/>
      <c r="V60" s="104"/>
      <c r="W60" s="104"/>
      <c r="X60" s="104"/>
      <c r="Y60" s="104"/>
    </row>
    <row r="61" s="105" customFormat="true" ht="12.75" hidden="false" customHeight="false" outlineLevel="0" collapsed="false">
      <c r="A61" s="106"/>
      <c r="B61" s="64"/>
      <c r="C61" s="64" t="s">
        <v>62</v>
      </c>
      <c r="D61" s="46" t="n">
        <v>15600</v>
      </c>
      <c r="E61" s="42"/>
      <c r="F61" s="42" t="n">
        <v>266.7</v>
      </c>
      <c r="G61" s="42" t="n">
        <v>8910</v>
      </c>
      <c r="H61" s="43" t="n">
        <v>6642</v>
      </c>
      <c r="I61" s="44" t="n">
        <v>31418.7</v>
      </c>
      <c r="J61" s="46" t="n">
        <v>16800</v>
      </c>
      <c r="K61" s="42"/>
      <c r="L61" s="42" t="n">
        <v>276.7</v>
      </c>
      <c r="M61" s="42" t="n">
        <v>9072</v>
      </c>
      <c r="N61" s="43" t="n">
        <v>6786</v>
      </c>
      <c r="O61" s="44" t="n">
        <f aca="false">J61+L61+M61+N61</f>
        <v>32934.7</v>
      </c>
      <c r="P61" s="42" t="n">
        <f aca="false">O61-I61</f>
        <v>1516</v>
      </c>
      <c r="Q61" s="47" t="n">
        <f aca="false">P61/I61</f>
        <v>0.0482515189998312</v>
      </c>
      <c r="R61" s="103"/>
      <c r="S61" s="104"/>
      <c r="T61" s="104"/>
      <c r="U61" s="104"/>
      <c r="V61" s="104"/>
      <c r="W61" s="104"/>
      <c r="X61" s="104"/>
      <c r="Y61" s="104"/>
    </row>
    <row r="62" s="105" customFormat="true" ht="12.75" hidden="false" customHeight="false" outlineLevel="0" collapsed="false">
      <c r="A62" s="106"/>
      <c r="B62" s="64"/>
      <c r="C62" s="64" t="s">
        <v>63</v>
      </c>
      <c r="D62" s="46" t="n">
        <v>15000</v>
      </c>
      <c r="E62" s="42"/>
      <c r="F62" s="42" t="n">
        <v>266.7</v>
      </c>
      <c r="G62" s="42" t="n">
        <v>8910</v>
      </c>
      <c r="H62" s="43" t="n">
        <v>6642</v>
      </c>
      <c r="I62" s="44" t="n">
        <v>30818.7</v>
      </c>
      <c r="J62" s="46" t="n">
        <v>15750</v>
      </c>
      <c r="K62" s="42"/>
      <c r="L62" s="42" t="n">
        <v>276.7</v>
      </c>
      <c r="M62" s="42" t="n">
        <v>9072</v>
      </c>
      <c r="N62" s="43" t="n">
        <v>6786</v>
      </c>
      <c r="O62" s="44" t="n">
        <f aca="false">J62+L62+M62+N62</f>
        <v>31884.7</v>
      </c>
      <c r="P62" s="42" t="n">
        <f aca="false">O62-I62</f>
        <v>1066</v>
      </c>
      <c r="Q62" s="47" t="n">
        <f aca="false">P62/I62</f>
        <v>0.03458938890998</v>
      </c>
      <c r="R62" s="103"/>
      <c r="S62" s="104"/>
      <c r="T62" s="104"/>
      <c r="U62" s="104"/>
      <c r="V62" s="104"/>
      <c r="W62" s="104"/>
      <c r="X62" s="104"/>
      <c r="Y62" s="104"/>
    </row>
    <row r="63" s="105" customFormat="true" ht="14.25" hidden="false" customHeight="false" outlineLevel="0" collapsed="false">
      <c r="A63" s="106"/>
      <c r="B63" s="64"/>
      <c r="C63" s="64" t="s">
        <v>64</v>
      </c>
      <c r="D63" s="109" t="n">
        <v>2628</v>
      </c>
      <c r="E63" s="110"/>
      <c r="F63" s="110" t="n">
        <v>266.7</v>
      </c>
      <c r="G63" s="110" t="n">
        <v>8910</v>
      </c>
      <c r="H63" s="111" t="n">
        <v>6642</v>
      </c>
      <c r="I63" s="58" t="n">
        <v>18446.7</v>
      </c>
      <c r="J63" s="109" t="n">
        <v>2664</v>
      </c>
      <c r="K63" s="110"/>
      <c r="L63" s="110" t="n">
        <v>276.7</v>
      </c>
      <c r="M63" s="56" t="n">
        <v>9072</v>
      </c>
      <c r="N63" s="57" t="n">
        <v>6786</v>
      </c>
      <c r="O63" s="58" t="n">
        <f aca="false">J63+L63+M63+N63</f>
        <v>18798.7</v>
      </c>
      <c r="P63" s="56" t="n">
        <f aca="false">O63-I63</f>
        <v>352</v>
      </c>
      <c r="Q63" s="61" t="n">
        <f aca="false">P63/I63</f>
        <v>0.0190820038272428</v>
      </c>
      <c r="R63" s="103"/>
      <c r="S63" s="104"/>
      <c r="T63" s="104"/>
      <c r="U63" s="104"/>
      <c r="V63" s="104"/>
      <c r="W63" s="104"/>
      <c r="X63" s="104"/>
      <c r="Y63" s="104"/>
    </row>
    <row r="64" s="105" customFormat="true" ht="12.75" hidden="false" customHeight="false" outlineLevel="0" collapsed="false">
      <c r="A64" s="112"/>
      <c r="B64" s="113" t="s">
        <v>65</v>
      </c>
      <c r="C64" s="113"/>
      <c r="D64" s="46"/>
      <c r="E64" s="42"/>
      <c r="F64" s="42"/>
      <c r="G64" s="42"/>
      <c r="H64" s="42"/>
      <c r="I64" s="44"/>
      <c r="J64" s="46"/>
      <c r="K64" s="42"/>
      <c r="L64" s="42"/>
      <c r="M64" s="42"/>
      <c r="N64" s="42"/>
      <c r="O64" s="44"/>
      <c r="P64" s="42"/>
      <c r="Q64" s="47"/>
      <c r="R64" s="103"/>
      <c r="S64" s="104"/>
      <c r="T64" s="104"/>
      <c r="U64" s="104"/>
      <c r="V64" s="104"/>
      <c r="W64" s="104"/>
      <c r="X64" s="104"/>
      <c r="Y64" s="104"/>
    </row>
    <row r="65" s="105" customFormat="true" ht="12.75" hidden="false" customHeight="false" outlineLevel="0" collapsed="false">
      <c r="A65" s="106"/>
      <c r="B65" s="64"/>
      <c r="C65" s="64" t="s">
        <v>66</v>
      </c>
      <c r="D65" s="46" t="n">
        <v>33663</v>
      </c>
      <c r="E65" s="42"/>
      <c r="F65" s="42" t="n">
        <v>266.7</v>
      </c>
      <c r="G65" s="42" t="n">
        <v>8910</v>
      </c>
      <c r="H65" s="43" t="n">
        <v>6642</v>
      </c>
      <c r="I65" s="44" t="n">
        <v>49481.7</v>
      </c>
      <c r="J65" s="46" t="n">
        <v>34639</v>
      </c>
      <c r="K65" s="42"/>
      <c r="L65" s="74" t="n">
        <v>276.7</v>
      </c>
      <c r="M65" s="42" t="n">
        <v>9072</v>
      </c>
      <c r="N65" s="43" t="n">
        <v>6786</v>
      </c>
      <c r="O65" s="44" t="n">
        <f aca="false">J65+L65+M65+N65</f>
        <v>50773.7</v>
      </c>
      <c r="P65" s="42" t="n">
        <f aca="false">O65-I65</f>
        <v>1292</v>
      </c>
      <c r="Q65" s="47" t="n">
        <f aca="false">P65/I65</f>
        <v>0.0261106631340475</v>
      </c>
      <c r="R65" s="103"/>
      <c r="S65" s="104"/>
      <c r="T65" s="104"/>
      <c r="U65" s="104"/>
      <c r="V65" s="104"/>
      <c r="W65" s="104"/>
      <c r="X65" s="104"/>
      <c r="Y65" s="104"/>
    </row>
    <row r="66" s="105" customFormat="true" ht="12.75" hidden="false" customHeight="false" outlineLevel="0" collapsed="false">
      <c r="A66" s="106"/>
      <c r="B66" s="64"/>
      <c r="C66" s="64" t="s">
        <v>67</v>
      </c>
      <c r="D66" s="46" t="n">
        <v>30889</v>
      </c>
      <c r="E66" s="42"/>
      <c r="F66" s="42" t="n">
        <v>266.7</v>
      </c>
      <c r="G66" s="42" t="n">
        <v>8910</v>
      </c>
      <c r="H66" s="43" t="n">
        <v>6642</v>
      </c>
      <c r="I66" s="44" t="n">
        <v>46707.7</v>
      </c>
      <c r="J66" s="46" t="n">
        <v>32125</v>
      </c>
      <c r="K66" s="42"/>
      <c r="L66" s="74" t="n">
        <v>276.7</v>
      </c>
      <c r="M66" s="42" t="n">
        <v>9072</v>
      </c>
      <c r="N66" s="43" t="n">
        <v>6786</v>
      </c>
      <c r="O66" s="44" t="n">
        <f aca="false">J66+L66+M66+N66</f>
        <v>48259.7</v>
      </c>
      <c r="P66" s="42" t="n">
        <f aca="false">O66-I66</f>
        <v>1552</v>
      </c>
      <c r="Q66" s="47" t="n">
        <f aca="false">P66/I66</f>
        <v>0.0332279260164812</v>
      </c>
      <c r="R66" s="103"/>
      <c r="S66" s="104"/>
      <c r="T66" s="104"/>
      <c r="U66" s="104"/>
      <c r="V66" s="104"/>
      <c r="W66" s="104"/>
      <c r="X66" s="104"/>
      <c r="Y66" s="104"/>
    </row>
    <row r="67" s="105" customFormat="true" ht="12.75" hidden="false" customHeight="false" outlineLevel="0" collapsed="false">
      <c r="A67" s="106"/>
      <c r="B67" s="64"/>
      <c r="C67" s="64" t="s">
        <v>68</v>
      </c>
      <c r="D67" s="46" t="n">
        <v>13200</v>
      </c>
      <c r="E67" s="74"/>
      <c r="F67" s="74" t="n">
        <v>266.7</v>
      </c>
      <c r="G67" s="42" t="n">
        <v>8910</v>
      </c>
      <c r="H67" s="43" t="n">
        <v>6642</v>
      </c>
      <c r="I67" s="44" t="n">
        <v>29018.7</v>
      </c>
      <c r="J67" s="46" t="n">
        <v>14010</v>
      </c>
      <c r="K67" s="74"/>
      <c r="L67" s="74" t="n">
        <v>276.7</v>
      </c>
      <c r="M67" s="42" t="n">
        <v>9072</v>
      </c>
      <c r="N67" s="43" t="n">
        <v>6786</v>
      </c>
      <c r="O67" s="44" t="n">
        <f aca="false">J67+L67+M67+N67</f>
        <v>30144.7</v>
      </c>
      <c r="P67" s="42" t="n">
        <f aca="false">O67-I67</f>
        <v>1126</v>
      </c>
      <c r="Q67" s="47" t="n">
        <f aca="false">P67/I67</f>
        <v>0.0388025652424127</v>
      </c>
      <c r="R67" s="103"/>
      <c r="S67" s="104"/>
      <c r="T67" s="104"/>
      <c r="U67" s="104"/>
      <c r="V67" s="104"/>
      <c r="W67" s="104"/>
      <c r="X67" s="104"/>
      <c r="Y67" s="104"/>
    </row>
    <row r="68" s="105" customFormat="true" ht="12.75" hidden="false" customHeight="false" outlineLevel="0" collapsed="false">
      <c r="A68" s="106"/>
      <c r="B68" s="64"/>
      <c r="C68" s="64" t="s">
        <v>69</v>
      </c>
      <c r="D68" s="46" t="n">
        <v>15600</v>
      </c>
      <c r="E68" s="74"/>
      <c r="F68" s="74" t="n">
        <v>266.7</v>
      </c>
      <c r="G68" s="42" t="n">
        <v>8910</v>
      </c>
      <c r="H68" s="43" t="n">
        <v>6642</v>
      </c>
      <c r="I68" s="44" t="n">
        <v>31418.7</v>
      </c>
      <c r="J68" s="46" t="n">
        <v>16800</v>
      </c>
      <c r="K68" s="74"/>
      <c r="L68" s="74" t="n">
        <v>276.7</v>
      </c>
      <c r="M68" s="42" t="n">
        <v>9072</v>
      </c>
      <c r="N68" s="43" t="n">
        <v>6786</v>
      </c>
      <c r="O68" s="44" t="n">
        <f aca="false">J68+L68+M68+N68</f>
        <v>32934.7</v>
      </c>
      <c r="P68" s="42" t="n">
        <f aca="false">O68-I68</f>
        <v>1516</v>
      </c>
      <c r="Q68" s="47" t="n">
        <f aca="false">P68/I68</f>
        <v>0.0482515189998312</v>
      </c>
      <c r="R68" s="103"/>
      <c r="S68" s="104"/>
      <c r="T68" s="104"/>
      <c r="U68" s="104"/>
      <c r="V68" s="104"/>
      <c r="W68" s="104"/>
      <c r="X68" s="104"/>
      <c r="Y68" s="104"/>
    </row>
    <row r="69" s="105" customFormat="true" ht="13.5" hidden="false" customHeight="false" outlineLevel="0" collapsed="false">
      <c r="A69" s="114"/>
      <c r="B69" s="115"/>
      <c r="C69" s="115" t="s">
        <v>70</v>
      </c>
      <c r="D69" s="86" t="n">
        <v>24614</v>
      </c>
      <c r="E69" s="87"/>
      <c r="F69" s="87" t="n">
        <v>266.7</v>
      </c>
      <c r="G69" s="87" t="n">
        <v>8910</v>
      </c>
      <c r="H69" s="88" t="n">
        <v>6642</v>
      </c>
      <c r="I69" s="89" t="n">
        <v>40432.7</v>
      </c>
      <c r="J69" s="86" t="n">
        <v>25599</v>
      </c>
      <c r="K69" s="87"/>
      <c r="L69" s="87" t="n">
        <v>276.7</v>
      </c>
      <c r="M69" s="87" t="n">
        <v>9072</v>
      </c>
      <c r="N69" s="88" t="n">
        <v>6786</v>
      </c>
      <c r="O69" s="89" t="n">
        <f aca="false">J69+L69+M69+N69</f>
        <v>41733.7</v>
      </c>
      <c r="P69" s="87" t="n">
        <f aca="false">O69-I69</f>
        <v>1301</v>
      </c>
      <c r="Q69" s="90" t="n">
        <f aca="false">P69/I69</f>
        <v>0.0321769261018928</v>
      </c>
      <c r="R69" s="103"/>
      <c r="S69" s="104"/>
      <c r="T69" s="104"/>
      <c r="U69" s="104"/>
      <c r="V69" s="104"/>
      <c r="W69" s="104"/>
      <c r="X69" s="104"/>
      <c r="Y69" s="104"/>
    </row>
    <row r="70" s="121" customFormat="true" ht="15.75" hidden="false" customHeight="false" outlineLevel="0" collapsed="false">
      <c r="A70" s="116"/>
      <c r="B70" s="117" t="s">
        <v>71</v>
      </c>
      <c r="C70" s="116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9"/>
      <c r="R70" s="120"/>
      <c r="S70" s="120"/>
      <c r="T70" s="120"/>
      <c r="U70" s="120"/>
      <c r="V70" s="120"/>
      <c r="W70" s="120"/>
      <c r="X70" s="120"/>
      <c r="Y70" s="120"/>
    </row>
    <row r="71" s="121" customFormat="true" ht="15.75" hidden="false" customHeight="false" outlineLevel="0" collapsed="false">
      <c r="A71" s="116"/>
      <c r="B71" s="117"/>
      <c r="C71" s="122" t="s">
        <v>72</v>
      </c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4"/>
      <c r="R71" s="120"/>
      <c r="S71" s="120"/>
      <c r="T71" s="120"/>
      <c r="U71" s="120"/>
      <c r="V71" s="120"/>
      <c r="W71" s="120"/>
      <c r="X71" s="120"/>
      <c r="Y71" s="120"/>
    </row>
    <row r="72" s="105" customFormat="true" ht="12.75" hidden="false" customHeight="false" outlineLevel="0" collapsed="false">
      <c r="A72" s="64"/>
      <c r="B72" s="64"/>
      <c r="C72" s="125" t="s">
        <v>73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126"/>
      <c r="R72" s="104"/>
      <c r="S72" s="104"/>
      <c r="T72" s="104"/>
      <c r="U72" s="104"/>
      <c r="V72" s="104"/>
      <c r="W72" s="104"/>
      <c r="X72" s="104"/>
      <c r="Y72" s="104"/>
    </row>
    <row r="73" s="64" customFormat="true" ht="12.75" hidden="false" customHeight="true" outlineLevel="0" collapsed="false">
      <c r="C73" s="125" t="s">
        <v>74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126"/>
      <c r="R73" s="127"/>
      <c r="S73" s="127"/>
      <c r="T73" s="127"/>
      <c r="U73" s="127"/>
      <c r="V73" s="127"/>
      <c r="W73" s="127"/>
      <c r="X73" s="127"/>
      <c r="Y73" s="127"/>
    </row>
    <row r="74" s="105" customFormat="true" ht="14.25" hidden="false" customHeight="true" outlineLevel="0" collapsed="false">
      <c r="A74" s="64"/>
      <c r="B74" s="64"/>
      <c r="C74" s="122" t="s">
        <v>75</v>
      </c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126"/>
      <c r="R74" s="104"/>
      <c r="S74" s="104"/>
      <c r="T74" s="104"/>
      <c r="U74" s="104"/>
      <c r="V74" s="104"/>
      <c r="W74" s="104"/>
      <c r="X74" s="104"/>
      <c r="Y74" s="104"/>
    </row>
    <row r="75" s="105" customFormat="true" ht="25.5" hidden="false" customHeight="true" outlineLevel="0" collapsed="false">
      <c r="C75" s="128" t="s">
        <v>76</v>
      </c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04"/>
      <c r="S75" s="104"/>
      <c r="T75" s="104"/>
      <c r="U75" s="104"/>
      <c r="V75" s="104"/>
      <c r="W75" s="104"/>
      <c r="X75" s="104"/>
      <c r="Y75" s="104"/>
    </row>
    <row r="76" s="105" customFormat="true" ht="12.75" hidden="false" customHeight="false" outlineLevel="0" collapsed="false">
      <c r="C76" s="129" t="s">
        <v>77</v>
      </c>
      <c r="D76" s="129"/>
      <c r="E76" s="129"/>
      <c r="F76" s="129"/>
      <c r="G76" s="129"/>
      <c r="H76" s="129"/>
      <c r="I76" s="130"/>
      <c r="J76" s="129"/>
      <c r="K76" s="129"/>
      <c r="L76" s="129"/>
      <c r="M76" s="129"/>
      <c r="N76" s="129"/>
      <c r="O76" s="130"/>
      <c r="P76" s="129"/>
      <c r="Q76" s="130"/>
      <c r="R76" s="104"/>
      <c r="S76" s="104"/>
      <c r="T76" s="104"/>
      <c r="U76" s="104"/>
      <c r="V76" s="104"/>
      <c r="W76" s="104"/>
      <c r="X76" s="104"/>
      <c r="Y76" s="104"/>
    </row>
    <row r="77" s="105" customFormat="true" ht="12.75" hidden="false" customHeight="false" outlineLevel="0" collapsed="false">
      <c r="C77" s="129" t="s">
        <v>78</v>
      </c>
      <c r="D77" s="129"/>
      <c r="E77" s="129"/>
      <c r="F77" s="129"/>
      <c r="G77" s="129"/>
      <c r="H77" s="129"/>
      <c r="I77" s="130"/>
      <c r="J77" s="129"/>
      <c r="K77" s="129"/>
      <c r="L77" s="129"/>
      <c r="M77" s="129"/>
      <c r="N77" s="129"/>
      <c r="O77" s="130"/>
      <c r="P77" s="129"/>
      <c r="Q77" s="130"/>
      <c r="R77" s="104"/>
      <c r="S77" s="104"/>
      <c r="T77" s="104"/>
      <c r="U77" s="104"/>
      <c r="V77" s="104"/>
      <c r="W77" s="104"/>
      <c r="X77" s="104"/>
      <c r="Y77" s="104"/>
    </row>
    <row r="78" s="105" customFormat="true" ht="12.75" hidden="false" customHeight="false" outlineLevel="0" collapsed="false">
      <c r="C78" s="122" t="s">
        <v>79</v>
      </c>
      <c r="D78" s="129"/>
      <c r="E78" s="129"/>
      <c r="F78" s="129"/>
      <c r="G78" s="129"/>
      <c r="H78" s="129"/>
      <c r="I78" s="130"/>
      <c r="J78" s="129"/>
      <c r="K78" s="129"/>
      <c r="L78" s="129"/>
      <c r="M78" s="129"/>
      <c r="N78" s="129"/>
      <c r="O78" s="130"/>
      <c r="P78" s="129"/>
      <c r="Q78" s="130"/>
      <c r="R78" s="104"/>
      <c r="S78" s="104"/>
      <c r="T78" s="104"/>
      <c r="U78" s="104"/>
      <c r="V78" s="104"/>
      <c r="W78" s="104"/>
      <c r="X78" s="104"/>
      <c r="Y78" s="104"/>
    </row>
    <row r="79" customFormat="false" ht="12.75" hidden="false" customHeight="false" outlineLevel="0" collapsed="false">
      <c r="C79" s="131" t="s">
        <v>80</v>
      </c>
      <c r="D79" s="129"/>
      <c r="E79" s="129"/>
      <c r="F79" s="129"/>
      <c r="G79" s="129"/>
      <c r="H79" s="129"/>
      <c r="I79" s="130"/>
      <c r="J79" s="129"/>
      <c r="K79" s="129"/>
      <c r="L79" s="129"/>
      <c r="M79" s="129"/>
      <c r="N79" s="129"/>
      <c r="O79" s="130"/>
      <c r="P79" s="129"/>
      <c r="Q79" s="130"/>
    </row>
  </sheetData>
  <mergeCells count="10">
    <mergeCell ref="A3:Q3"/>
    <mergeCell ref="P4:Q4"/>
    <mergeCell ref="D5:I5"/>
    <mergeCell ref="J5:O5"/>
    <mergeCell ref="P5:Q5"/>
    <mergeCell ref="D6:E6"/>
    <mergeCell ref="J6:K6"/>
    <mergeCell ref="D7:E7"/>
    <mergeCell ref="J7:K7"/>
    <mergeCell ref="C75:Q7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4.99"/>
    <col collapsed="false" customWidth="true" hidden="false" outlineLevel="0" max="4" min="4" style="1" width="9.85"/>
    <col collapsed="false" customWidth="true" hidden="false" outlineLevel="0" max="5" min="5" style="1" width="1.99"/>
    <col collapsed="false" customWidth="true" hidden="false" outlineLevel="0" max="6" min="6" style="1" width="9.85"/>
    <col collapsed="false" customWidth="true" hidden="false" outlineLevel="0" max="8" min="7" style="1" width="8.85"/>
    <col collapsed="false" customWidth="true" hidden="false" outlineLevel="0" max="9" min="9" style="2" width="9.99"/>
    <col collapsed="false" customWidth="true" hidden="false" outlineLevel="0" max="10" min="10" style="1" width="8.85"/>
    <col collapsed="false" customWidth="true" hidden="false" outlineLevel="0" max="11" min="11" style="1" width="2.13"/>
    <col collapsed="false" customWidth="true" hidden="false" outlineLevel="0" max="13" min="12" style="1" width="9.99"/>
    <col collapsed="false" customWidth="true" hidden="false" outlineLevel="0" max="14" min="14" style="1" width="8.85"/>
    <col collapsed="false" customWidth="true" hidden="false" outlineLevel="0" max="15" min="15" style="2" width="8.85"/>
    <col collapsed="false" customWidth="true" hidden="false" outlineLevel="0" max="16" min="16" style="1" width="10.56"/>
    <col collapsed="false" customWidth="true" hidden="false" outlineLevel="0" max="17" min="17" style="2" width="9.56"/>
    <col collapsed="false" customWidth="true" hidden="false" outlineLevel="0" max="26" min="18" style="3" width="8.85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false" outlineLevel="0" collapsed="false">
      <c r="A2" s="4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4" customFormat="true" ht="12.75" hidden="false" customHeight="false" outlineLevel="0" collapsed="false">
      <c r="A4" s="132"/>
      <c r="B4" s="8"/>
      <c r="C4" s="8"/>
      <c r="D4" s="133"/>
      <c r="E4" s="10"/>
      <c r="F4" s="10"/>
      <c r="G4" s="10"/>
      <c r="H4" s="10"/>
      <c r="I4" s="11"/>
      <c r="J4" s="10"/>
      <c r="K4" s="10"/>
      <c r="L4" s="10"/>
      <c r="M4" s="10"/>
      <c r="N4" s="10"/>
      <c r="O4" s="11"/>
      <c r="P4" s="12" t="s">
        <v>2</v>
      </c>
      <c r="Q4" s="12"/>
      <c r="R4" s="13"/>
      <c r="S4" s="13"/>
      <c r="T4" s="13"/>
      <c r="U4" s="13"/>
      <c r="V4" s="13"/>
      <c r="W4" s="13"/>
      <c r="X4" s="13"/>
      <c r="Y4" s="13"/>
      <c r="Z4" s="13"/>
    </row>
    <row r="5" s="14" customFormat="true" ht="13.5" hidden="false" customHeight="false" outlineLevel="0" collapsed="false">
      <c r="A5" s="134"/>
      <c r="B5" s="16"/>
      <c r="C5" s="16"/>
      <c r="D5" s="19" t="s">
        <v>3</v>
      </c>
      <c r="E5" s="19"/>
      <c r="F5" s="19"/>
      <c r="G5" s="19"/>
      <c r="H5" s="19"/>
      <c r="I5" s="19"/>
      <c r="J5" s="18" t="s">
        <v>4</v>
      </c>
      <c r="K5" s="18"/>
      <c r="L5" s="18"/>
      <c r="M5" s="18"/>
      <c r="N5" s="18"/>
      <c r="O5" s="18"/>
      <c r="P5" s="19" t="s">
        <v>5</v>
      </c>
      <c r="Q5" s="19"/>
      <c r="R5" s="13"/>
      <c r="S5" s="13"/>
      <c r="T5" s="13"/>
      <c r="U5" s="13"/>
      <c r="V5" s="13"/>
      <c r="W5" s="13"/>
      <c r="X5" s="13"/>
      <c r="Y5" s="13"/>
      <c r="Z5" s="13"/>
    </row>
    <row r="6" s="14" customFormat="true" ht="14.25" hidden="false" customHeight="false" outlineLevel="0" collapsed="false">
      <c r="A6" s="134"/>
      <c r="B6" s="16"/>
      <c r="C6" s="16"/>
      <c r="D6" s="20" t="s">
        <v>6</v>
      </c>
      <c r="E6" s="20"/>
      <c r="F6" s="21" t="s">
        <v>7</v>
      </c>
      <c r="G6" s="21" t="s">
        <v>7</v>
      </c>
      <c r="H6" s="21" t="s">
        <v>7</v>
      </c>
      <c r="I6" s="22" t="s">
        <v>7</v>
      </c>
      <c r="J6" s="20" t="s">
        <v>8</v>
      </c>
      <c r="K6" s="20"/>
      <c r="L6" s="21" t="s">
        <v>9</v>
      </c>
      <c r="M6" s="21" t="s">
        <v>9</v>
      </c>
      <c r="N6" s="21" t="s">
        <v>9</v>
      </c>
      <c r="O6" s="22" t="s">
        <v>9</v>
      </c>
      <c r="P6" s="23" t="s">
        <v>10</v>
      </c>
      <c r="Q6" s="24" t="s">
        <v>11</v>
      </c>
      <c r="R6" s="13"/>
      <c r="S6" s="13"/>
      <c r="T6" s="13"/>
      <c r="U6" s="13"/>
      <c r="V6" s="13"/>
      <c r="W6" s="13"/>
      <c r="X6" s="13"/>
      <c r="Y6" s="13"/>
      <c r="Z6" s="13"/>
    </row>
    <row r="7" s="14" customFormat="true" ht="15" hidden="false" customHeight="false" outlineLevel="0" collapsed="false">
      <c r="A7" s="135"/>
      <c r="B7" s="26"/>
      <c r="C7" s="26"/>
      <c r="D7" s="27" t="s">
        <v>12</v>
      </c>
      <c r="E7" s="27"/>
      <c r="F7" s="28" t="s">
        <v>13</v>
      </c>
      <c r="G7" s="28" t="s">
        <v>14</v>
      </c>
      <c r="H7" s="28" t="s">
        <v>15</v>
      </c>
      <c r="I7" s="29" t="s">
        <v>16</v>
      </c>
      <c r="J7" s="27" t="s">
        <v>12</v>
      </c>
      <c r="K7" s="27"/>
      <c r="L7" s="28" t="s">
        <v>13</v>
      </c>
      <c r="M7" s="28" t="s">
        <v>14</v>
      </c>
      <c r="N7" s="28" t="s">
        <v>15</v>
      </c>
      <c r="O7" s="29" t="s">
        <v>16</v>
      </c>
      <c r="P7" s="23" t="s">
        <v>2</v>
      </c>
      <c r="Q7" s="30" t="s">
        <v>2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false" outlineLevel="0" collapsed="false">
      <c r="A8" s="31" t="s">
        <v>17</v>
      </c>
      <c r="B8" s="32"/>
      <c r="C8" s="33"/>
      <c r="D8" s="33"/>
      <c r="E8" s="32"/>
      <c r="F8" s="32"/>
      <c r="G8" s="32"/>
      <c r="H8" s="32"/>
      <c r="I8" s="34"/>
      <c r="J8" s="33"/>
      <c r="K8" s="32"/>
      <c r="L8" s="32"/>
      <c r="M8" s="32"/>
      <c r="N8" s="32"/>
      <c r="O8" s="34"/>
      <c r="P8" s="33"/>
      <c r="Q8" s="34"/>
    </row>
    <row r="9" customFormat="false" ht="12.75" hidden="false" customHeight="false" outlineLevel="0" collapsed="false">
      <c r="A9" s="35"/>
      <c r="B9" s="36" t="s">
        <v>18</v>
      </c>
      <c r="C9" s="36"/>
      <c r="D9" s="35"/>
      <c r="E9" s="36"/>
      <c r="F9" s="36"/>
      <c r="G9" s="36"/>
      <c r="H9" s="36"/>
      <c r="I9" s="71"/>
      <c r="J9" s="37"/>
      <c r="K9" s="38"/>
      <c r="L9" s="38"/>
      <c r="M9" s="38"/>
      <c r="N9" s="38"/>
      <c r="O9" s="39"/>
      <c r="P9" s="37"/>
      <c r="Q9" s="39"/>
    </row>
    <row r="10" customFormat="false" ht="14.25" hidden="false" customHeight="false" outlineLevel="0" collapsed="false">
      <c r="A10" s="35"/>
      <c r="B10" s="36"/>
      <c r="C10" s="36" t="s">
        <v>19</v>
      </c>
      <c r="D10" s="40" t="n">
        <f aca="false">2190*2</f>
        <v>4380</v>
      </c>
      <c r="E10" s="41"/>
      <c r="F10" s="42" t="n">
        <v>1350</v>
      </c>
      <c r="G10" s="42" t="n">
        <v>12258</v>
      </c>
      <c r="H10" s="43" t="n">
        <v>3321</v>
      </c>
      <c r="I10" s="44" t="n">
        <f aca="false">D10+F10+G10+H10</f>
        <v>21309</v>
      </c>
      <c r="J10" s="40" t="n">
        <v>4524</v>
      </c>
      <c r="K10" s="41"/>
      <c r="L10" s="45" t="n">
        <v>1504</v>
      </c>
      <c r="M10" s="42" t="n">
        <v>12810</v>
      </c>
      <c r="N10" s="43" t="n">
        <f aca="false">6786/2</f>
        <v>3393</v>
      </c>
      <c r="O10" s="44" t="n">
        <f aca="false">J10+L10+M10+N10</f>
        <v>22231</v>
      </c>
      <c r="P10" s="46" t="n">
        <f aca="false">O10-I10</f>
        <v>922</v>
      </c>
      <c r="Q10" s="47" t="n">
        <f aca="false">P10/I10</f>
        <v>0.0432681026796189</v>
      </c>
    </row>
    <row r="11" customFormat="false" ht="14.25" hidden="false" customHeight="false" outlineLevel="0" collapsed="false">
      <c r="A11" s="35"/>
      <c r="B11" s="36"/>
      <c r="C11" s="36" t="s">
        <v>20</v>
      </c>
      <c r="D11" s="40" t="n">
        <f aca="false">2268*2</f>
        <v>4536</v>
      </c>
      <c r="E11" s="41"/>
      <c r="F11" s="42" t="n">
        <v>1350</v>
      </c>
      <c r="G11" s="42" t="n">
        <v>12258</v>
      </c>
      <c r="H11" s="43" t="n">
        <v>3321</v>
      </c>
      <c r="I11" s="44" t="n">
        <f aca="false">D11+F11+G11+H11</f>
        <v>21465</v>
      </c>
      <c r="J11" s="40" t="n">
        <v>4680</v>
      </c>
      <c r="K11" s="41"/>
      <c r="L11" s="45" t="n">
        <v>1504</v>
      </c>
      <c r="M11" s="42" t="n">
        <v>12810</v>
      </c>
      <c r="N11" s="43" t="n">
        <f aca="false">6786/2</f>
        <v>3393</v>
      </c>
      <c r="O11" s="44" t="n">
        <f aca="false">J11+L11+M11+N11</f>
        <v>22387</v>
      </c>
      <c r="P11" s="46" t="n">
        <f aca="false">O11-I11</f>
        <v>922</v>
      </c>
      <c r="Q11" s="47" t="n">
        <f aca="false">P11/I11</f>
        <v>0.0429536454693687</v>
      </c>
    </row>
    <row r="12" customFormat="false" ht="14.25" hidden="false" customHeight="false" outlineLevel="0" collapsed="false">
      <c r="A12" s="35"/>
      <c r="B12" s="36"/>
      <c r="C12" s="36" t="s">
        <v>21</v>
      </c>
      <c r="D12" s="40" t="n">
        <f aca="false">2940*2</f>
        <v>5880</v>
      </c>
      <c r="E12" s="41"/>
      <c r="F12" s="42" t="n">
        <v>1350</v>
      </c>
      <c r="G12" s="42" t="n">
        <v>12258</v>
      </c>
      <c r="H12" s="43" t="n">
        <v>3321</v>
      </c>
      <c r="I12" s="44" t="n">
        <f aca="false">D12+F12+G12+H12</f>
        <v>22809</v>
      </c>
      <c r="J12" s="40" t="n">
        <v>6024</v>
      </c>
      <c r="K12" s="41"/>
      <c r="L12" s="45" t="n">
        <v>1504</v>
      </c>
      <c r="M12" s="42" t="n">
        <v>12810</v>
      </c>
      <c r="N12" s="43" t="n">
        <f aca="false">6786/2</f>
        <v>3393</v>
      </c>
      <c r="O12" s="44" t="n">
        <f aca="false">J12+L12+M12+N12</f>
        <v>23731</v>
      </c>
      <c r="P12" s="46" t="n">
        <f aca="false">O12-I12</f>
        <v>922</v>
      </c>
      <c r="Q12" s="47" t="n">
        <f aca="false">P12/I12</f>
        <v>0.0404226401858915</v>
      </c>
    </row>
    <row r="13" customFormat="false" ht="14.25" hidden="false" customHeight="false" outlineLevel="0" collapsed="false">
      <c r="A13" s="35"/>
      <c r="B13" s="36"/>
      <c r="C13" s="36" t="s">
        <v>22</v>
      </c>
      <c r="D13" s="40" t="n">
        <f aca="false">3336*2</f>
        <v>6672</v>
      </c>
      <c r="E13" s="41"/>
      <c r="F13" s="56" t="n">
        <v>1350</v>
      </c>
      <c r="G13" s="42" t="n">
        <v>12258</v>
      </c>
      <c r="H13" s="43" t="n">
        <v>3321</v>
      </c>
      <c r="I13" s="58" t="n">
        <f aca="false">D13+F13+G13+H13</f>
        <v>23601</v>
      </c>
      <c r="J13" s="54" t="n">
        <v>6816</v>
      </c>
      <c r="K13" s="55"/>
      <c r="L13" s="59" t="n">
        <v>1504</v>
      </c>
      <c r="M13" s="42" t="n">
        <v>12810</v>
      </c>
      <c r="N13" s="57" t="n">
        <f aca="false">6786/2</f>
        <v>3393</v>
      </c>
      <c r="O13" s="58" t="n">
        <f aca="false">J13+L13+M13+N13</f>
        <v>24523</v>
      </c>
      <c r="P13" s="60" t="n">
        <f aca="false">O13-I13</f>
        <v>922</v>
      </c>
      <c r="Q13" s="61" t="n">
        <f aca="false">P13/I13</f>
        <v>0.0390661412652006</v>
      </c>
      <c r="R13" s="62"/>
    </row>
    <row r="14" customFormat="false" ht="12.75" hidden="false" customHeight="false" outlineLevel="0" collapsed="false">
      <c r="A14" s="72"/>
      <c r="B14" s="73" t="s">
        <v>23</v>
      </c>
      <c r="C14" s="73"/>
      <c r="D14" s="136"/>
      <c r="E14" s="63"/>
      <c r="F14" s="42"/>
      <c r="G14" s="63"/>
      <c r="H14" s="137"/>
      <c r="I14" s="44"/>
      <c r="J14" s="40"/>
      <c r="K14" s="42"/>
      <c r="L14" s="45"/>
      <c r="M14" s="63"/>
      <c r="N14" s="43"/>
      <c r="O14" s="44"/>
      <c r="P14" s="46"/>
      <c r="Q14" s="47"/>
    </row>
    <row r="15" customFormat="false" ht="12.75" hidden="false" customHeight="false" outlineLevel="0" collapsed="false">
      <c r="A15" s="35"/>
      <c r="B15" s="36"/>
      <c r="C15" s="36" t="s">
        <v>19</v>
      </c>
      <c r="D15" s="40" t="n">
        <f aca="false">3306*2</f>
        <v>6612</v>
      </c>
      <c r="E15" s="42"/>
      <c r="F15" s="42" t="n">
        <v>1359</v>
      </c>
      <c r="G15" s="42" t="n">
        <v>8910</v>
      </c>
      <c r="H15" s="43" t="n">
        <v>3321</v>
      </c>
      <c r="I15" s="44" t="n">
        <f aca="false">D15+F15+G15+H15</f>
        <v>20202</v>
      </c>
      <c r="J15" s="40" t="n">
        <v>6816</v>
      </c>
      <c r="K15" s="42"/>
      <c r="L15" s="45" t="n">
        <v>1513</v>
      </c>
      <c r="M15" s="42" t="n">
        <v>9072</v>
      </c>
      <c r="N15" s="43" t="n">
        <f aca="false">6786/2</f>
        <v>3393</v>
      </c>
      <c r="O15" s="44" t="n">
        <f aca="false">J15+L15+M15+N15</f>
        <v>20794</v>
      </c>
      <c r="P15" s="46" t="n">
        <f aca="false">O15-I15</f>
        <v>592</v>
      </c>
      <c r="Q15" s="47" t="n">
        <f aca="false">P15/I15</f>
        <v>0.0293040293040293</v>
      </c>
      <c r="R15" s="48"/>
    </row>
    <row r="16" customFormat="false" ht="12.75" hidden="false" customHeight="false" outlineLevel="0" collapsed="false">
      <c r="A16" s="35"/>
      <c r="B16" s="36"/>
      <c r="C16" s="36" t="s">
        <v>20</v>
      </c>
      <c r="D16" s="40" t="n">
        <f aca="false">3306*2</f>
        <v>6612</v>
      </c>
      <c r="E16" s="42"/>
      <c r="F16" s="42" t="n">
        <v>1359</v>
      </c>
      <c r="G16" s="42" t="n">
        <v>8910</v>
      </c>
      <c r="H16" s="43" t="n">
        <v>3321</v>
      </c>
      <c r="I16" s="44" t="n">
        <f aca="false">D16+F16+G16+H16</f>
        <v>20202</v>
      </c>
      <c r="J16" s="40" t="n">
        <v>6816</v>
      </c>
      <c r="K16" s="42"/>
      <c r="L16" s="45" t="n">
        <v>1513</v>
      </c>
      <c r="M16" s="42" t="n">
        <v>9072</v>
      </c>
      <c r="N16" s="43" t="n">
        <f aca="false">6786/2</f>
        <v>3393</v>
      </c>
      <c r="O16" s="44" t="n">
        <f aca="false">J16+L16+M16+N16</f>
        <v>20794</v>
      </c>
      <c r="P16" s="46" t="n">
        <f aca="false">O16-I16</f>
        <v>592</v>
      </c>
      <c r="Q16" s="47" t="n">
        <f aca="false">P16/I16</f>
        <v>0.0293040293040293</v>
      </c>
    </row>
    <row r="17" customFormat="false" ht="12.75" hidden="false" customHeight="false" outlineLevel="0" collapsed="false">
      <c r="A17" s="35"/>
      <c r="B17" s="36"/>
      <c r="C17" s="36" t="s">
        <v>21</v>
      </c>
      <c r="D17" s="40" t="n">
        <f aca="false">4320*2</f>
        <v>8640</v>
      </c>
      <c r="E17" s="42"/>
      <c r="F17" s="42" t="n">
        <v>1359</v>
      </c>
      <c r="G17" s="42" t="n">
        <v>8910</v>
      </c>
      <c r="H17" s="43" t="n">
        <v>3321</v>
      </c>
      <c r="I17" s="44" t="n">
        <f aca="false">D17+F17+G17+H17</f>
        <v>22230</v>
      </c>
      <c r="J17" s="40" t="n">
        <v>8904</v>
      </c>
      <c r="K17" s="42"/>
      <c r="L17" s="45" t="n">
        <v>1513</v>
      </c>
      <c r="M17" s="42" t="n">
        <v>9072</v>
      </c>
      <c r="N17" s="43" t="n">
        <f aca="false">6786/2</f>
        <v>3393</v>
      </c>
      <c r="O17" s="44" t="n">
        <f aca="false">J17+L17+M17+N17</f>
        <v>22882</v>
      </c>
      <c r="P17" s="46" t="n">
        <f aca="false">O17-I17</f>
        <v>652</v>
      </c>
      <c r="Q17" s="47" t="n">
        <f aca="false">P17/I17</f>
        <v>0.0293297345928925</v>
      </c>
    </row>
    <row r="18" customFormat="false" ht="12.75" hidden="false" customHeight="false" outlineLevel="0" collapsed="false">
      <c r="A18" s="35"/>
      <c r="B18" s="36"/>
      <c r="C18" s="36" t="s">
        <v>24</v>
      </c>
      <c r="D18" s="40" t="n">
        <f aca="false">4734*2</f>
        <v>9468</v>
      </c>
      <c r="E18" s="42"/>
      <c r="F18" s="42" t="n">
        <v>1359</v>
      </c>
      <c r="G18" s="42" t="n">
        <v>8910</v>
      </c>
      <c r="H18" s="43" t="n">
        <v>3321</v>
      </c>
      <c r="I18" s="44" t="n">
        <f aca="false">D18+F18+G18+H18</f>
        <v>23058</v>
      </c>
      <c r="J18" s="40" t="n">
        <v>9756</v>
      </c>
      <c r="K18" s="42"/>
      <c r="L18" s="45" t="n">
        <v>1513</v>
      </c>
      <c r="M18" s="42" t="n">
        <v>9072</v>
      </c>
      <c r="N18" s="43" t="n">
        <f aca="false">6786/2</f>
        <v>3393</v>
      </c>
      <c r="O18" s="44" t="n">
        <f aca="false">J18+L18+M18+N18</f>
        <v>23734</v>
      </c>
      <c r="P18" s="46" t="n">
        <f aca="false">O18-I18</f>
        <v>676</v>
      </c>
      <c r="Q18" s="47" t="n">
        <f aca="false">P18/I18</f>
        <v>0.0293173735796687</v>
      </c>
    </row>
    <row r="19" customFormat="false" ht="12.75" hidden="false" customHeight="false" outlineLevel="0" collapsed="false">
      <c r="A19" s="35"/>
      <c r="B19" s="36"/>
      <c r="C19" s="36" t="s">
        <v>82</v>
      </c>
      <c r="D19" s="40" t="n">
        <f aca="false">5460*2</f>
        <v>10920</v>
      </c>
      <c r="E19" s="42"/>
      <c r="F19" s="42" t="n">
        <v>1359</v>
      </c>
      <c r="G19" s="42" t="n">
        <v>8910</v>
      </c>
      <c r="H19" s="43" t="n">
        <v>3321</v>
      </c>
      <c r="I19" s="44" t="n">
        <f aca="false">D19+F19+G19+H19</f>
        <v>24510</v>
      </c>
      <c r="J19" s="40" t="n">
        <v>11244</v>
      </c>
      <c r="K19" s="42"/>
      <c r="L19" s="45" t="n">
        <v>1513</v>
      </c>
      <c r="M19" s="42" t="n">
        <v>9072</v>
      </c>
      <c r="N19" s="43" t="n">
        <f aca="false">6786/2</f>
        <v>3393</v>
      </c>
      <c r="O19" s="44" t="n">
        <f aca="false">J19+L19+M19+N19</f>
        <v>25222</v>
      </c>
      <c r="P19" s="46" t="n">
        <f aca="false">O19-I19</f>
        <v>712</v>
      </c>
      <c r="Q19" s="47" t="n">
        <f aca="false">P19/I19</f>
        <v>0.0290493676050592</v>
      </c>
    </row>
    <row r="20" customFormat="false" ht="12.75" hidden="false" customHeight="false" outlineLevel="0" collapsed="false">
      <c r="A20" s="35"/>
      <c r="B20" s="36"/>
      <c r="C20" s="36" t="s">
        <v>83</v>
      </c>
      <c r="D20" s="40" t="n">
        <f aca="false">9906*2</f>
        <v>19812</v>
      </c>
      <c r="E20" s="42"/>
      <c r="F20" s="42" t="n">
        <v>1359</v>
      </c>
      <c r="G20" s="42" t="n">
        <v>8910</v>
      </c>
      <c r="H20" s="43" t="n">
        <v>3321</v>
      </c>
      <c r="I20" s="44" t="n">
        <f aca="false">D20+F20+G20+H20</f>
        <v>33402</v>
      </c>
      <c r="J20" s="40" t="n">
        <f aca="false">9906*2</f>
        <v>19812</v>
      </c>
      <c r="K20" s="42"/>
      <c r="L20" s="45" t="n">
        <v>1513</v>
      </c>
      <c r="M20" s="42" t="n">
        <v>9072</v>
      </c>
      <c r="N20" s="43" t="n">
        <f aca="false">6786/2</f>
        <v>3393</v>
      </c>
      <c r="O20" s="44" t="n">
        <f aca="false">J20+L20+M20+N20</f>
        <v>33790</v>
      </c>
      <c r="P20" s="46" t="n">
        <f aca="false">O20-I20</f>
        <v>388</v>
      </c>
      <c r="Q20" s="47" t="n">
        <f aca="false">P20/I20</f>
        <v>0.0116160708939584</v>
      </c>
    </row>
    <row r="21" customFormat="false" ht="13.5" hidden="false" customHeight="false" outlineLevel="0" collapsed="false">
      <c r="A21" s="35"/>
      <c r="B21" s="36"/>
      <c r="C21" s="64" t="s">
        <v>27</v>
      </c>
      <c r="D21" s="40" t="n">
        <f aca="false">10134*2</f>
        <v>20268</v>
      </c>
      <c r="E21" s="42"/>
      <c r="F21" s="42" t="n">
        <v>1359</v>
      </c>
      <c r="G21" s="42" t="n">
        <v>8910</v>
      </c>
      <c r="H21" s="43" t="n">
        <v>3321</v>
      </c>
      <c r="I21" s="44" t="n">
        <f aca="false">D21+F21+G21+H21</f>
        <v>33858</v>
      </c>
      <c r="J21" s="40" t="n">
        <f aca="false">10134*2</f>
        <v>20268</v>
      </c>
      <c r="K21" s="42"/>
      <c r="L21" s="45" t="n">
        <v>1513</v>
      </c>
      <c r="M21" s="42" t="n">
        <v>9072</v>
      </c>
      <c r="N21" s="43" t="n">
        <f aca="false">6786/2</f>
        <v>3393</v>
      </c>
      <c r="O21" s="44" t="n">
        <f aca="false">J21+L21+M21+N21</f>
        <v>34246</v>
      </c>
      <c r="P21" s="46" t="n">
        <f aca="false">O21-I21</f>
        <v>388</v>
      </c>
      <c r="Q21" s="47" t="n">
        <f aca="false">P21/I21</f>
        <v>0.0114596254947132</v>
      </c>
    </row>
    <row r="22" customFormat="false" ht="16.5" hidden="false" customHeight="false" outlineLevel="0" collapsed="false">
      <c r="A22" s="31" t="s">
        <v>28</v>
      </c>
      <c r="B22" s="32"/>
      <c r="C22" s="32"/>
      <c r="D22" s="65"/>
      <c r="E22" s="66"/>
      <c r="F22" s="66"/>
      <c r="G22" s="32"/>
      <c r="H22" s="32"/>
      <c r="I22" s="67"/>
      <c r="J22" s="65"/>
      <c r="K22" s="66"/>
      <c r="L22" s="66"/>
      <c r="M22" s="32"/>
      <c r="N22" s="66"/>
      <c r="O22" s="67"/>
      <c r="P22" s="65"/>
      <c r="Q22" s="34"/>
    </row>
    <row r="23" customFormat="false" ht="12.75" hidden="false" customHeight="false" outlineLevel="0" collapsed="false">
      <c r="A23" s="35"/>
      <c r="B23" s="36" t="s">
        <v>18</v>
      </c>
      <c r="C23" s="36"/>
      <c r="D23" s="68"/>
      <c r="E23" s="43"/>
      <c r="F23" s="43"/>
      <c r="G23" s="36"/>
      <c r="H23" s="36"/>
      <c r="I23" s="70"/>
      <c r="J23" s="68"/>
      <c r="K23" s="43"/>
      <c r="L23" s="43"/>
      <c r="M23" s="36"/>
      <c r="N23" s="69"/>
      <c r="O23" s="70"/>
      <c r="P23" s="68"/>
      <c r="Q23" s="71"/>
    </row>
    <row r="24" customFormat="false" ht="12.75" hidden="false" customHeight="false" outlineLevel="0" collapsed="false">
      <c r="A24" s="35"/>
      <c r="B24" s="36"/>
      <c r="C24" s="36" t="s">
        <v>29</v>
      </c>
      <c r="D24" s="46" t="n">
        <v>2988</v>
      </c>
      <c r="E24" s="42"/>
      <c r="F24" s="42" t="n">
        <v>765</v>
      </c>
      <c r="G24" s="42" t="n">
        <v>8800</v>
      </c>
      <c r="H24" s="43" t="n">
        <v>3321</v>
      </c>
      <c r="I24" s="44" t="n">
        <v>15874</v>
      </c>
      <c r="J24" s="46" t="n">
        <v>3084</v>
      </c>
      <c r="K24" s="42"/>
      <c r="L24" s="42" t="n">
        <v>1009</v>
      </c>
      <c r="M24" s="42" t="n">
        <v>9150</v>
      </c>
      <c r="N24" s="43" t="n">
        <f aca="false">6786/2</f>
        <v>3393</v>
      </c>
      <c r="O24" s="44" t="n">
        <f aca="false">J24+L24+M24+N24</f>
        <v>16636</v>
      </c>
      <c r="P24" s="46" t="n">
        <f aca="false">O24-I24</f>
        <v>762</v>
      </c>
      <c r="Q24" s="47" t="n">
        <f aca="false">P24/I24</f>
        <v>0.0480030238125236</v>
      </c>
    </row>
    <row r="25" customFormat="false" ht="14.25" hidden="false" customHeight="false" outlineLevel="0" collapsed="false">
      <c r="A25" s="35"/>
      <c r="B25" s="36"/>
      <c r="C25" s="36" t="s">
        <v>30</v>
      </c>
      <c r="D25" s="46" t="n">
        <v>3216</v>
      </c>
      <c r="E25" s="41"/>
      <c r="F25" s="42" t="n">
        <v>765</v>
      </c>
      <c r="G25" s="42" t="n">
        <v>8800</v>
      </c>
      <c r="H25" s="43" t="n">
        <v>3321</v>
      </c>
      <c r="I25" s="44" t="n">
        <v>16102</v>
      </c>
      <c r="J25" s="46" t="n">
        <v>3324</v>
      </c>
      <c r="K25" s="41"/>
      <c r="L25" s="42" t="n">
        <v>1009</v>
      </c>
      <c r="M25" s="42" t="n">
        <v>9150</v>
      </c>
      <c r="N25" s="43" t="n">
        <f aca="false">6786/2</f>
        <v>3393</v>
      </c>
      <c r="O25" s="44" t="n">
        <f aca="false">J25+L25+M25+N25</f>
        <v>16876</v>
      </c>
      <c r="P25" s="46" t="n">
        <f aca="false">O25-I25</f>
        <v>774</v>
      </c>
      <c r="Q25" s="47" t="n">
        <f aca="false">P25/I25</f>
        <v>0.0480685629114396</v>
      </c>
    </row>
    <row r="26" customFormat="false" ht="14.25" hidden="false" customHeight="false" outlineLevel="0" collapsed="false">
      <c r="A26" s="35"/>
      <c r="B26" s="36"/>
      <c r="C26" s="36" t="s">
        <v>31</v>
      </c>
      <c r="D26" s="46" t="n">
        <v>3672</v>
      </c>
      <c r="E26" s="41"/>
      <c r="F26" s="42" t="n">
        <v>765</v>
      </c>
      <c r="G26" s="42" t="n">
        <v>8800</v>
      </c>
      <c r="H26" s="43" t="n">
        <v>3321</v>
      </c>
      <c r="I26" s="44" t="n">
        <v>16558</v>
      </c>
      <c r="J26" s="46" t="n">
        <v>3792</v>
      </c>
      <c r="K26" s="41"/>
      <c r="L26" s="42" t="n">
        <v>1009</v>
      </c>
      <c r="M26" s="42" t="n">
        <v>9150</v>
      </c>
      <c r="N26" s="43" t="n">
        <f aca="false">6786/2</f>
        <v>3393</v>
      </c>
      <c r="O26" s="44" t="n">
        <f aca="false">J26+L26+M26+N26</f>
        <v>17344</v>
      </c>
      <c r="P26" s="46" t="n">
        <f aca="false">O26-I26</f>
        <v>786</v>
      </c>
      <c r="Q26" s="47" t="n">
        <f aca="false">P26/I26</f>
        <v>0.0474695011474816</v>
      </c>
    </row>
    <row r="27" customFormat="false" ht="14.25" hidden="false" customHeight="false" outlineLevel="0" collapsed="false">
      <c r="A27" s="35"/>
      <c r="B27" s="36"/>
      <c r="C27" s="36" t="s">
        <v>32</v>
      </c>
      <c r="D27" s="60" t="n">
        <v>4284</v>
      </c>
      <c r="E27" s="41"/>
      <c r="F27" s="56" t="n">
        <v>765</v>
      </c>
      <c r="G27" s="42" t="n">
        <v>8800</v>
      </c>
      <c r="H27" s="43" t="n">
        <v>3321</v>
      </c>
      <c r="I27" s="58" t="n">
        <v>17170</v>
      </c>
      <c r="J27" s="60" t="n">
        <v>4428</v>
      </c>
      <c r="K27" s="55"/>
      <c r="L27" s="56" t="n">
        <v>1009</v>
      </c>
      <c r="M27" s="42" t="n">
        <v>9150</v>
      </c>
      <c r="N27" s="57" t="n">
        <f aca="false">6786/2</f>
        <v>3393</v>
      </c>
      <c r="O27" s="58" t="n">
        <f aca="false">J27+L27+M27+N27</f>
        <v>17980</v>
      </c>
      <c r="P27" s="60" t="n">
        <f aca="false">O27-I27</f>
        <v>810</v>
      </c>
      <c r="Q27" s="61" t="n">
        <f aca="false">P27/I27</f>
        <v>0.0471753057658707</v>
      </c>
    </row>
    <row r="28" customFormat="false" ht="12.75" hidden="false" customHeight="false" outlineLevel="0" collapsed="false">
      <c r="A28" s="72"/>
      <c r="B28" s="73" t="s">
        <v>23</v>
      </c>
      <c r="C28" s="73"/>
      <c r="D28" s="46"/>
      <c r="E28" s="63"/>
      <c r="F28" s="42"/>
      <c r="G28" s="63"/>
      <c r="H28" s="137"/>
      <c r="I28" s="44"/>
      <c r="J28" s="46"/>
      <c r="K28" s="42"/>
      <c r="L28" s="42"/>
      <c r="M28" s="63"/>
      <c r="N28" s="43"/>
      <c r="O28" s="44"/>
      <c r="P28" s="46"/>
      <c r="Q28" s="47"/>
    </row>
    <row r="29" customFormat="false" ht="12.75" hidden="false" customHeight="false" outlineLevel="0" collapsed="false">
      <c r="A29" s="35"/>
      <c r="B29" s="36"/>
      <c r="C29" s="36" t="s">
        <v>33</v>
      </c>
      <c r="D29" s="46" t="n">
        <v>5634</v>
      </c>
      <c r="E29" s="42"/>
      <c r="F29" s="42" t="n">
        <v>765</v>
      </c>
      <c r="G29" s="42" t="n">
        <v>8910</v>
      </c>
      <c r="H29" s="43" t="n">
        <v>3321</v>
      </c>
      <c r="I29" s="44" t="n">
        <v>18630</v>
      </c>
      <c r="J29" s="46" t="n">
        <v>5832</v>
      </c>
      <c r="K29" s="42"/>
      <c r="L29" s="42" t="n">
        <v>1009</v>
      </c>
      <c r="M29" s="42" t="n">
        <v>9072</v>
      </c>
      <c r="N29" s="43" t="n">
        <f aca="false">6786/2</f>
        <v>3393</v>
      </c>
      <c r="O29" s="44" t="n">
        <f aca="false">J29+L29+M29+N29</f>
        <v>19306</v>
      </c>
      <c r="P29" s="46" t="n">
        <f aca="false">O29-I29</f>
        <v>676</v>
      </c>
      <c r="Q29" s="47" t="n">
        <f aca="false">P29/I29</f>
        <v>0.0362855609232421</v>
      </c>
    </row>
    <row r="30" customFormat="false" ht="12.75" hidden="false" customHeight="false" outlineLevel="0" collapsed="false">
      <c r="A30" s="35"/>
      <c r="B30" s="36"/>
      <c r="C30" s="36" t="s">
        <v>34</v>
      </c>
      <c r="D30" s="46" t="n">
        <v>6170</v>
      </c>
      <c r="E30" s="42"/>
      <c r="F30" s="42" t="n">
        <v>765</v>
      </c>
      <c r="G30" s="42" t="n">
        <v>8910</v>
      </c>
      <c r="H30" s="43" t="n">
        <v>3321</v>
      </c>
      <c r="I30" s="44" t="n">
        <v>19166</v>
      </c>
      <c r="J30" s="46" t="n">
        <v>6384</v>
      </c>
      <c r="K30" s="42"/>
      <c r="L30" s="42" t="n">
        <v>1009</v>
      </c>
      <c r="M30" s="42" t="n">
        <v>9072</v>
      </c>
      <c r="N30" s="43" t="n">
        <f aca="false">6786/2</f>
        <v>3393</v>
      </c>
      <c r="O30" s="44" t="n">
        <f aca="false">J30+L30+M30+N30</f>
        <v>19858</v>
      </c>
      <c r="P30" s="46" t="n">
        <f aca="false">O30-I30</f>
        <v>692</v>
      </c>
      <c r="Q30" s="47" t="n">
        <f aca="false">P30/I30</f>
        <v>0.0361056036731712</v>
      </c>
    </row>
    <row r="31" customFormat="false" ht="12.75" hidden="false" customHeight="false" outlineLevel="0" collapsed="false">
      <c r="A31" s="35"/>
      <c r="B31" s="36"/>
      <c r="C31" s="36" t="s">
        <v>35</v>
      </c>
      <c r="D31" s="46" t="n">
        <v>6576</v>
      </c>
      <c r="E31" s="42"/>
      <c r="F31" s="42" t="n">
        <v>765</v>
      </c>
      <c r="G31" s="42" t="n">
        <v>8910</v>
      </c>
      <c r="H31" s="43" t="n">
        <v>3321</v>
      </c>
      <c r="I31" s="44" t="n">
        <v>19572</v>
      </c>
      <c r="J31" s="46" t="n">
        <v>6804</v>
      </c>
      <c r="K31" s="42"/>
      <c r="L31" s="42" t="n">
        <v>1009</v>
      </c>
      <c r="M31" s="42" t="n">
        <v>9072</v>
      </c>
      <c r="N31" s="43" t="n">
        <f aca="false">6786/2</f>
        <v>3393</v>
      </c>
      <c r="O31" s="44" t="n">
        <f aca="false">J31+L31+M31+N31</f>
        <v>20278</v>
      </c>
      <c r="P31" s="46" t="n">
        <f aca="false">O31-I31</f>
        <v>706</v>
      </c>
      <c r="Q31" s="47" t="n">
        <f aca="false">P31/I31</f>
        <v>0.0360719395054159</v>
      </c>
    </row>
    <row r="32" customFormat="false" ht="13.5" hidden="false" customHeight="false" outlineLevel="0" collapsed="false">
      <c r="A32" s="35"/>
      <c r="B32" s="36"/>
      <c r="C32" s="36" t="s">
        <v>36</v>
      </c>
      <c r="D32" s="46" t="n">
        <v>6920</v>
      </c>
      <c r="E32" s="42"/>
      <c r="F32" s="42" t="n">
        <v>765</v>
      </c>
      <c r="G32" s="42" t="n">
        <v>8910</v>
      </c>
      <c r="H32" s="43" t="n">
        <v>3321</v>
      </c>
      <c r="I32" s="44" t="n">
        <v>19916</v>
      </c>
      <c r="J32" s="46" t="n">
        <v>7164</v>
      </c>
      <c r="K32" s="42"/>
      <c r="L32" s="42" t="n">
        <v>1009</v>
      </c>
      <c r="M32" s="42" t="n">
        <v>9072</v>
      </c>
      <c r="N32" s="43" t="n">
        <f aca="false">6786/2</f>
        <v>3393</v>
      </c>
      <c r="O32" s="44" t="n">
        <f aca="false">J32+L32+M32+N32</f>
        <v>20638</v>
      </c>
      <c r="P32" s="46" t="n">
        <f aca="false">O32-I32</f>
        <v>722</v>
      </c>
      <c r="Q32" s="47" t="n">
        <f aca="false">P32/I32</f>
        <v>0.0362522594898574</v>
      </c>
    </row>
    <row r="33" customFormat="false" ht="16.5" hidden="false" customHeight="false" outlineLevel="0" collapsed="false">
      <c r="A33" s="31" t="s">
        <v>37</v>
      </c>
      <c r="B33" s="32"/>
      <c r="C33" s="32"/>
      <c r="D33" s="65"/>
      <c r="E33" s="66"/>
      <c r="F33" s="66"/>
      <c r="G33" s="66"/>
      <c r="H33" s="32"/>
      <c r="I33" s="67"/>
      <c r="J33" s="65"/>
      <c r="K33" s="66"/>
      <c r="L33" s="66"/>
      <c r="M33" s="66"/>
      <c r="N33" s="66"/>
      <c r="O33" s="67"/>
      <c r="P33" s="66"/>
      <c r="Q33" s="34"/>
    </row>
    <row r="34" customFormat="false" ht="12.75" hidden="false" customHeight="false" outlineLevel="0" collapsed="false">
      <c r="A34" s="37"/>
      <c r="B34" s="38" t="s">
        <v>18</v>
      </c>
      <c r="C34" s="138"/>
      <c r="D34" s="69"/>
      <c r="E34" s="69"/>
      <c r="F34" s="69"/>
      <c r="G34" s="69"/>
      <c r="H34" s="38"/>
      <c r="I34" s="139"/>
      <c r="J34" s="140"/>
      <c r="K34" s="69"/>
      <c r="L34" s="69"/>
      <c r="M34" s="69"/>
      <c r="N34" s="69"/>
      <c r="O34" s="141"/>
      <c r="P34" s="140"/>
      <c r="Q34" s="39"/>
      <c r="S34" s="80"/>
      <c r="T34" s="80"/>
    </row>
    <row r="35" customFormat="false" ht="12.75" hidden="false" customHeight="false" outlineLevel="0" collapsed="false">
      <c r="A35" s="35"/>
      <c r="B35" s="36"/>
      <c r="C35" s="142" t="s">
        <v>38</v>
      </c>
      <c r="D35" s="42" t="n">
        <v>3384</v>
      </c>
      <c r="E35" s="42"/>
      <c r="F35" s="42" t="n">
        <v>662.86</v>
      </c>
      <c r="G35" s="74" t="n">
        <v>10590</v>
      </c>
      <c r="H35" s="43" t="n">
        <v>3321</v>
      </c>
      <c r="I35" s="143" t="n">
        <v>17957.86</v>
      </c>
      <c r="J35" s="46" t="n">
        <v>3504</v>
      </c>
      <c r="K35" s="42"/>
      <c r="L35" s="42" t="n">
        <v>706.82</v>
      </c>
      <c r="M35" s="74" t="n">
        <v>10940</v>
      </c>
      <c r="N35" s="43" t="n">
        <f aca="false">6786/2</f>
        <v>3393</v>
      </c>
      <c r="O35" s="44" t="n">
        <f aca="false">J35+L35+M35+N35</f>
        <v>18543.82</v>
      </c>
      <c r="P35" s="46" t="n">
        <f aca="false">O35-I35</f>
        <v>585.959999999999</v>
      </c>
      <c r="Q35" s="47" t="n">
        <f aca="false">P35/I35</f>
        <v>0.0326297231407305</v>
      </c>
      <c r="R35" s="75"/>
      <c r="S35" s="42"/>
      <c r="T35" s="79"/>
    </row>
    <row r="36" customFormat="false" ht="12.75" hidden="false" customHeight="false" outlineLevel="0" collapsed="false">
      <c r="A36" s="35"/>
      <c r="B36" s="36"/>
      <c r="C36" s="142" t="s">
        <v>39</v>
      </c>
      <c r="D36" s="143" t="n">
        <v>3639</v>
      </c>
      <c r="E36" s="42"/>
      <c r="F36" s="56" t="n">
        <v>662.86</v>
      </c>
      <c r="G36" s="78" t="n">
        <v>10590</v>
      </c>
      <c r="H36" s="43" t="n">
        <v>3321</v>
      </c>
      <c r="I36" s="144" t="n">
        <v>18212.86</v>
      </c>
      <c r="J36" s="77" t="n">
        <v>3768</v>
      </c>
      <c r="K36" s="56"/>
      <c r="L36" s="56" t="n">
        <v>706.82</v>
      </c>
      <c r="M36" s="78" t="n">
        <v>10940</v>
      </c>
      <c r="N36" s="57" t="n">
        <f aca="false">6786/2</f>
        <v>3393</v>
      </c>
      <c r="O36" s="58" t="n">
        <f aca="false">J36+L36+M36+N36</f>
        <v>18807.82</v>
      </c>
      <c r="P36" s="60" t="n">
        <f aca="false">O36-I36</f>
        <v>594.959999999999</v>
      </c>
      <c r="Q36" s="61" t="n">
        <f aca="false">P36/I36</f>
        <v>0.0326670275838061</v>
      </c>
      <c r="R36" s="75"/>
      <c r="S36" s="145"/>
      <c r="T36" s="79"/>
    </row>
    <row r="37" customFormat="false" ht="12.75" hidden="false" customHeight="false" outlineLevel="0" collapsed="false">
      <c r="A37" s="72"/>
      <c r="B37" s="73" t="s">
        <v>23</v>
      </c>
      <c r="C37" s="146"/>
      <c r="D37" s="63"/>
      <c r="E37" s="63"/>
      <c r="F37" s="42"/>
      <c r="G37" s="79"/>
      <c r="H37" s="147"/>
      <c r="I37" s="143"/>
      <c r="J37" s="46"/>
      <c r="K37" s="42"/>
      <c r="L37" s="42"/>
      <c r="M37" s="79"/>
      <c r="N37" s="43"/>
      <c r="O37" s="44" t="n">
        <f aca="false">J37+L37+M37+N37</f>
        <v>0</v>
      </c>
      <c r="P37" s="46"/>
      <c r="Q37" s="47"/>
      <c r="R37" s="75"/>
    </row>
    <row r="38" customFormat="false" ht="12.75" hidden="false" customHeight="false" outlineLevel="0" collapsed="false">
      <c r="A38" s="35"/>
      <c r="B38" s="36"/>
      <c r="C38" s="142" t="s">
        <v>40</v>
      </c>
      <c r="D38" s="42" t="n">
        <v>4302</v>
      </c>
      <c r="E38" s="42"/>
      <c r="F38" s="42" t="n">
        <v>662.86</v>
      </c>
      <c r="G38" s="42" t="n">
        <v>8910</v>
      </c>
      <c r="H38" s="43" t="n">
        <v>3321</v>
      </c>
      <c r="I38" s="143" t="n">
        <v>17195.86</v>
      </c>
      <c r="J38" s="46" t="n">
        <v>4388</v>
      </c>
      <c r="K38" s="42"/>
      <c r="L38" s="42" t="n">
        <v>706.82</v>
      </c>
      <c r="M38" s="42" t="n">
        <v>9072</v>
      </c>
      <c r="N38" s="43" t="n">
        <f aca="false">6786/2</f>
        <v>3393</v>
      </c>
      <c r="O38" s="44" t="n">
        <f aca="false">J38+L38+M38+N38</f>
        <v>17559.82</v>
      </c>
      <c r="P38" s="46" t="n">
        <f aca="false">O38-I38</f>
        <v>363.959999999999</v>
      </c>
      <c r="Q38" s="47" t="n">
        <f aca="false">P38/I38</f>
        <v>0.0211655596172567</v>
      </c>
      <c r="R38" s="75"/>
    </row>
    <row r="39" customFormat="false" ht="12.75" hidden="false" customHeight="false" outlineLevel="0" collapsed="false">
      <c r="A39" s="35"/>
      <c r="B39" s="36"/>
      <c r="C39" s="148" t="s">
        <v>41</v>
      </c>
      <c r="D39" s="42" t="n">
        <v>5187</v>
      </c>
      <c r="E39" s="42"/>
      <c r="F39" s="42" t="n">
        <v>662.86</v>
      </c>
      <c r="G39" s="42" t="n">
        <v>8910</v>
      </c>
      <c r="H39" s="43" t="n">
        <v>3321</v>
      </c>
      <c r="I39" s="143" t="n">
        <v>18080.86</v>
      </c>
      <c r="J39" s="46" t="n">
        <v>5290</v>
      </c>
      <c r="K39" s="42"/>
      <c r="L39" s="42" t="n">
        <v>706.82</v>
      </c>
      <c r="M39" s="42" t="n">
        <v>9072</v>
      </c>
      <c r="N39" s="43" t="n">
        <f aca="false">6786/2</f>
        <v>3393</v>
      </c>
      <c r="O39" s="44" t="n">
        <f aca="false">J39+L39+M39+N39</f>
        <v>18461.82</v>
      </c>
      <c r="P39" s="46" t="n">
        <f aca="false">O39-I39</f>
        <v>380.959999999999</v>
      </c>
      <c r="Q39" s="47" t="n">
        <f aca="false">P39/I39</f>
        <v>0.0210697942465126</v>
      </c>
      <c r="R39" s="75"/>
    </row>
    <row r="40" customFormat="false" ht="12.75" hidden="false" customHeight="false" outlineLevel="0" collapsed="false">
      <c r="A40" s="35"/>
      <c r="B40" s="36"/>
      <c r="C40" s="148" t="s">
        <v>21</v>
      </c>
      <c r="D40" s="42" t="n">
        <v>5250</v>
      </c>
      <c r="E40" s="42"/>
      <c r="F40" s="42" t="n">
        <v>662.86</v>
      </c>
      <c r="G40" s="42" t="n">
        <v>8910</v>
      </c>
      <c r="H40" s="43" t="n">
        <v>3321</v>
      </c>
      <c r="I40" s="143" t="n">
        <v>18143.86</v>
      </c>
      <c r="J40" s="46" t="n">
        <v>5356</v>
      </c>
      <c r="K40" s="42"/>
      <c r="L40" s="42" t="n">
        <v>706.82</v>
      </c>
      <c r="M40" s="42" t="n">
        <v>9072</v>
      </c>
      <c r="N40" s="43" t="n">
        <f aca="false">6786/2</f>
        <v>3393</v>
      </c>
      <c r="O40" s="44" t="n">
        <f aca="false">J40+L40+M40+N40</f>
        <v>18527.82</v>
      </c>
      <c r="P40" s="46" t="n">
        <f aca="false">O40-I40</f>
        <v>383.959999999999</v>
      </c>
      <c r="Q40" s="47" t="n">
        <f aca="false">P40/I40</f>
        <v>0.0211619798653649</v>
      </c>
      <c r="R40" s="75"/>
    </row>
    <row r="41" s="1" customFormat="true" ht="12.75" hidden="false" customHeight="false" outlineLevel="0" collapsed="false">
      <c r="A41" s="35"/>
      <c r="B41" s="36"/>
      <c r="C41" s="148" t="s">
        <v>43</v>
      </c>
      <c r="D41" s="42" t="n">
        <v>3453</v>
      </c>
      <c r="E41" s="42"/>
      <c r="F41" s="42" t="n">
        <v>662.86</v>
      </c>
      <c r="G41" s="42" t="n">
        <v>8910</v>
      </c>
      <c r="H41" s="42" t="n">
        <v>3321</v>
      </c>
      <c r="I41" s="143" t="n">
        <f aca="false">D41+F41+G41+H41</f>
        <v>16346.86</v>
      </c>
      <c r="J41" s="46" t="n">
        <v>3522</v>
      </c>
      <c r="K41" s="42"/>
      <c r="L41" s="42" t="n">
        <v>706.82</v>
      </c>
      <c r="M41" s="42" t="n">
        <v>9073</v>
      </c>
      <c r="N41" s="42" t="n">
        <f aca="false">6786/2</f>
        <v>3393</v>
      </c>
      <c r="O41" s="44" t="n">
        <f aca="false">J41+L41+M41+N41</f>
        <v>16694.82</v>
      </c>
      <c r="P41" s="46" t="n">
        <f aca="false">O41-I41</f>
        <v>347.959999999999</v>
      </c>
      <c r="Q41" s="47" t="n">
        <f aca="false">P41/I41</f>
        <v>0.0212860451487319</v>
      </c>
      <c r="R41" s="75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35"/>
      <c r="B42" s="36"/>
      <c r="C42" s="142" t="s">
        <v>44</v>
      </c>
      <c r="D42" s="42" t="n">
        <v>5988</v>
      </c>
      <c r="E42" s="42"/>
      <c r="F42" s="42" t="n">
        <v>662.86</v>
      </c>
      <c r="G42" s="42" t="n">
        <v>8910</v>
      </c>
      <c r="H42" s="43" t="n">
        <v>3321</v>
      </c>
      <c r="I42" s="143" t="n">
        <f aca="false">D42+F42+G42+H42</f>
        <v>18881.86</v>
      </c>
      <c r="J42" s="46" t="n">
        <v>6108</v>
      </c>
      <c r="K42" s="42"/>
      <c r="L42" s="42" t="n">
        <v>706.82</v>
      </c>
      <c r="M42" s="42" t="n">
        <v>9072</v>
      </c>
      <c r="N42" s="43" t="n">
        <f aca="false">6786/2</f>
        <v>3393</v>
      </c>
      <c r="O42" s="44" t="n">
        <f aca="false">J42+L42+M42+N42</f>
        <v>19279.82</v>
      </c>
      <c r="P42" s="46" t="n">
        <f aca="false">O42-I42</f>
        <v>397.959999999999</v>
      </c>
      <c r="Q42" s="47" t="n">
        <f aca="false">P42/I42</f>
        <v>0.0210763134564073</v>
      </c>
      <c r="R42" s="75"/>
    </row>
    <row r="43" customFormat="false" ht="12.75" hidden="false" customHeight="false" outlineLevel="0" collapsed="false">
      <c r="A43" s="35"/>
      <c r="B43" s="36"/>
      <c r="C43" s="142" t="s">
        <v>45</v>
      </c>
      <c r="D43" s="42" t="n">
        <v>5250</v>
      </c>
      <c r="E43" s="42"/>
      <c r="F43" s="42" t="n">
        <v>662.86</v>
      </c>
      <c r="G43" s="42" t="n">
        <v>8910</v>
      </c>
      <c r="H43" s="43" t="n">
        <v>3321</v>
      </c>
      <c r="I43" s="143" t="n">
        <f aca="false">D43+F43+G43+H43</f>
        <v>18143.86</v>
      </c>
      <c r="J43" s="46" t="n">
        <v>5356</v>
      </c>
      <c r="K43" s="42"/>
      <c r="L43" s="42" t="n">
        <v>706.82</v>
      </c>
      <c r="M43" s="42" t="n">
        <v>9072</v>
      </c>
      <c r="N43" s="43" t="n">
        <f aca="false">6786/2</f>
        <v>3393</v>
      </c>
      <c r="O43" s="44" t="n">
        <f aca="false">J43+L43+M43+N43</f>
        <v>18527.82</v>
      </c>
      <c r="P43" s="46" t="n">
        <f aca="false">O43-I43</f>
        <v>383.959999999999</v>
      </c>
      <c r="Q43" s="47" t="n">
        <f aca="false">P43/I43</f>
        <v>0.0211619798653649</v>
      </c>
      <c r="R43" s="75"/>
    </row>
    <row r="44" customFormat="false" ht="12.75" hidden="false" customHeight="false" outlineLevel="0" collapsed="false">
      <c r="A44" s="35"/>
      <c r="B44" s="36"/>
      <c r="C44" s="142" t="s">
        <v>46</v>
      </c>
      <c r="D44" s="42" t="n">
        <v>4230</v>
      </c>
      <c r="E44" s="42"/>
      <c r="F44" s="42" t="n">
        <v>662.86</v>
      </c>
      <c r="G44" s="42" t="n">
        <v>8910</v>
      </c>
      <c r="H44" s="43" t="n">
        <v>3321</v>
      </c>
      <c r="I44" s="143" t="n">
        <f aca="false">D44+F44+G44+H44</f>
        <v>17123.86</v>
      </c>
      <c r="J44" s="46" t="n">
        <v>4314</v>
      </c>
      <c r="K44" s="42"/>
      <c r="L44" s="42" t="n">
        <v>706.82</v>
      </c>
      <c r="M44" s="42" t="n">
        <v>9072</v>
      </c>
      <c r="N44" s="43" t="n">
        <f aca="false">6786/2</f>
        <v>3393</v>
      </c>
      <c r="O44" s="44" t="n">
        <f aca="false">J44+L44+M44+N44</f>
        <v>17485.82</v>
      </c>
      <c r="P44" s="46" t="n">
        <f aca="false">O44-I44</f>
        <v>361.959999999999</v>
      </c>
      <c r="Q44" s="47" t="n">
        <f aca="false">P44/I44</f>
        <v>0.0211377574915936</v>
      </c>
      <c r="R44" s="75"/>
    </row>
    <row r="45" s="1" customFormat="true" ht="12.75" hidden="false" customHeight="false" outlineLevel="0" collapsed="false">
      <c r="A45" s="35"/>
      <c r="B45" s="36"/>
      <c r="C45" s="148" t="s">
        <v>47</v>
      </c>
      <c r="D45" s="82" t="s">
        <v>48</v>
      </c>
      <c r="E45" s="82"/>
      <c r="F45" s="82" t="s">
        <v>48</v>
      </c>
      <c r="G45" s="82" t="s">
        <v>48</v>
      </c>
      <c r="H45" s="82" t="s">
        <v>48</v>
      </c>
      <c r="I45" s="82" t="s">
        <v>48</v>
      </c>
      <c r="J45" s="46" t="n">
        <v>9420</v>
      </c>
      <c r="K45" s="42"/>
      <c r="L45" s="42" t="n">
        <v>706.82</v>
      </c>
      <c r="M45" s="42" t="n">
        <v>9073</v>
      </c>
      <c r="N45" s="42" t="n">
        <f aca="false">6786/2</f>
        <v>3393</v>
      </c>
      <c r="O45" s="44" t="n">
        <f aca="false">J45+L45+M45+N45</f>
        <v>22592.82</v>
      </c>
      <c r="P45" s="81" t="s">
        <v>48</v>
      </c>
      <c r="Q45" s="83" t="s">
        <v>48</v>
      </c>
      <c r="R45" s="75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false" outlineLevel="0" collapsed="false">
      <c r="A46" s="84"/>
      <c r="B46" s="85"/>
      <c r="C46" s="149" t="s">
        <v>49</v>
      </c>
      <c r="D46" s="87" t="n">
        <v>6012</v>
      </c>
      <c r="E46" s="87"/>
      <c r="F46" s="87" t="n">
        <v>662.86</v>
      </c>
      <c r="G46" s="87" t="n">
        <v>8910</v>
      </c>
      <c r="H46" s="88" t="n">
        <v>3321</v>
      </c>
      <c r="I46" s="150" t="n">
        <v>18905.86</v>
      </c>
      <c r="J46" s="86" t="n">
        <v>6132</v>
      </c>
      <c r="K46" s="87"/>
      <c r="L46" s="87" t="n">
        <v>706.82</v>
      </c>
      <c r="M46" s="87" t="n">
        <v>9072</v>
      </c>
      <c r="N46" s="88" t="n">
        <f aca="false">6786/2</f>
        <v>3393</v>
      </c>
      <c r="O46" s="89" t="n">
        <f aca="false">J46+L46+M46+N46</f>
        <v>19303.82</v>
      </c>
      <c r="P46" s="86" t="n">
        <f aca="false">O46-I46</f>
        <v>397.959999999999</v>
      </c>
      <c r="Q46" s="90" t="n">
        <f aca="false">P46/I46</f>
        <v>0.0210495581793158</v>
      </c>
      <c r="R46" s="75"/>
    </row>
    <row r="47" customFormat="false" ht="19.5" hidden="false" customHeight="false" outlineLevel="0" collapsed="false">
      <c r="A47" s="31" t="s">
        <v>50</v>
      </c>
      <c r="B47" s="32"/>
      <c r="C47" s="32"/>
      <c r="D47" s="32"/>
      <c r="E47" s="32"/>
      <c r="F47" s="32"/>
      <c r="G47" s="32"/>
      <c r="H47" s="32"/>
      <c r="I47" s="66"/>
      <c r="J47" s="66"/>
      <c r="K47" s="66"/>
      <c r="L47" s="66"/>
      <c r="M47" s="66"/>
      <c r="N47" s="66"/>
      <c r="O47" s="66"/>
      <c r="P47" s="66"/>
      <c r="Q47" s="34"/>
    </row>
    <row r="48" customFormat="false" ht="12.75" hidden="false" customHeight="false" outlineLevel="0" collapsed="false">
      <c r="A48" s="35"/>
      <c r="B48" s="36" t="s">
        <v>18</v>
      </c>
      <c r="C48" s="36"/>
      <c r="D48" s="35"/>
      <c r="E48" s="36"/>
      <c r="F48" s="36"/>
      <c r="G48" s="36"/>
      <c r="H48" s="36"/>
      <c r="I48" s="151"/>
      <c r="J48" s="106"/>
      <c r="K48" s="64"/>
      <c r="L48" s="64"/>
      <c r="M48" s="64"/>
      <c r="N48" s="42"/>
      <c r="O48" s="47"/>
      <c r="P48" s="64"/>
      <c r="Q48" s="152"/>
    </row>
    <row r="49" customFormat="false" ht="12.75" hidden="false" customHeight="false" outlineLevel="0" collapsed="false">
      <c r="A49" s="35"/>
      <c r="B49" s="36"/>
      <c r="C49" s="36" t="s">
        <v>51</v>
      </c>
      <c r="D49" s="153" t="n">
        <v>4320</v>
      </c>
      <c r="E49" s="82"/>
      <c r="F49" s="42" t="n">
        <v>266.7</v>
      </c>
      <c r="G49" s="79" t="n">
        <v>8910</v>
      </c>
      <c r="H49" s="43" t="n">
        <v>3321</v>
      </c>
      <c r="I49" s="154" t="n">
        <v>16817.7</v>
      </c>
      <c r="J49" s="46" t="n">
        <v>4578</v>
      </c>
      <c r="K49" s="42"/>
      <c r="L49" s="42" t="n">
        <v>276.7</v>
      </c>
      <c r="M49" s="42" t="n">
        <v>9072</v>
      </c>
      <c r="N49" s="43" t="n">
        <f aca="false">6786/2</f>
        <v>3393</v>
      </c>
      <c r="O49" s="44" t="n">
        <f aca="false">J49+L49+M49+N49</f>
        <v>17319.7</v>
      </c>
      <c r="P49" s="42" t="n">
        <f aca="false">O49-I49</f>
        <v>502</v>
      </c>
      <c r="Q49" s="47" t="n">
        <f aca="false">P49/I49</f>
        <v>0.0298495037965953</v>
      </c>
    </row>
    <row r="50" customFormat="false" ht="12.75" hidden="false" customHeight="false" outlineLevel="0" collapsed="false">
      <c r="A50" s="35"/>
      <c r="B50" s="36"/>
      <c r="C50" s="108" t="s">
        <v>52</v>
      </c>
      <c r="D50" s="153" t="n">
        <v>4200</v>
      </c>
      <c r="E50" s="82"/>
      <c r="F50" s="56" t="n">
        <v>266.7</v>
      </c>
      <c r="G50" s="79" t="n">
        <v>8910</v>
      </c>
      <c r="H50" s="43" t="n">
        <v>3321</v>
      </c>
      <c r="I50" s="154" t="n">
        <v>16697.7</v>
      </c>
      <c r="J50" s="60" t="n">
        <v>4416</v>
      </c>
      <c r="K50" s="56"/>
      <c r="L50" s="56" t="n">
        <v>276.7</v>
      </c>
      <c r="M50" s="56" t="n">
        <v>9072</v>
      </c>
      <c r="N50" s="57" t="n">
        <f aca="false">6786/2</f>
        <v>3393</v>
      </c>
      <c r="O50" s="58" t="n">
        <f aca="false">J50+L50+M50+N50</f>
        <v>17157.7</v>
      </c>
      <c r="P50" s="56" t="n">
        <f aca="false">O50-I50</f>
        <v>460</v>
      </c>
      <c r="Q50" s="61" t="n">
        <f aca="false">P50/I50</f>
        <v>0.02754870431257</v>
      </c>
    </row>
    <row r="51" customFormat="false" ht="12.75" hidden="false" customHeight="false" outlineLevel="0" collapsed="false">
      <c r="A51" s="72"/>
      <c r="B51" s="73" t="s">
        <v>23</v>
      </c>
      <c r="C51" s="73"/>
      <c r="D51" s="155"/>
      <c r="E51" s="156"/>
      <c r="F51" s="42"/>
      <c r="G51" s="147"/>
      <c r="H51" s="147"/>
      <c r="I51" s="157"/>
      <c r="J51" s="46"/>
      <c r="K51" s="42"/>
      <c r="L51" s="42"/>
      <c r="M51" s="42"/>
      <c r="N51" s="42"/>
      <c r="O51" s="44" t="n">
        <f aca="false">J51+L51+M51+N51</f>
        <v>0</v>
      </c>
      <c r="P51" s="42"/>
      <c r="Q51" s="47"/>
    </row>
    <row r="52" customFormat="false" ht="12.75" hidden="false" customHeight="false" outlineLevel="0" collapsed="false">
      <c r="A52" s="35"/>
      <c r="B52" s="36"/>
      <c r="C52" s="36" t="s">
        <v>53</v>
      </c>
      <c r="D52" s="153" t="n">
        <v>4284</v>
      </c>
      <c r="E52" s="82"/>
      <c r="F52" s="42" t="n">
        <v>266.7</v>
      </c>
      <c r="G52" s="79" t="n">
        <v>8910</v>
      </c>
      <c r="H52" s="43" t="n">
        <v>3321</v>
      </c>
      <c r="I52" s="154" t="n">
        <v>16781.7</v>
      </c>
      <c r="J52" s="46" t="n">
        <v>4284</v>
      </c>
      <c r="K52" s="42"/>
      <c r="L52" s="42" t="n">
        <v>276.7</v>
      </c>
      <c r="M52" s="42" t="n">
        <v>9072</v>
      </c>
      <c r="N52" s="43" t="n">
        <f aca="false">6786/2</f>
        <v>3393</v>
      </c>
      <c r="O52" s="44" t="n">
        <f aca="false">J52+L52+M52+N52</f>
        <v>17025.7</v>
      </c>
      <c r="P52" s="42" t="n">
        <f aca="false">O52-I52</f>
        <v>244</v>
      </c>
      <c r="Q52" s="47" t="n">
        <f aca="false">P52/I52</f>
        <v>0.0145396473539629</v>
      </c>
      <c r="S52" s="48"/>
    </row>
    <row r="53" customFormat="false" ht="12.75" hidden="false" customHeight="false" outlineLevel="0" collapsed="false">
      <c r="A53" s="35"/>
      <c r="B53" s="36"/>
      <c r="C53" s="36" t="s">
        <v>54</v>
      </c>
      <c r="D53" s="153" t="n">
        <v>2232</v>
      </c>
      <c r="E53" s="82"/>
      <c r="F53" s="42" t="n">
        <v>266.7</v>
      </c>
      <c r="G53" s="79" t="n">
        <v>8910</v>
      </c>
      <c r="H53" s="43" t="n">
        <v>3321</v>
      </c>
      <c r="I53" s="154" t="n">
        <v>14729.7</v>
      </c>
      <c r="J53" s="46" t="n">
        <v>3036</v>
      </c>
      <c r="K53" s="42"/>
      <c r="L53" s="42" t="n">
        <v>276.7</v>
      </c>
      <c r="M53" s="42" t="n">
        <v>9072</v>
      </c>
      <c r="N53" s="43" t="n">
        <f aca="false">6786/2</f>
        <v>3393</v>
      </c>
      <c r="O53" s="44" t="n">
        <f aca="false">J53+L53+M53+N53</f>
        <v>15777.7</v>
      </c>
      <c r="P53" s="42" t="n">
        <f aca="false">O53-I53</f>
        <v>1048</v>
      </c>
      <c r="Q53" s="47" t="n">
        <f aca="false">P53/I53</f>
        <v>0.0711487674562279</v>
      </c>
      <c r="S53" s="48"/>
    </row>
    <row r="54" customFormat="false" ht="12.75" hidden="false" customHeight="false" outlineLevel="0" collapsed="false">
      <c r="A54" s="35"/>
      <c r="B54" s="36"/>
      <c r="C54" s="36" t="s">
        <v>55</v>
      </c>
      <c r="D54" s="153" t="n">
        <v>8088</v>
      </c>
      <c r="E54" s="82"/>
      <c r="F54" s="42" t="n">
        <v>266.7</v>
      </c>
      <c r="G54" s="79" t="n">
        <v>8910</v>
      </c>
      <c r="H54" s="43" t="n">
        <v>3321</v>
      </c>
      <c r="I54" s="154" t="n">
        <v>20585.7</v>
      </c>
      <c r="J54" s="46" t="n">
        <v>8496</v>
      </c>
      <c r="K54" s="42"/>
      <c r="L54" s="42" t="n">
        <v>276.7</v>
      </c>
      <c r="M54" s="42" t="n">
        <v>9072</v>
      </c>
      <c r="N54" s="43" t="n">
        <f aca="false">6786/2</f>
        <v>3393</v>
      </c>
      <c r="O54" s="44" t="n">
        <f aca="false">J54+L54+M54+N54</f>
        <v>21237.7</v>
      </c>
      <c r="P54" s="42" t="n">
        <f aca="false">O54-I54</f>
        <v>652</v>
      </c>
      <c r="Q54" s="47" t="n">
        <f aca="false">P54/I54</f>
        <v>0.0316724716672253</v>
      </c>
      <c r="S54" s="48"/>
    </row>
    <row r="55" customFormat="false" ht="12.75" hidden="false" customHeight="false" outlineLevel="0" collapsed="false">
      <c r="A55" s="35"/>
      <c r="B55" s="36"/>
      <c r="C55" s="36" t="s">
        <v>56</v>
      </c>
      <c r="D55" s="153" t="n">
        <v>5052</v>
      </c>
      <c r="E55" s="82"/>
      <c r="F55" s="42" t="n">
        <v>266.7</v>
      </c>
      <c r="G55" s="79" t="n">
        <v>8910</v>
      </c>
      <c r="H55" s="43" t="n">
        <v>3321</v>
      </c>
      <c r="I55" s="154" t="n">
        <v>17549.7</v>
      </c>
      <c r="J55" s="46" t="n">
        <v>5304</v>
      </c>
      <c r="K55" s="42"/>
      <c r="L55" s="42" t="n">
        <v>276.7</v>
      </c>
      <c r="M55" s="42" t="n">
        <v>9072</v>
      </c>
      <c r="N55" s="43" t="n">
        <f aca="false">6786/2</f>
        <v>3393</v>
      </c>
      <c r="O55" s="44" t="n">
        <f aca="false">J55+L55+M55+N55</f>
        <v>18045.7</v>
      </c>
      <c r="P55" s="42" t="n">
        <f aca="false">O55-I55</f>
        <v>496</v>
      </c>
      <c r="Q55" s="47" t="n">
        <f aca="false">P55/I55</f>
        <v>0.0282625913833285</v>
      </c>
      <c r="S55" s="48"/>
    </row>
    <row r="56" customFormat="false" ht="12.75" hidden="false" customHeight="false" outlineLevel="0" collapsed="false">
      <c r="A56" s="35"/>
      <c r="B56" s="36"/>
      <c r="C56" s="64" t="s">
        <v>57</v>
      </c>
      <c r="D56" s="153" t="n">
        <v>5052</v>
      </c>
      <c r="E56" s="82"/>
      <c r="F56" s="42" t="n">
        <v>266.7</v>
      </c>
      <c r="G56" s="79" t="n">
        <v>8910</v>
      </c>
      <c r="H56" s="43" t="n">
        <v>3321</v>
      </c>
      <c r="I56" s="154" t="n">
        <v>17549.7</v>
      </c>
      <c r="J56" s="46" t="n">
        <v>5304</v>
      </c>
      <c r="K56" s="42"/>
      <c r="L56" s="42" t="n">
        <v>276.7</v>
      </c>
      <c r="M56" s="42" t="n">
        <v>9072</v>
      </c>
      <c r="N56" s="43" t="n">
        <f aca="false">6786/2</f>
        <v>3393</v>
      </c>
      <c r="O56" s="44" t="n">
        <f aca="false">J56+L56+M56+N56</f>
        <v>18045.7</v>
      </c>
      <c r="P56" s="42" t="n">
        <f aca="false">O56-I56</f>
        <v>496</v>
      </c>
      <c r="Q56" s="47" t="n">
        <f aca="false">P56/I56</f>
        <v>0.0282625913833285</v>
      </c>
      <c r="S56" s="48"/>
    </row>
    <row r="57" customFormat="false" ht="12.75" hidden="false" customHeight="false" outlineLevel="0" collapsed="false">
      <c r="A57" s="35"/>
      <c r="B57" s="36"/>
      <c r="C57" s="64" t="s">
        <v>58</v>
      </c>
      <c r="D57" s="153" t="n">
        <v>5316</v>
      </c>
      <c r="E57" s="82"/>
      <c r="F57" s="42" t="n">
        <v>266.7</v>
      </c>
      <c r="G57" s="74" t="n">
        <v>8910</v>
      </c>
      <c r="H57" s="43" t="n">
        <v>3321</v>
      </c>
      <c r="I57" s="154" t="n">
        <v>17813.7</v>
      </c>
      <c r="J57" s="46" t="n">
        <v>5796</v>
      </c>
      <c r="K57" s="42"/>
      <c r="L57" s="42" t="n">
        <v>276.7</v>
      </c>
      <c r="M57" s="42" t="n">
        <v>9072</v>
      </c>
      <c r="N57" s="43" t="n">
        <f aca="false">6786/2</f>
        <v>3393</v>
      </c>
      <c r="O57" s="44" t="n">
        <f aca="false">J57+L57+M57+N57</f>
        <v>18537.7</v>
      </c>
      <c r="P57" s="42" t="n">
        <f aca="false">O57-I57</f>
        <v>724</v>
      </c>
      <c r="Q57" s="47" t="n">
        <f aca="false">P57/I57</f>
        <v>0.0406428759887053</v>
      </c>
      <c r="S57" s="48"/>
    </row>
    <row r="58" customFormat="false" ht="12.75" hidden="false" customHeight="false" outlineLevel="0" collapsed="false">
      <c r="A58" s="35"/>
      <c r="B58" s="36"/>
      <c r="C58" s="36" t="s">
        <v>59</v>
      </c>
      <c r="D58" s="153" t="n">
        <v>6678</v>
      </c>
      <c r="E58" s="82"/>
      <c r="F58" s="42" t="n">
        <v>266.7</v>
      </c>
      <c r="G58" s="79" t="n">
        <v>8910</v>
      </c>
      <c r="H58" s="43" t="n">
        <v>3321</v>
      </c>
      <c r="I58" s="154" t="n">
        <v>19175.7</v>
      </c>
      <c r="J58" s="46" t="n">
        <v>6678</v>
      </c>
      <c r="K58" s="42"/>
      <c r="L58" s="42" t="n">
        <v>276.7</v>
      </c>
      <c r="M58" s="42" t="n">
        <v>9072</v>
      </c>
      <c r="N58" s="43" t="n">
        <f aca="false">6786/2</f>
        <v>3393</v>
      </c>
      <c r="O58" s="44" t="n">
        <f aca="false">J58+L58+M58+N58</f>
        <v>19419.7</v>
      </c>
      <c r="P58" s="42" t="n">
        <f aca="false">O58-I58</f>
        <v>244</v>
      </c>
      <c r="Q58" s="47" t="n">
        <f aca="false">P58/I58</f>
        <v>0.0127244376997971</v>
      </c>
      <c r="S58" s="48"/>
    </row>
    <row r="59" customFormat="false" ht="12.75" hidden="false" customHeight="false" outlineLevel="0" collapsed="false">
      <c r="A59" s="35"/>
      <c r="B59" s="36"/>
      <c r="C59" s="36" t="s">
        <v>60</v>
      </c>
      <c r="D59" s="153" t="n">
        <v>7560</v>
      </c>
      <c r="E59" s="82"/>
      <c r="F59" s="42" t="n">
        <v>266.7</v>
      </c>
      <c r="G59" s="79" t="n">
        <v>8910</v>
      </c>
      <c r="H59" s="43" t="n">
        <v>3321</v>
      </c>
      <c r="I59" s="154" t="n">
        <v>20057.7</v>
      </c>
      <c r="J59" s="46" t="n">
        <v>7860</v>
      </c>
      <c r="K59" s="42"/>
      <c r="L59" s="42" t="n">
        <v>276.7</v>
      </c>
      <c r="M59" s="42" t="n">
        <v>9072</v>
      </c>
      <c r="N59" s="43" t="n">
        <f aca="false">6786/2</f>
        <v>3393</v>
      </c>
      <c r="O59" s="44" t="n">
        <f aca="false">J59+L59+M59+N59</f>
        <v>20601.7</v>
      </c>
      <c r="P59" s="42" t="n">
        <f aca="false">O59-I59</f>
        <v>544</v>
      </c>
      <c r="Q59" s="47" t="n">
        <f aca="false">P59/I59</f>
        <v>0.0271217537404588</v>
      </c>
      <c r="S59" s="48"/>
    </row>
    <row r="60" customFormat="false" ht="12.75" hidden="false" customHeight="false" outlineLevel="0" collapsed="false">
      <c r="A60" s="35"/>
      <c r="B60" s="36"/>
      <c r="C60" s="36" t="s">
        <v>61</v>
      </c>
      <c r="D60" s="153" t="n">
        <v>5640</v>
      </c>
      <c r="E60" s="82"/>
      <c r="F60" s="42" t="n">
        <v>266.7</v>
      </c>
      <c r="G60" s="79" t="n">
        <v>8910</v>
      </c>
      <c r="H60" s="43" t="n">
        <v>3321</v>
      </c>
      <c r="I60" s="154" t="n">
        <v>18137.7</v>
      </c>
      <c r="J60" s="46" t="n">
        <v>5640</v>
      </c>
      <c r="K60" s="42"/>
      <c r="L60" s="42" t="n">
        <v>276.7</v>
      </c>
      <c r="M60" s="42" t="n">
        <v>9072</v>
      </c>
      <c r="N60" s="43" t="n">
        <f aca="false">6786/2</f>
        <v>3393</v>
      </c>
      <c r="O60" s="44" t="n">
        <f aca="false">J60+L60+M60+N60</f>
        <v>18381.7</v>
      </c>
      <c r="P60" s="42" t="n">
        <f aca="false">O60-I60</f>
        <v>244</v>
      </c>
      <c r="Q60" s="47" t="n">
        <f aca="false">P60/I60</f>
        <v>0.013452642837846</v>
      </c>
      <c r="S60" s="48"/>
    </row>
    <row r="61" customFormat="false" ht="12.75" hidden="false" customHeight="false" outlineLevel="0" collapsed="false">
      <c r="A61" s="35"/>
      <c r="B61" s="36"/>
      <c r="C61" s="64" t="s">
        <v>62</v>
      </c>
      <c r="D61" s="153" t="n">
        <v>6240</v>
      </c>
      <c r="E61" s="82"/>
      <c r="F61" s="42" t="n">
        <v>266.7</v>
      </c>
      <c r="G61" s="79" t="n">
        <v>8910</v>
      </c>
      <c r="H61" s="43" t="n">
        <v>3321</v>
      </c>
      <c r="I61" s="154" t="n">
        <v>18737.7</v>
      </c>
      <c r="J61" s="46" t="n">
        <v>6720</v>
      </c>
      <c r="K61" s="42"/>
      <c r="L61" s="42" t="n">
        <v>276.7</v>
      </c>
      <c r="M61" s="42" t="n">
        <v>9072</v>
      </c>
      <c r="N61" s="43" t="n">
        <f aca="false">6786/2</f>
        <v>3393</v>
      </c>
      <c r="O61" s="44" t="n">
        <f aca="false">J61+L61+M61+N61</f>
        <v>19461.7</v>
      </c>
      <c r="P61" s="42" t="n">
        <f aca="false">O61-I61</f>
        <v>724</v>
      </c>
      <c r="Q61" s="47" t="n">
        <f aca="false">P61/I61</f>
        <v>0.0386386803076151</v>
      </c>
      <c r="S61" s="48"/>
    </row>
    <row r="62" customFormat="false" ht="12.75" hidden="false" customHeight="false" outlineLevel="0" collapsed="false">
      <c r="A62" s="35"/>
      <c r="B62" s="36"/>
      <c r="C62" s="64" t="s">
        <v>63</v>
      </c>
      <c r="D62" s="153" t="n">
        <v>6000</v>
      </c>
      <c r="E62" s="82"/>
      <c r="F62" s="42" t="n">
        <v>266.7</v>
      </c>
      <c r="G62" s="74" t="n">
        <v>8910</v>
      </c>
      <c r="H62" s="43" t="n">
        <v>3321</v>
      </c>
      <c r="I62" s="154" t="n">
        <v>18497.7</v>
      </c>
      <c r="J62" s="46" t="n">
        <v>6300</v>
      </c>
      <c r="K62" s="42"/>
      <c r="L62" s="42" t="n">
        <v>276.7</v>
      </c>
      <c r="M62" s="42" t="n">
        <v>9072</v>
      </c>
      <c r="N62" s="43" t="n">
        <f aca="false">6786/2</f>
        <v>3393</v>
      </c>
      <c r="O62" s="44" t="n">
        <f aca="false">J62+L62+M62+N62</f>
        <v>19041.7</v>
      </c>
      <c r="P62" s="42" t="n">
        <f aca="false">O62-I62</f>
        <v>544</v>
      </c>
      <c r="Q62" s="47" t="n">
        <f aca="false">P62/I62</f>
        <v>0.0294090616671262</v>
      </c>
      <c r="S62" s="48"/>
    </row>
    <row r="63" customFormat="false" ht="14.25" hidden="false" customHeight="false" outlineLevel="0" collapsed="false">
      <c r="A63" s="35"/>
      <c r="B63" s="36"/>
      <c r="C63" s="64" t="s">
        <v>64</v>
      </c>
      <c r="D63" s="153" t="n">
        <v>1752</v>
      </c>
      <c r="E63" s="82"/>
      <c r="F63" s="56" t="n">
        <v>266.7</v>
      </c>
      <c r="G63" s="79" t="n">
        <v>8910</v>
      </c>
      <c r="H63" s="43" t="n">
        <v>3321</v>
      </c>
      <c r="I63" s="154" t="n">
        <v>14249.7</v>
      </c>
      <c r="J63" s="109" t="n">
        <v>1776</v>
      </c>
      <c r="K63" s="110"/>
      <c r="L63" s="110" t="n">
        <v>276.7</v>
      </c>
      <c r="M63" s="56" t="n">
        <v>9072</v>
      </c>
      <c r="N63" s="57" t="n">
        <f aca="false">6786/2</f>
        <v>3393</v>
      </c>
      <c r="O63" s="58" t="n">
        <f aca="false">J63+L63+M63+N63</f>
        <v>14517.7</v>
      </c>
      <c r="P63" s="56" t="n">
        <f aca="false">O63-I63</f>
        <v>268</v>
      </c>
      <c r="Q63" s="61" t="n">
        <f aca="false">P63/I63</f>
        <v>0.0188074134894068</v>
      </c>
    </row>
    <row r="64" customFormat="false" ht="12.75" hidden="false" customHeight="false" outlineLevel="0" collapsed="false">
      <c r="A64" s="72"/>
      <c r="B64" s="73" t="s">
        <v>65</v>
      </c>
      <c r="C64" s="73"/>
      <c r="D64" s="155"/>
      <c r="E64" s="158"/>
      <c r="F64" s="159"/>
      <c r="G64" s="159"/>
      <c r="H64" s="159"/>
      <c r="I64" s="160"/>
      <c r="J64" s="46"/>
      <c r="K64" s="42"/>
      <c r="L64" s="42"/>
      <c r="M64" s="42"/>
      <c r="N64" s="42"/>
      <c r="O64" s="44"/>
      <c r="P64" s="42"/>
      <c r="Q64" s="47"/>
    </row>
    <row r="65" customFormat="false" ht="12.75" hidden="false" customHeight="false" outlineLevel="0" collapsed="false">
      <c r="A65" s="35"/>
      <c r="B65" s="36"/>
      <c r="C65" s="161" t="s">
        <v>66</v>
      </c>
      <c r="D65" s="162" t="s">
        <v>48</v>
      </c>
      <c r="E65" s="82"/>
      <c r="F65" s="163" t="s">
        <v>48</v>
      </c>
      <c r="G65" s="163" t="s">
        <v>48</v>
      </c>
      <c r="H65" s="163" t="s">
        <v>48</v>
      </c>
      <c r="I65" s="164" t="s">
        <v>48</v>
      </c>
      <c r="J65" s="162" t="s">
        <v>48</v>
      </c>
      <c r="K65" s="82"/>
      <c r="L65" s="163" t="s">
        <v>48</v>
      </c>
      <c r="M65" s="163" t="s">
        <v>48</v>
      </c>
      <c r="N65" s="163" t="s">
        <v>48</v>
      </c>
      <c r="O65" s="164" t="s">
        <v>48</v>
      </c>
      <c r="P65" s="163" t="s">
        <v>48</v>
      </c>
      <c r="Q65" s="164" t="s">
        <v>48</v>
      </c>
    </row>
    <row r="66" customFormat="false" ht="12.75" hidden="false" customHeight="false" outlineLevel="0" collapsed="false">
      <c r="A66" s="35"/>
      <c r="B66" s="36"/>
      <c r="C66" s="161" t="s">
        <v>67</v>
      </c>
      <c r="D66" s="162" t="s">
        <v>48</v>
      </c>
      <c r="E66" s="82"/>
      <c r="F66" s="163" t="s">
        <v>48</v>
      </c>
      <c r="G66" s="163" t="s">
        <v>48</v>
      </c>
      <c r="H66" s="163" t="s">
        <v>48</v>
      </c>
      <c r="I66" s="164" t="s">
        <v>48</v>
      </c>
      <c r="J66" s="162" t="s">
        <v>48</v>
      </c>
      <c r="K66" s="82"/>
      <c r="L66" s="163" t="s">
        <v>48</v>
      </c>
      <c r="M66" s="163" t="s">
        <v>48</v>
      </c>
      <c r="N66" s="163" t="s">
        <v>48</v>
      </c>
      <c r="O66" s="164" t="s">
        <v>48</v>
      </c>
      <c r="P66" s="163" t="s">
        <v>48</v>
      </c>
      <c r="Q66" s="164" t="s">
        <v>48</v>
      </c>
    </row>
    <row r="67" customFormat="false" ht="12.75" hidden="false" customHeight="false" outlineLevel="0" collapsed="false">
      <c r="A67" s="35"/>
      <c r="B67" s="36"/>
      <c r="C67" s="161" t="s">
        <v>68</v>
      </c>
      <c r="D67" s="162" t="s">
        <v>48</v>
      </c>
      <c r="E67" s="82"/>
      <c r="F67" s="163" t="s">
        <v>48</v>
      </c>
      <c r="G67" s="163" t="s">
        <v>48</v>
      </c>
      <c r="H67" s="163" t="s">
        <v>48</v>
      </c>
      <c r="I67" s="164" t="s">
        <v>48</v>
      </c>
      <c r="J67" s="162" t="s">
        <v>48</v>
      </c>
      <c r="K67" s="82"/>
      <c r="L67" s="163" t="s">
        <v>48</v>
      </c>
      <c r="M67" s="163" t="s">
        <v>48</v>
      </c>
      <c r="N67" s="163" t="s">
        <v>48</v>
      </c>
      <c r="O67" s="164" t="s">
        <v>48</v>
      </c>
      <c r="P67" s="163" t="s">
        <v>48</v>
      </c>
      <c r="Q67" s="164" t="s">
        <v>48</v>
      </c>
    </row>
    <row r="68" customFormat="false" ht="12.75" hidden="false" customHeight="false" outlineLevel="0" collapsed="false">
      <c r="A68" s="35"/>
      <c r="B68" s="36"/>
      <c r="C68" s="161" t="s">
        <v>69</v>
      </c>
      <c r="D68" s="162" t="s">
        <v>48</v>
      </c>
      <c r="E68" s="82"/>
      <c r="F68" s="163" t="s">
        <v>48</v>
      </c>
      <c r="G68" s="163" t="s">
        <v>48</v>
      </c>
      <c r="H68" s="163" t="s">
        <v>48</v>
      </c>
      <c r="I68" s="164" t="s">
        <v>48</v>
      </c>
      <c r="J68" s="162" t="s">
        <v>48</v>
      </c>
      <c r="K68" s="82"/>
      <c r="L68" s="163" t="s">
        <v>48</v>
      </c>
      <c r="M68" s="163" t="s">
        <v>48</v>
      </c>
      <c r="N68" s="163" t="s">
        <v>48</v>
      </c>
      <c r="O68" s="164" t="s">
        <v>48</v>
      </c>
      <c r="P68" s="163" t="s">
        <v>48</v>
      </c>
      <c r="Q68" s="164" t="s">
        <v>48</v>
      </c>
    </row>
    <row r="69" s="105" customFormat="true" ht="13.5" hidden="false" customHeight="false" outlineLevel="0" collapsed="false">
      <c r="A69" s="84"/>
      <c r="B69" s="85"/>
      <c r="C69" s="165" t="s">
        <v>70</v>
      </c>
      <c r="D69" s="166" t="s">
        <v>48</v>
      </c>
      <c r="E69" s="167"/>
      <c r="F69" s="168" t="s">
        <v>48</v>
      </c>
      <c r="G69" s="168" t="s">
        <v>48</v>
      </c>
      <c r="H69" s="168" t="s">
        <v>48</v>
      </c>
      <c r="I69" s="169" t="s">
        <v>48</v>
      </c>
      <c r="J69" s="166" t="s">
        <v>48</v>
      </c>
      <c r="K69" s="167"/>
      <c r="L69" s="168" t="s">
        <v>48</v>
      </c>
      <c r="M69" s="168" t="s">
        <v>48</v>
      </c>
      <c r="N69" s="168" t="s">
        <v>48</v>
      </c>
      <c r="O69" s="169" t="s">
        <v>48</v>
      </c>
      <c r="P69" s="168" t="s">
        <v>48</v>
      </c>
      <c r="Q69" s="169" t="s">
        <v>48</v>
      </c>
      <c r="R69" s="104"/>
      <c r="S69" s="104"/>
      <c r="T69" s="104"/>
      <c r="U69" s="104"/>
      <c r="V69" s="104"/>
      <c r="W69" s="104"/>
      <c r="X69" s="104"/>
      <c r="Y69" s="104"/>
      <c r="Z69" s="104"/>
    </row>
    <row r="70" s="64" customFormat="true" ht="12.75" hidden="false" customHeight="true" outlineLevel="0" collapsed="false">
      <c r="A70" s="116"/>
      <c r="B70" s="117" t="s">
        <v>71</v>
      </c>
      <c r="C70" s="116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9"/>
      <c r="R70" s="127"/>
      <c r="S70" s="127"/>
      <c r="T70" s="127"/>
      <c r="U70" s="127"/>
      <c r="V70" s="127"/>
      <c r="W70" s="127"/>
      <c r="X70" s="127"/>
      <c r="Y70" s="127"/>
      <c r="Z70" s="127"/>
    </row>
    <row r="71" s="64" customFormat="true" ht="12.75" hidden="false" customHeight="true" outlineLevel="0" collapsed="false">
      <c r="A71" s="116"/>
      <c r="B71" s="117"/>
      <c r="C71" s="122" t="s">
        <v>72</v>
      </c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4"/>
      <c r="R71" s="127"/>
      <c r="S71" s="127"/>
      <c r="T71" s="127"/>
      <c r="U71" s="127"/>
      <c r="V71" s="127"/>
      <c r="W71" s="127"/>
      <c r="X71" s="127"/>
      <c r="Y71" s="127"/>
      <c r="Z71" s="127"/>
    </row>
    <row r="72" s="105" customFormat="true" ht="14.25" hidden="false" customHeight="true" outlineLevel="0" collapsed="false">
      <c r="A72" s="64"/>
      <c r="B72" s="64"/>
      <c r="C72" s="125" t="s">
        <v>73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126"/>
      <c r="R72" s="104"/>
      <c r="S72" s="104"/>
      <c r="T72" s="104"/>
      <c r="U72" s="104"/>
      <c r="V72" s="104"/>
      <c r="W72" s="104"/>
      <c r="X72" s="104"/>
      <c r="Y72" s="104"/>
      <c r="Z72" s="104"/>
    </row>
    <row r="73" s="105" customFormat="true" ht="12.75" hidden="false" customHeight="false" outlineLevel="0" collapsed="false">
      <c r="A73" s="64"/>
      <c r="B73" s="64"/>
      <c r="C73" s="125" t="s">
        <v>74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126"/>
      <c r="R73" s="104"/>
      <c r="S73" s="104"/>
      <c r="T73" s="104"/>
      <c r="U73" s="104"/>
      <c r="V73" s="104"/>
      <c r="W73" s="104"/>
      <c r="X73" s="104"/>
      <c r="Y73" s="104"/>
      <c r="Z73" s="104"/>
    </row>
    <row r="74" s="105" customFormat="true" ht="12.75" hidden="false" customHeight="false" outlineLevel="0" collapsed="false">
      <c r="A74" s="64"/>
      <c r="B74" s="64"/>
      <c r="C74" s="122" t="s">
        <v>75</v>
      </c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126"/>
      <c r="R74" s="104"/>
      <c r="S74" s="104"/>
      <c r="T74" s="104"/>
      <c r="U74" s="104"/>
      <c r="V74" s="104"/>
      <c r="W74" s="104"/>
      <c r="X74" s="104"/>
      <c r="Y74" s="104"/>
      <c r="Z74" s="104"/>
    </row>
    <row r="75" customFormat="false" ht="29.25" hidden="false" customHeight="true" outlineLevel="0" collapsed="false">
      <c r="A75" s="105"/>
      <c r="B75" s="105"/>
      <c r="C75" s="128" t="s">
        <v>76</v>
      </c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</row>
    <row r="76" customFormat="false" ht="12.75" hidden="false" customHeight="false" outlineLevel="0" collapsed="false">
      <c r="A76" s="105"/>
      <c r="B76" s="105"/>
      <c r="C76" s="129" t="s">
        <v>77</v>
      </c>
      <c r="D76" s="129"/>
      <c r="E76" s="129"/>
      <c r="F76" s="129"/>
      <c r="G76" s="129"/>
      <c r="H76" s="129"/>
      <c r="I76" s="130"/>
      <c r="J76" s="129"/>
      <c r="K76" s="129"/>
      <c r="L76" s="129"/>
      <c r="M76" s="129"/>
      <c r="N76" s="129"/>
      <c r="O76" s="130"/>
      <c r="P76" s="129"/>
      <c r="Q76" s="130"/>
    </row>
    <row r="77" customFormat="false" ht="12.75" hidden="false" customHeight="false" outlineLevel="0" collapsed="false">
      <c r="A77" s="0"/>
      <c r="B77" s="0"/>
      <c r="C77" s="129" t="s">
        <v>78</v>
      </c>
      <c r="D77" s="129"/>
      <c r="E77" s="129"/>
      <c r="F77" s="129"/>
      <c r="G77" s="129"/>
      <c r="H77" s="129"/>
      <c r="I77" s="130"/>
      <c r="J77" s="129"/>
      <c r="K77" s="129"/>
      <c r="L77" s="129"/>
      <c r="M77" s="129"/>
      <c r="N77" s="129"/>
      <c r="O77" s="130"/>
      <c r="P77" s="129"/>
      <c r="Q77" s="130"/>
    </row>
    <row r="78" s="1" customFormat="true" ht="12.75" hidden="false" customHeight="false" outlineLevel="0" collapsed="false">
      <c r="A78" s="0"/>
      <c r="B78" s="0"/>
      <c r="C78" s="122" t="s">
        <v>79</v>
      </c>
      <c r="D78" s="129"/>
      <c r="E78" s="129"/>
      <c r="F78" s="129"/>
      <c r="G78" s="129"/>
      <c r="H78" s="129"/>
      <c r="I78" s="130"/>
      <c r="J78" s="129"/>
      <c r="K78" s="129"/>
      <c r="L78" s="129"/>
      <c r="M78" s="129"/>
      <c r="N78" s="129"/>
      <c r="O78" s="130"/>
      <c r="P78" s="129"/>
      <c r="Q78" s="130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C79" s="131" t="s">
        <v>80</v>
      </c>
      <c r="D79" s="129"/>
      <c r="E79" s="129"/>
      <c r="F79" s="129"/>
      <c r="G79" s="129"/>
      <c r="H79" s="129"/>
      <c r="I79" s="130"/>
      <c r="J79" s="129"/>
      <c r="K79" s="129"/>
      <c r="L79" s="129"/>
      <c r="M79" s="129"/>
      <c r="N79" s="129"/>
      <c r="O79" s="130"/>
      <c r="P79" s="129"/>
      <c r="Q79" s="130"/>
    </row>
  </sheetData>
  <mergeCells count="10">
    <mergeCell ref="A3:Q3"/>
    <mergeCell ref="P4:Q4"/>
    <mergeCell ref="D5:I5"/>
    <mergeCell ref="J5:O5"/>
    <mergeCell ref="P5:Q5"/>
    <mergeCell ref="D6:E6"/>
    <mergeCell ref="J6:K6"/>
    <mergeCell ref="D7:E7"/>
    <mergeCell ref="J7:K7"/>
    <mergeCell ref="C75:Q7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4.85"/>
    <col collapsed="false" customWidth="true" hidden="false" outlineLevel="0" max="4" min="4" style="1" width="9.85"/>
    <col collapsed="false" customWidth="true" hidden="false" outlineLevel="0" max="5" min="5" style="1" width="1.7"/>
    <col collapsed="false" customWidth="true" hidden="false" outlineLevel="0" max="6" min="6" style="1" width="9.41"/>
    <col collapsed="false" customWidth="true" hidden="false" outlineLevel="0" max="8" min="7" style="1" width="8.85"/>
    <col collapsed="false" customWidth="true" hidden="false" outlineLevel="0" max="9" min="9" style="2" width="9.99"/>
    <col collapsed="false" customWidth="true" hidden="false" outlineLevel="0" max="10" min="10" style="1" width="9.41"/>
    <col collapsed="false" customWidth="true" hidden="false" outlineLevel="0" max="11" min="11" style="1" width="1.85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true" hidden="false" outlineLevel="0" max="15" min="15" style="2" width="8.85"/>
    <col collapsed="false" customWidth="true" hidden="false" outlineLevel="0" max="16" min="16" style="1" width="10.41"/>
    <col collapsed="false" customWidth="true" hidden="false" outlineLevel="0" max="17" min="17" style="2" width="11.42"/>
    <col collapsed="false" customWidth="true" hidden="false" outlineLevel="0" max="22" min="18" style="3" width="8.85"/>
    <col collapsed="false" customWidth="false" hidden="false" outlineLevel="0" max="257" min="23" style="1" width="9.14"/>
  </cols>
  <sheetData>
    <row r="1" s="105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04"/>
      <c r="S1" s="104"/>
      <c r="T1" s="104"/>
      <c r="U1" s="104"/>
      <c r="V1" s="104"/>
    </row>
    <row r="2" s="105" customFormat="true" ht="18" hidden="false" customHeight="false" outlineLevel="0" collapsed="false">
      <c r="A2" s="4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70"/>
      <c r="S2" s="104"/>
      <c r="T2" s="104"/>
      <c r="U2" s="104"/>
      <c r="V2" s="104"/>
    </row>
    <row r="3" s="105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70"/>
      <c r="S3" s="104"/>
      <c r="T3" s="104"/>
      <c r="U3" s="104"/>
      <c r="V3" s="104"/>
    </row>
    <row r="4" s="121" customFormat="true" ht="12.75" hidden="false" customHeight="false" outlineLevel="0" collapsed="false">
      <c r="A4" s="132"/>
      <c r="B4" s="8"/>
      <c r="C4" s="8"/>
      <c r="D4" s="133"/>
      <c r="E4" s="10"/>
      <c r="F4" s="10"/>
      <c r="G4" s="10"/>
      <c r="H4" s="10"/>
      <c r="I4" s="11"/>
      <c r="J4" s="10"/>
      <c r="K4" s="10"/>
      <c r="L4" s="10"/>
      <c r="M4" s="10"/>
      <c r="N4" s="10"/>
      <c r="O4" s="11"/>
      <c r="P4" s="12" t="s">
        <v>2</v>
      </c>
      <c r="Q4" s="12"/>
      <c r="R4" s="120"/>
      <c r="S4" s="120"/>
      <c r="T4" s="120"/>
      <c r="U4" s="120"/>
      <c r="V4" s="120"/>
    </row>
    <row r="5" s="121" customFormat="true" ht="13.5" hidden="false" customHeight="false" outlineLevel="0" collapsed="false">
      <c r="A5" s="134"/>
      <c r="B5" s="16"/>
      <c r="C5" s="16"/>
      <c r="D5" s="19" t="s">
        <v>3</v>
      </c>
      <c r="E5" s="19"/>
      <c r="F5" s="19"/>
      <c r="G5" s="19"/>
      <c r="H5" s="19"/>
      <c r="I5" s="19"/>
      <c r="J5" s="18" t="s">
        <v>4</v>
      </c>
      <c r="K5" s="18"/>
      <c r="L5" s="18"/>
      <c r="M5" s="18"/>
      <c r="N5" s="18"/>
      <c r="O5" s="18"/>
      <c r="P5" s="19" t="s">
        <v>5</v>
      </c>
      <c r="Q5" s="19"/>
      <c r="R5" s="120"/>
      <c r="S5" s="120"/>
      <c r="T5" s="120"/>
      <c r="U5" s="120"/>
      <c r="V5" s="120"/>
    </row>
    <row r="6" s="121" customFormat="true" ht="12.75" hidden="false" customHeight="true" outlineLevel="0" collapsed="false">
      <c r="A6" s="134"/>
      <c r="B6" s="16"/>
      <c r="C6" s="16"/>
      <c r="D6" s="20" t="s">
        <v>7</v>
      </c>
      <c r="E6" s="20"/>
      <c r="F6" s="21" t="s">
        <v>7</v>
      </c>
      <c r="G6" s="21" t="s">
        <v>7</v>
      </c>
      <c r="H6" s="21" t="s">
        <v>7</v>
      </c>
      <c r="I6" s="22" t="s">
        <v>7</v>
      </c>
      <c r="J6" s="20" t="s">
        <v>8</v>
      </c>
      <c r="K6" s="20"/>
      <c r="L6" s="21" t="s">
        <v>9</v>
      </c>
      <c r="M6" s="21" t="s">
        <v>9</v>
      </c>
      <c r="N6" s="21" t="s">
        <v>9</v>
      </c>
      <c r="O6" s="22" t="s">
        <v>9</v>
      </c>
      <c r="P6" s="23" t="s">
        <v>10</v>
      </c>
      <c r="Q6" s="24" t="s">
        <v>11</v>
      </c>
      <c r="R6" s="120"/>
      <c r="S6" s="120"/>
      <c r="T6" s="120"/>
      <c r="U6" s="120"/>
      <c r="V6" s="120"/>
    </row>
    <row r="7" s="121" customFormat="true" ht="15" hidden="false" customHeight="false" outlineLevel="0" collapsed="false">
      <c r="A7" s="135"/>
      <c r="B7" s="26"/>
      <c r="C7" s="26"/>
      <c r="D7" s="27" t="s">
        <v>12</v>
      </c>
      <c r="E7" s="27"/>
      <c r="F7" s="28" t="s">
        <v>13</v>
      </c>
      <c r="G7" s="28" t="s">
        <v>14</v>
      </c>
      <c r="H7" s="28" t="s">
        <v>15</v>
      </c>
      <c r="I7" s="29" t="s">
        <v>16</v>
      </c>
      <c r="J7" s="27" t="s">
        <v>12</v>
      </c>
      <c r="K7" s="27"/>
      <c r="L7" s="28" t="s">
        <v>13</v>
      </c>
      <c r="M7" s="28" t="s">
        <v>14</v>
      </c>
      <c r="N7" s="28" t="s">
        <v>15</v>
      </c>
      <c r="O7" s="29" t="s">
        <v>16</v>
      </c>
      <c r="P7" s="23" t="s">
        <v>2</v>
      </c>
      <c r="Q7" s="30" t="s">
        <v>2</v>
      </c>
      <c r="R7" s="120"/>
      <c r="S7" s="120"/>
      <c r="T7" s="120"/>
      <c r="U7" s="120"/>
      <c r="V7" s="120"/>
    </row>
    <row r="8" customFormat="false" ht="16.5" hidden="false" customHeight="false" outlineLevel="0" collapsed="false">
      <c r="A8" s="171" t="s">
        <v>17</v>
      </c>
      <c r="B8" s="172"/>
      <c r="C8" s="172"/>
      <c r="D8" s="173"/>
      <c r="E8" s="172"/>
      <c r="F8" s="172"/>
      <c r="G8" s="172"/>
      <c r="H8" s="172"/>
      <c r="I8" s="174"/>
      <c r="J8" s="173"/>
      <c r="K8" s="172"/>
      <c r="L8" s="172"/>
      <c r="M8" s="172"/>
      <c r="N8" s="172"/>
      <c r="O8" s="174"/>
      <c r="P8" s="173"/>
      <c r="Q8" s="174"/>
    </row>
    <row r="9" customFormat="false" ht="12.75" hidden="false" customHeight="false" outlineLevel="0" collapsed="false">
      <c r="A9" s="37"/>
      <c r="B9" s="38" t="s">
        <v>85</v>
      </c>
      <c r="C9" s="38"/>
      <c r="D9" s="37"/>
      <c r="E9" s="38"/>
      <c r="F9" s="38"/>
      <c r="G9" s="38"/>
      <c r="H9" s="38"/>
      <c r="I9" s="39"/>
      <c r="J9" s="38"/>
      <c r="K9" s="38"/>
      <c r="L9" s="38"/>
      <c r="M9" s="38"/>
      <c r="N9" s="38"/>
      <c r="O9" s="39"/>
      <c r="P9" s="37"/>
      <c r="Q9" s="39"/>
    </row>
    <row r="10" customFormat="false" ht="14.25" hidden="false" customHeight="false" outlineLevel="0" collapsed="false">
      <c r="A10" s="35"/>
      <c r="B10" s="36"/>
      <c r="C10" s="36" t="s">
        <v>19</v>
      </c>
      <c r="D10" s="40" t="n">
        <f aca="false">15264*2</f>
        <v>30528</v>
      </c>
      <c r="E10" s="42"/>
      <c r="F10" s="42" t="n">
        <v>1587</v>
      </c>
      <c r="G10" s="42" t="n">
        <v>12258</v>
      </c>
      <c r="H10" s="43" t="n">
        <v>6642</v>
      </c>
      <c r="I10" s="44" t="n">
        <f aca="false">D10+F10+G10+H10</f>
        <v>51015</v>
      </c>
      <c r="J10" s="175" t="n">
        <v>31410</v>
      </c>
      <c r="K10" s="41"/>
      <c r="L10" s="45" t="n">
        <v>1741</v>
      </c>
      <c r="M10" s="42" t="n">
        <v>12810</v>
      </c>
      <c r="N10" s="43" t="n">
        <v>6786</v>
      </c>
      <c r="O10" s="44" t="n">
        <f aca="false">J10+L10+M10+N10</f>
        <v>52747</v>
      </c>
      <c r="P10" s="46" t="n">
        <f aca="false">O10-I10</f>
        <v>1732</v>
      </c>
      <c r="Q10" s="47" t="n">
        <f aca="false">P10/I10</f>
        <v>0.0339507987846712</v>
      </c>
    </row>
    <row r="11" customFormat="false" ht="14.25" hidden="false" customHeight="false" outlineLevel="0" collapsed="false">
      <c r="A11" s="35"/>
      <c r="B11" s="36"/>
      <c r="C11" s="36" t="s">
        <v>20</v>
      </c>
      <c r="D11" s="40" t="n">
        <f aca="false">15417*2</f>
        <v>30834</v>
      </c>
      <c r="E11" s="42"/>
      <c r="F11" s="42" t="n">
        <v>1587</v>
      </c>
      <c r="G11" s="42" t="n">
        <v>12258</v>
      </c>
      <c r="H11" s="43" t="n">
        <v>6642</v>
      </c>
      <c r="I11" s="44" t="n">
        <f aca="false">D11+F11+G11+H11</f>
        <v>51321</v>
      </c>
      <c r="J11" s="42" t="n">
        <v>31734</v>
      </c>
      <c r="K11" s="41"/>
      <c r="L11" s="45" t="n">
        <v>1741</v>
      </c>
      <c r="M11" s="42" t="n">
        <v>12810</v>
      </c>
      <c r="N11" s="43" t="n">
        <v>6786</v>
      </c>
      <c r="O11" s="44" t="n">
        <f aca="false">J11+L11+M11+N11</f>
        <v>53071</v>
      </c>
      <c r="P11" s="46" t="n">
        <f aca="false">O11-I11</f>
        <v>1750</v>
      </c>
      <c r="Q11" s="47" t="n">
        <f aca="false">P11/I11</f>
        <v>0.0340991017322344</v>
      </c>
    </row>
    <row r="12" customFormat="false" ht="14.25" hidden="false" customHeight="false" outlineLevel="0" collapsed="false">
      <c r="A12" s="35"/>
      <c r="B12" s="36"/>
      <c r="C12" s="36" t="s">
        <v>21</v>
      </c>
      <c r="D12" s="40" t="n">
        <f aca="false">16551*2</f>
        <v>33102</v>
      </c>
      <c r="E12" s="42"/>
      <c r="F12" s="42" t="n">
        <v>1587</v>
      </c>
      <c r="G12" s="42" t="n">
        <v>12258</v>
      </c>
      <c r="H12" s="43" t="n">
        <v>6642</v>
      </c>
      <c r="I12" s="44" t="n">
        <f aca="false">D12+F12+G12+H12</f>
        <v>53589</v>
      </c>
      <c r="J12" s="175" t="n">
        <v>34056</v>
      </c>
      <c r="K12" s="41"/>
      <c r="L12" s="45" t="n">
        <v>1741</v>
      </c>
      <c r="M12" s="42" t="n">
        <v>12810</v>
      </c>
      <c r="N12" s="43" t="n">
        <v>6786</v>
      </c>
      <c r="O12" s="44" t="n">
        <f aca="false">J12+L12+M12+N12</f>
        <v>55393</v>
      </c>
      <c r="P12" s="46" t="n">
        <f aca="false">O12-I12</f>
        <v>1804</v>
      </c>
      <c r="Q12" s="47" t="n">
        <f aca="false">P12/I12</f>
        <v>0.0336636249976674</v>
      </c>
    </row>
    <row r="13" customFormat="false" ht="14.25" hidden="false" customHeight="false" outlineLevel="0" collapsed="false">
      <c r="A13" s="52"/>
      <c r="B13" s="53"/>
      <c r="C13" s="53" t="s">
        <v>22</v>
      </c>
      <c r="D13" s="54" t="n">
        <f aca="false">16902*2</f>
        <v>33804</v>
      </c>
      <c r="E13" s="56"/>
      <c r="F13" s="56" t="n">
        <v>1587</v>
      </c>
      <c r="G13" s="56" t="n">
        <v>12258</v>
      </c>
      <c r="H13" s="57" t="n">
        <v>6642</v>
      </c>
      <c r="I13" s="58" t="n">
        <f aca="false">D13+F13+G13+H13</f>
        <v>54291</v>
      </c>
      <c r="J13" s="60" t="n">
        <v>34416</v>
      </c>
      <c r="K13" s="55"/>
      <c r="L13" s="59" t="n">
        <v>1741</v>
      </c>
      <c r="M13" s="56" t="n">
        <v>12810</v>
      </c>
      <c r="N13" s="57" t="n">
        <v>6786</v>
      </c>
      <c r="O13" s="58" t="n">
        <f aca="false">J13+L13+M13+N13</f>
        <v>55753</v>
      </c>
      <c r="P13" s="60" t="n">
        <f aca="false">O13-I13</f>
        <v>1462</v>
      </c>
      <c r="Q13" s="61" t="n">
        <f aca="false">P13/I13</f>
        <v>0.0269289569173528</v>
      </c>
      <c r="R13" s="62"/>
    </row>
    <row r="14" s="1" customFormat="true" ht="14.25" hidden="false" customHeight="false" outlineLevel="0" collapsed="false">
      <c r="A14" s="35"/>
      <c r="B14" s="36" t="s">
        <v>86</v>
      </c>
      <c r="C14" s="64"/>
      <c r="D14" s="40"/>
      <c r="E14" s="42"/>
      <c r="F14" s="42"/>
      <c r="G14" s="42"/>
      <c r="H14" s="43"/>
      <c r="I14" s="44"/>
      <c r="J14" s="175"/>
      <c r="K14" s="41"/>
      <c r="L14" s="45"/>
      <c r="M14" s="42"/>
      <c r="N14" s="43"/>
      <c r="O14" s="44"/>
      <c r="P14" s="46"/>
      <c r="Q14" s="47"/>
      <c r="R14" s="62"/>
      <c r="S14" s="3"/>
      <c r="T14" s="3"/>
      <c r="U14" s="3"/>
      <c r="V14" s="3"/>
    </row>
    <row r="15" s="1" customFormat="true" ht="14.25" hidden="false" customHeight="false" outlineLevel="0" collapsed="false">
      <c r="A15" s="35"/>
      <c r="B15" s="36"/>
      <c r="C15" s="36" t="s">
        <v>19</v>
      </c>
      <c r="D15" s="40" t="n">
        <f aca="false">15264*2</f>
        <v>30528</v>
      </c>
      <c r="E15" s="42"/>
      <c r="F15" s="42" t="n">
        <v>1587</v>
      </c>
      <c r="G15" s="42" t="n">
        <v>12258</v>
      </c>
      <c r="H15" s="43" t="n">
        <v>6642</v>
      </c>
      <c r="I15" s="44" t="n">
        <f aca="false">D15+F15+G15+H15</f>
        <v>51015</v>
      </c>
      <c r="J15" s="175" t="n">
        <v>32910</v>
      </c>
      <c r="K15" s="41"/>
      <c r="L15" s="45" t="n">
        <v>1741</v>
      </c>
      <c r="M15" s="42" t="n">
        <v>12810</v>
      </c>
      <c r="N15" s="43" t="n">
        <v>6786</v>
      </c>
      <c r="O15" s="44" t="n">
        <f aca="false">J15+L15+M15+N15</f>
        <v>54247</v>
      </c>
      <c r="P15" s="46" t="n">
        <f aca="false">O15-I15</f>
        <v>3232</v>
      </c>
      <c r="Q15" s="47" t="n">
        <f aca="false">P15/I15</f>
        <v>0.0633539155150446</v>
      </c>
      <c r="R15" s="62"/>
      <c r="S15" s="3"/>
      <c r="T15" s="3"/>
      <c r="U15" s="3"/>
      <c r="V15" s="3"/>
    </row>
    <row r="16" s="1" customFormat="true" ht="14.25" hidden="false" customHeight="false" outlineLevel="0" collapsed="false">
      <c r="A16" s="35"/>
      <c r="B16" s="36"/>
      <c r="C16" s="36" t="s">
        <v>20</v>
      </c>
      <c r="D16" s="40" t="n">
        <f aca="false">15417*2</f>
        <v>30834</v>
      </c>
      <c r="E16" s="42"/>
      <c r="F16" s="42" t="n">
        <v>1587</v>
      </c>
      <c r="G16" s="42" t="n">
        <v>12258</v>
      </c>
      <c r="H16" s="43" t="n">
        <v>6642</v>
      </c>
      <c r="I16" s="44" t="n">
        <f aca="false">D16+F16+G16+H16</f>
        <v>51321</v>
      </c>
      <c r="J16" s="175" t="n">
        <v>33234</v>
      </c>
      <c r="K16" s="41"/>
      <c r="L16" s="45" t="n">
        <v>1741</v>
      </c>
      <c r="M16" s="42" t="n">
        <v>12810</v>
      </c>
      <c r="N16" s="43" t="n">
        <v>6786</v>
      </c>
      <c r="O16" s="44" t="n">
        <f aca="false">J16+L16+M16+N16</f>
        <v>54571</v>
      </c>
      <c r="P16" s="46" t="n">
        <f aca="false">O16-I16</f>
        <v>3250</v>
      </c>
      <c r="Q16" s="47" t="n">
        <f aca="false">P16/I16</f>
        <v>0.0633269032170067</v>
      </c>
      <c r="R16" s="62"/>
      <c r="S16" s="3"/>
      <c r="T16" s="3"/>
      <c r="U16" s="3"/>
      <c r="V16" s="3"/>
    </row>
    <row r="17" s="1" customFormat="true" ht="14.25" hidden="false" customHeight="false" outlineLevel="0" collapsed="false">
      <c r="A17" s="35"/>
      <c r="B17" s="36"/>
      <c r="C17" s="36" t="s">
        <v>21</v>
      </c>
      <c r="D17" s="40" t="n">
        <f aca="false">16551*2</f>
        <v>33102</v>
      </c>
      <c r="E17" s="42"/>
      <c r="F17" s="42" t="n">
        <v>1587</v>
      </c>
      <c r="G17" s="42" t="n">
        <v>12258</v>
      </c>
      <c r="H17" s="43" t="n">
        <v>6642</v>
      </c>
      <c r="I17" s="44" t="n">
        <f aca="false">D17+F17+G17+H17</f>
        <v>53589</v>
      </c>
      <c r="J17" s="42" t="n">
        <v>35556</v>
      </c>
      <c r="K17" s="41"/>
      <c r="L17" s="45" t="n">
        <v>1741</v>
      </c>
      <c r="M17" s="42" t="n">
        <v>12810</v>
      </c>
      <c r="N17" s="43" t="n">
        <v>6786</v>
      </c>
      <c r="O17" s="44" t="n">
        <f aca="false">J17+L17+M17+N17</f>
        <v>56893</v>
      </c>
      <c r="P17" s="46" t="n">
        <f aca="false">O17-I17</f>
        <v>3304</v>
      </c>
      <c r="Q17" s="47" t="n">
        <f aca="false">P17/I17</f>
        <v>0.0616544440090317</v>
      </c>
      <c r="R17" s="62"/>
      <c r="S17" s="3"/>
      <c r="T17" s="3"/>
      <c r="U17" s="3"/>
      <c r="V17" s="3"/>
    </row>
    <row r="18" s="1" customFormat="true" ht="14.25" hidden="false" customHeight="false" outlineLevel="0" collapsed="false">
      <c r="A18" s="35"/>
      <c r="B18" s="53"/>
      <c r="C18" s="53" t="s">
        <v>22</v>
      </c>
      <c r="D18" s="54" t="n">
        <f aca="false">16902*2</f>
        <v>33804</v>
      </c>
      <c r="E18" s="56"/>
      <c r="F18" s="56" t="n">
        <v>1587</v>
      </c>
      <c r="G18" s="56" t="n">
        <v>12258</v>
      </c>
      <c r="H18" s="57" t="n">
        <v>6642</v>
      </c>
      <c r="I18" s="58" t="n">
        <f aca="false">D18+F18+G18+H18</f>
        <v>54291</v>
      </c>
      <c r="J18" s="60" t="n">
        <v>35916</v>
      </c>
      <c r="K18" s="55"/>
      <c r="L18" s="59" t="n">
        <v>1741</v>
      </c>
      <c r="M18" s="56" t="n">
        <v>12810</v>
      </c>
      <c r="N18" s="57" t="n">
        <v>6786</v>
      </c>
      <c r="O18" s="58" t="n">
        <f aca="false">J18+L18+M18+N18</f>
        <v>57253</v>
      </c>
      <c r="P18" s="60" t="n">
        <f aca="false">O18-I18</f>
        <v>2962</v>
      </c>
      <c r="Q18" s="61" t="n">
        <f aca="false">P18/I18</f>
        <v>0.0545578456834466</v>
      </c>
      <c r="R18" s="62"/>
      <c r="S18" s="3"/>
      <c r="T18" s="3"/>
      <c r="U18" s="3"/>
      <c r="V18" s="3"/>
    </row>
    <row r="19" customFormat="false" ht="12.75" hidden="false" customHeight="false" outlineLevel="0" collapsed="false">
      <c r="A19" s="72"/>
      <c r="B19" s="36" t="s">
        <v>23</v>
      </c>
      <c r="C19" s="36"/>
      <c r="D19" s="40"/>
      <c r="E19" s="42"/>
      <c r="F19" s="42"/>
      <c r="G19" s="42"/>
      <c r="H19" s="43"/>
      <c r="I19" s="44"/>
      <c r="J19" s="175"/>
      <c r="K19" s="42"/>
      <c r="L19" s="45"/>
      <c r="M19" s="42"/>
      <c r="N19" s="43"/>
      <c r="O19" s="44"/>
      <c r="P19" s="46"/>
      <c r="Q19" s="47"/>
    </row>
    <row r="20" customFormat="false" ht="12.75" hidden="false" customHeight="false" outlineLevel="0" collapsed="false">
      <c r="A20" s="35"/>
      <c r="B20" s="36"/>
      <c r="C20" s="36" t="s">
        <v>19</v>
      </c>
      <c r="D20" s="40" t="n">
        <f aca="false">13356*2</f>
        <v>26712</v>
      </c>
      <c r="E20" s="42"/>
      <c r="F20" s="42" t="n">
        <v>1596</v>
      </c>
      <c r="G20" s="42" t="n">
        <v>8910</v>
      </c>
      <c r="H20" s="43" t="n">
        <v>6642</v>
      </c>
      <c r="I20" s="44" t="n">
        <f aca="false">D20+F20+G20+H20</f>
        <v>43860</v>
      </c>
      <c r="J20" s="175" t="n">
        <v>27522</v>
      </c>
      <c r="K20" s="42"/>
      <c r="L20" s="45" t="n">
        <v>1750</v>
      </c>
      <c r="M20" s="42" t="n">
        <v>9072</v>
      </c>
      <c r="N20" s="43" t="n">
        <v>6786</v>
      </c>
      <c r="O20" s="44" t="n">
        <f aca="false">J20+L20+M20+N20</f>
        <v>45130</v>
      </c>
      <c r="P20" s="46" t="n">
        <f aca="false">O20-I20</f>
        <v>1270</v>
      </c>
      <c r="Q20" s="47" t="n">
        <f aca="false">P20/I20</f>
        <v>0.0289557683538532</v>
      </c>
    </row>
    <row r="21" customFormat="false" ht="12.75" hidden="false" customHeight="false" outlineLevel="0" collapsed="false">
      <c r="A21" s="35"/>
      <c r="B21" s="36"/>
      <c r="C21" s="36" t="s">
        <v>20</v>
      </c>
      <c r="D21" s="40" t="n">
        <f aca="false">13509*2</f>
        <v>27018</v>
      </c>
      <c r="E21" s="42"/>
      <c r="F21" s="42" t="n">
        <v>1596</v>
      </c>
      <c r="G21" s="42" t="n">
        <v>8910</v>
      </c>
      <c r="H21" s="43" t="n">
        <v>6642</v>
      </c>
      <c r="I21" s="44" t="n">
        <f aca="false">D21+F21+G21+H21</f>
        <v>44166</v>
      </c>
      <c r="J21" s="175" t="n">
        <v>27828</v>
      </c>
      <c r="K21" s="42"/>
      <c r="L21" s="45" t="n">
        <v>1750</v>
      </c>
      <c r="M21" s="42" t="n">
        <v>9072</v>
      </c>
      <c r="N21" s="43" t="n">
        <v>6786</v>
      </c>
      <c r="O21" s="44" t="n">
        <f aca="false">J21+L21+M21+N21</f>
        <v>45436</v>
      </c>
      <c r="P21" s="46" t="n">
        <f aca="false">O21-I21</f>
        <v>1270</v>
      </c>
      <c r="Q21" s="47" t="n">
        <f aca="false">P21/I21</f>
        <v>0.0287551510211475</v>
      </c>
    </row>
    <row r="22" customFormat="false" ht="12.75" hidden="false" customHeight="false" outlineLevel="0" collapsed="false">
      <c r="A22" s="35"/>
      <c r="B22" s="36"/>
      <c r="C22" s="36" t="s">
        <v>21</v>
      </c>
      <c r="D22" s="40" t="n">
        <f aca="false">14571*2</f>
        <v>29142</v>
      </c>
      <c r="E22" s="42"/>
      <c r="F22" s="42" t="n">
        <v>1596</v>
      </c>
      <c r="G22" s="42" t="n">
        <v>8910</v>
      </c>
      <c r="H22" s="43" t="n">
        <v>6642</v>
      </c>
      <c r="I22" s="44" t="n">
        <f aca="false">D22+F22+G22+H22</f>
        <v>46290</v>
      </c>
      <c r="J22" s="175" t="n">
        <v>30024</v>
      </c>
      <c r="K22" s="42"/>
      <c r="L22" s="45" t="n">
        <v>1750</v>
      </c>
      <c r="M22" s="42" t="n">
        <v>9072</v>
      </c>
      <c r="N22" s="43" t="n">
        <v>6786</v>
      </c>
      <c r="O22" s="44" t="n">
        <f aca="false">J22+L22+M22+N22</f>
        <v>47632</v>
      </c>
      <c r="P22" s="46" t="n">
        <f aca="false">O22-I22</f>
        <v>1342</v>
      </c>
      <c r="Q22" s="47" t="n">
        <f aca="false">P22/I22</f>
        <v>0.0289911427954202</v>
      </c>
    </row>
    <row r="23" customFormat="false" ht="12.75" hidden="false" customHeight="false" outlineLevel="0" collapsed="false">
      <c r="A23" s="35"/>
      <c r="B23" s="36"/>
      <c r="C23" s="36" t="s">
        <v>24</v>
      </c>
      <c r="D23" s="40" t="n">
        <f aca="false">15003*2</f>
        <v>30006</v>
      </c>
      <c r="E23" s="42"/>
      <c r="F23" s="42" t="n">
        <v>1596</v>
      </c>
      <c r="G23" s="42" t="n">
        <v>8910</v>
      </c>
      <c r="H23" s="43" t="n">
        <v>6642</v>
      </c>
      <c r="I23" s="44" t="n">
        <f aca="false">D23+F23+G23+H23</f>
        <v>47154</v>
      </c>
      <c r="J23" s="175" t="n">
        <v>30906</v>
      </c>
      <c r="K23" s="42"/>
      <c r="L23" s="45" t="n">
        <v>1750</v>
      </c>
      <c r="M23" s="42" t="n">
        <v>9072</v>
      </c>
      <c r="N23" s="43" t="n">
        <v>6786</v>
      </c>
      <c r="O23" s="44" t="n">
        <f aca="false">J23+L23+M23+N23</f>
        <v>48514</v>
      </c>
      <c r="P23" s="46" t="n">
        <f aca="false">O23-I23</f>
        <v>1360</v>
      </c>
      <c r="Q23" s="47" t="n">
        <f aca="false">P23/I23</f>
        <v>0.0288416677270221</v>
      </c>
    </row>
    <row r="24" customFormat="false" ht="12.75" hidden="false" customHeight="false" outlineLevel="0" collapsed="false">
      <c r="A24" s="35"/>
      <c r="B24" s="36"/>
      <c r="C24" s="36" t="s">
        <v>87</v>
      </c>
      <c r="D24" s="40" t="n">
        <f aca="false">15237*2</f>
        <v>30474</v>
      </c>
      <c r="E24" s="42"/>
      <c r="F24" s="42" t="n">
        <v>1596</v>
      </c>
      <c r="G24" s="42" t="n">
        <v>8910</v>
      </c>
      <c r="H24" s="43" t="n">
        <v>6642</v>
      </c>
      <c r="I24" s="44" t="n">
        <f aca="false">D24+F24+G24+H24</f>
        <v>47622</v>
      </c>
      <c r="J24" s="175" t="n">
        <v>31392</v>
      </c>
      <c r="K24" s="42"/>
      <c r="L24" s="45" t="n">
        <v>1750</v>
      </c>
      <c r="M24" s="42" t="n">
        <v>9072</v>
      </c>
      <c r="N24" s="43" t="n">
        <v>6786</v>
      </c>
      <c r="O24" s="44" t="n">
        <f aca="false">J24+L24+M24+N24</f>
        <v>49000</v>
      </c>
      <c r="P24" s="46" t="n">
        <f aca="false">O24-I24</f>
        <v>1378</v>
      </c>
      <c r="Q24" s="47" t="n">
        <f aca="false">P24/I24</f>
        <v>0.0289362059552308</v>
      </c>
    </row>
    <row r="25" customFormat="false" ht="12.75" hidden="false" customHeight="false" outlineLevel="0" collapsed="false">
      <c r="A25" s="35"/>
      <c r="B25" s="36"/>
      <c r="C25" s="36" t="s">
        <v>88</v>
      </c>
      <c r="D25" s="40" t="n">
        <f aca="false">18252*2</f>
        <v>36504</v>
      </c>
      <c r="E25" s="42"/>
      <c r="F25" s="42" t="n">
        <v>1596</v>
      </c>
      <c r="G25" s="42" t="n">
        <v>8910</v>
      </c>
      <c r="H25" s="43" t="n">
        <v>6642</v>
      </c>
      <c r="I25" s="44" t="n">
        <f aca="false">D25+F25+G25+H25</f>
        <v>53652</v>
      </c>
      <c r="J25" s="40" t="n">
        <f aca="false">18252*2</f>
        <v>36504</v>
      </c>
      <c r="K25" s="42"/>
      <c r="L25" s="45" t="n">
        <v>1750</v>
      </c>
      <c r="M25" s="42" t="n">
        <v>9072</v>
      </c>
      <c r="N25" s="43" t="n">
        <v>6786</v>
      </c>
      <c r="O25" s="44" t="n">
        <f aca="false">J25+L25+M25+N25</f>
        <v>54112</v>
      </c>
      <c r="P25" s="46" t="n">
        <f aca="false">O25-I25</f>
        <v>460</v>
      </c>
      <c r="Q25" s="47" t="n">
        <f aca="false">P25/I25</f>
        <v>0.0085737717140088</v>
      </c>
    </row>
    <row r="26" customFormat="false" ht="13.5" hidden="false" customHeight="false" outlineLevel="0" collapsed="false">
      <c r="A26" s="35"/>
      <c r="B26" s="36"/>
      <c r="C26" s="64" t="s">
        <v>27</v>
      </c>
      <c r="D26" s="176" t="n">
        <f aca="false">18297*2</f>
        <v>36594</v>
      </c>
      <c r="E26" s="87"/>
      <c r="F26" s="87" t="n">
        <v>1596</v>
      </c>
      <c r="G26" s="87" t="n">
        <v>8910</v>
      </c>
      <c r="H26" s="88" t="n">
        <v>6642</v>
      </c>
      <c r="I26" s="89" t="n">
        <f aca="false">D26+F26+G26+H26</f>
        <v>53742</v>
      </c>
      <c r="J26" s="176" t="n">
        <f aca="false">18297*2</f>
        <v>36594</v>
      </c>
      <c r="K26" s="42"/>
      <c r="L26" s="45" t="n">
        <v>1750</v>
      </c>
      <c r="M26" s="42" t="n">
        <v>9072</v>
      </c>
      <c r="N26" s="43" t="n">
        <v>6786</v>
      </c>
      <c r="O26" s="44" t="n">
        <f aca="false">J26+L26+M26+N26</f>
        <v>54202</v>
      </c>
      <c r="P26" s="46" t="n">
        <f aca="false">O26-I26</f>
        <v>460</v>
      </c>
      <c r="Q26" s="47" t="n">
        <f aca="false">P26/I26</f>
        <v>0.00855941349410145</v>
      </c>
    </row>
    <row r="27" customFormat="false" ht="16.5" hidden="false" customHeight="false" outlineLevel="0" collapsed="false">
      <c r="A27" s="31" t="s">
        <v>28</v>
      </c>
      <c r="B27" s="32"/>
      <c r="C27" s="32"/>
      <c r="D27" s="65"/>
      <c r="E27" s="66"/>
      <c r="F27" s="66"/>
      <c r="G27" s="32"/>
      <c r="H27" s="66"/>
      <c r="I27" s="67"/>
      <c r="J27" s="65"/>
      <c r="K27" s="66"/>
      <c r="L27" s="66"/>
      <c r="M27" s="32"/>
      <c r="N27" s="66"/>
      <c r="O27" s="67"/>
      <c r="P27" s="65"/>
      <c r="Q27" s="34"/>
    </row>
    <row r="28" customFormat="false" ht="12.75" hidden="false" customHeight="false" outlineLevel="0" collapsed="false">
      <c r="A28" s="35"/>
      <c r="B28" s="36" t="s">
        <v>18</v>
      </c>
      <c r="C28" s="36"/>
      <c r="D28" s="140"/>
      <c r="E28" s="69"/>
      <c r="F28" s="69"/>
      <c r="G28" s="36"/>
      <c r="H28" s="69"/>
      <c r="I28" s="70"/>
      <c r="J28" s="68"/>
      <c r="K28" s="43"/>
      <c r="L28" s="43"/>
      <c r="M28" s="36"/>
      <c r="N28" s="69"/>
      <c r="O28" s="70"/>
      <c r="P28" s="68"/>
      <c r="Q28" s="71"/>
    </row>
    <row r="29" customFormat="false" ht="12.75" hidden="false" customHeight="false" outlineLevel="0" collapsed="false">
      <c r="A29" s="35"/>
      <c r="B29" s="36"/>
      <c r="C29" s="36" t="s">
        <v>29</v>
      </c>
      <c r="D29" s="46" t="n">
        <v>17388</v>
      </c>
      <c r="E29" s="42"/>
      <c r="F29" s="42" t="n">
        <v>1189</v>
      </c>
      <c r="G29" s="42" t="n">
        <v>8800</v>
      </c>
      <c r="H29" s="43" t="n">
        <v>6642</v>
      </c>
      <c r="I29" s="44" t="n">
        <v>34019</v>
      </c>
      <c r="J29" s="46" t="n">
        <v>20250</v>
      </c>
      <c r="K29" s="42"/>
      <c r="L29" s="42" t="n">
        <v>1433</v>
      </c>
      <c r="M29" s="42" t="n">
        <v>9150</v>
      </c>
      <c r="N29" s="43" t="n">
        <v>6786</v>
      </c>
      <c r="O29" s="44" t="n">
        <f aca="false">J29+L29+M29+N29</f>
        <v>37619</v>
      </c>
      <c r="P29" s="46" t="n">
        <f aca="false">O29-I29</f>
        <v>3600</v>
      </c>
      <c r="Q29" s="47" t="n">
        <f aca="false">P29/I29</f>
        <v>0.105823216437873</v>
      </c>
    </row>
    <row r="30" customFormat="false" ht="14.25" hidden="false" customHeight="false" outlineLevel="0" collapsed="false">
      <c r="A30" s="35"/>
      <c r="B30" s="36"/>
      <c r="C30" s="36" t="s">
        <v>30</v>
      </c>
      <c r="D30" s="46" t="n">
        <v>17640</v>
      </c>
      <c r="E30" s="42"/>
      <c r="F30" s="42" t="n">
        <v>1189</v>
      </c>
      <c r="G30" s="42" t="n">
        <v>8800</v>
      </c>
      <c r="H30" s="43" t="n">
        <v>6642</v>
      </c>
      <c r="I30" s="44" t="n">
        <v>34271</v>
      </c>
      <c r="J30" s="46" t="n">
        <v>21000</v>
      </c>
      <c r="K30" s="41"/>
      <c r="L30" s="42" t="n">
        <v>1433</v>
      </c>
      <c r="M30" s="42" t="n">
        <v>9150</v>
      </c>
      <c r="N30" s="43" t="n">
        <v>6786</v>
      </c>
      <c r="O30" s="44" t="n">
        <f aca="false">J30+L30+M30+N30</f>
        <v>38369</v>
      </c>
      <c r="P30" s="46" t="n">
        <f aca="false">O30-I30</f>
        <v>4098</v>
      </c>
      <c r="Q30" s="47" t="n">
        <f aca="false">P30/I30</f>
        <v>0.119576318169881</v>
      </c>
    </row>
    <row r="31" customFormat="false" ht="14.25" hidden="false" customHeight="false" outlineLevel="0" collapsed="false">
      <c r="A31" s="35"/>
      <c r="B31" s="36"/>
      <c r="C31" s="36" t="s">
        <v>31</v>
      </c>
      <c r="D31" s="46" t="n">
        <v>17960</v>
      </c>
      <c r="E31" s="42"/>
      <c r="F31" s="42" t="n">
        <v>1189</v>
      </c>
      <c r="G31" s="42" t="n">
        <v>8800</v>
      </c>
      <c r="H31" s="43" t="n">
        <v>6642</v>
      </c>
      <c r="I31" s="44" t="n">
        <v>34591</v>
      </c>
      <c r="J31" s="46" t="n">
        <v>21750</v>
      </c>
      <c r="K31" s="41"/>
      <c r="L31" s="42" t="n">
        <v>1433</v>
      </c>
      <c r="M31" s="42" t="n">
        <v>9150</v>
      </c>
      <c r="N31" s="43" t="n">
        <v>6786</v>
      </c>
      <c r="O31" s="44" t="n">
        <f aca="false">J31+L31+M31+N31</f>
        <v>39119</v>
      </c>
      <c r="P31" s="46" t="n">
        <f aca="false">O31-I31</f>
        <v>4528</v>
      </c>
      <c r="Q31" s="47" t="n">
        <f aca="false">P31/I31</f>
        <v>0.130901101442572</v>
      </c>
    </row>
    <row r="32" customFormat="false" ht="15" hidden="false" customHeight="false" outlineLevel="0" collapsed="false">
      <c r="A32" s="35"/>
      <c r="B32" s="36"/>
      <c r="C32" s="36" t="s">
        <v>32</v>
      </c>
      <c r="D32" s="46" t="n">
        <v>17960</v>
      </c>
      <c r="E32" s="42"/>
      <c r="F32" s="42" t="n">
        <v>1189</v>
      </c>
      <c r="G32" s="42" t="n">
        <v>8800</v>
      </c>
      <c r="H32" s="43" t="n">
        <v>6642</v>
      </c>
      <c r="I32" s="44" t="n">
        <v>34591</v>
      </c>
      <c r="J32" s="46" t="n">
        <v>21750</v>
      </c>
      <c r="K32" s="41"/>
      <c r="L32" s="42" t="n">
        <v>1433</v>
      </c>
      <c r="M32" s="42" t="n">
        <v>9150</v>
      </c>
      <c r="N32" s="43" t="n">
        <v>6786</v>
      </c>
      <c r="O32" s="44" t="n">
        <f aca="false">J32+L32+M32+N32</f>
        <v>39119</v>
      </c>
      <c r="P32" s="46" t="n">
        <f aca="false">O32-I32</f>
        <v>4528</v>
      </c>
      <c r="Q32" s="47" t="n">
        <f aca="false">P32/I32</f>
        <v>0.130901101442572</v>
      </c>
    </row>
    <row r="33" customFormat="false" ht="12.75" hidden="false" customHeight="false" outlineLevel="0" collapsed="false">
      <c r="A33" s="37"/>
      <c r="B33" s="38" t="s">
        <v>23</v>
      </c>
      <c r="C33" s="38"/>
      <c r="D33" s="177"/>
      <c r="E33" s="100"/>
      <c r="F33" s="100"/>
      <c r="G33" s="100"/>
      <c r="H33" s="69"/>
      <c r="I33" s="178"/>
      <c r="J33" s="177"/>
      <c r="K33" s="100"/>
      <c r="L33" s="100"/>
      <c r="M33" s="100"/>
      <c r="N33" s="69"/>
      <c r="O33" s="178"/>
      <c r="P33" s="100"/>
      <c r="Q33" s="101"/>
    </row>
    <row r="34" customFormat="false" ht="12.75" hidden="false" customHeight="false" outlineLevel="0" collapsed="false">
      <c r="A34" s="35"/>
      <c r="B34" s="36"/>
      <c r="C34" s="36" t="s">
        <v>33</v>
      </c>
      <c r="D34" s="46" t="n">
        <v>19100</v>
      </c>
      <c r="E34" s="42"/>
      <c r="F34" s="42" t="n">
        <v>1189</v>
      </c>
      <c r="G34" s="42" t="n">
        <v>8910</v>
      </c>
      <c r="H34" s="43" t="n">
        <v>6642</v>
      </c>
      <c r="I34" s="44" t="n">
        <v>35841</v>
      </c>
      <c r="J34" s="46" t="n">
        <v>29400</v>
      </c>
      <c r="K34" s="42"/>
      <c r="L34" s="42" t="n">
        <v>1433</v>
      </c>
      <c r="M34" s="42" t="n">
        <v>9072</v>
      </c>
      <c r="N34" s="43" t="n">
        <v>6786</v>
      </c>
      <c r="O34" s="44" t="n">
        <f aca="false">J34+L34+M34+N34</f>
        <v>46691</v>
      </c>
      <c r="P34" s="42" t="n">
        <f aca="false">O34-I34</f>
        <v>10850</v>
      </c>
      <c r="Q34" s="47" t="n">
        <f aca="false">P34/I34</f>
        <v>0.302725928406016</v>
      </c>
    </row>
    <row r="35" customFormat="false" ht="12.75" hidden="false" customHeight="false" outlineLevel="0" collapsed="false">
      <c r="A35" s="35"/>
      <c r="B35" s="36"/>
      <c r="C35" s="36" t="s">
        <v>34</v>
      </c>
      <c r="D35" s="46" t="n">
        <v>19100</v>
      </c>
      <c r="E35" s="42"/>
      <c r="F35" s="42" t="n">
        <v>1189</v>
      </c>
      <c r="G35" s="42" t="n">
        <v>8910</v>
      </c>
      <c r="H35" s="43" t="n">
        <v>6642</v>
      </c>
      <c r="I35" s="44" t="n">
        <v>37201</v>
      </c>
      <c r="J35" s="46" t="n">
        <v>29400</v>
      </c>
      <c r="K35" s="42"/>
      <c r="L35" s="42" t="n">
        <v>1433</v>
      </c>
      <c r="M35" s="42" t="n">
        <v>9072</v>
      </c>
      <c r="N35" s="43" t="n">
        <v>6786</v>
      </c>
      <c r="O35" s="44" t="n">
        <f aca="false">J35+L35+M35+N35</f>
        <v>46691</v>
      </c>
      <c r="P35" s="42" t="n">
        <f aca="false">O35-I35</f>
        <v>9490</v>
      </c>
      <c r="Q35" s="47" t="n">
        <f aca="false">P35/I35</f>
        <v>0.255100669336846</v>
      </c>
    </row>
    <row r="36" customFormat="false" ht="12.75" hidden="false" customHeight="false" outlineLevel="0" collapsed="false">
      <c r="A36" s="35"/>
      <c r="B36" s="36"/>
      <c r="C36" s="36" t="s">
        <v>35</v>
      </c>
      <c r="D36" s="46" t="n">
        <v>20460</v>
      </c>
      <c r="E36" s="42"/>
      <c r="F36" s="42" t="n">
        <v>1189</v>
      </c>
      <c r="G36" s="42" t="n">
        <v>8910</v>
      </c>
      <c r="H36" s="43" t="n">
        <v>6642</v>
      </c>
      <c r="I36" s="44" t="n">
        <v>37201</v>
      </c>
      <c r="J36" s="46" t="n">
        <v>31500</v>
      </c>
      <c r="K36" s="42"/>
      <c r="L36" s="42" t="n">
        <v>1433</v>
      </c>
      <c r="M36" s="42" t="n">
        <v>9072</v>
      </c>
      <c r="N36" s="43" t="n">
        <v>6786</v>
      </c>
      <c r="O36" s="44" t="n">
        <f aca="false">J36+L36+M36+N36</f>
        <v>48791</v>
      </c>
      <c r="P36" s="42" t="n">
        <f aca="false">O36-I36</f>
        <v>11590</v>
      </c>
      <c r="Q36" s="47" t="n">
        <f aca="false">P36/I36</f>
        <v>0.311550764764388</v>
      </c>
    </row>
    <row r="37" customFormat="false" ht="13.5" hidden="false" customHeight="false" outlineLevel="0" collapsed="false">
      <c r="A37" s="35"/>
      <c r="B37" s="36"/>
      <c r="C37" s="36" t="s">
        <v>36</v>
      </c>
      <c r="D37" s="46" t="n">
        <v>20460</v>
      </c>
      <c r="E37" s="87"/>
      <c r="F37" s="56" t="n">
        <v>1189</v>
      </c>
      <c r="G37" s="42" t="n">
        <v>8910</v>
      </c>
      <c r="H37" s="57" t="n">
        <v>6642</v>
      </c>
      <c r="I37" s="58" t="n">
        <v>37201</v>
      </c>
      <c r="J37" s="46" t="n">
        <v>31500</v>
      </c>
      <c r="K37" s="42"/>
      <c r="L37" s="87" t="n">
        <v>1433</v>
      </c>
      <c r="M37" s="42" t="n">
        <v>9072</v>
      </c>
      <c r="N37" s="43" t="n">
        <v>6786</v>
      </c>
      <c r="O37" s="44" t="n">
        <f aca="false">J37+L37+M37+N37</f>
        <v>48791</v>
      </c>
      <c r="P37" s="42" t="n">
        <f aca="false">O37-I37</f>
        <v>11590</v>
      </c>
      <c r="Q37" s="47" t="n">
        <f aca="false">P37/I37</f>
        <v>0.311550764764388</v>
      </c>
    </row>
    <row r="38" customFormat="false" ht="16.5" hidden="false" customHeight="false" outlineLevel="0" collapsed="false">
      <c r="A38" s="31" t="s">
        <v>37</v>
      </c>
      <c r="B38" s="32"/>
      <c r="C38" s="32"/>
      <c r="D38" s="65"/>
      <c r="E38" s="66"/>
      <c r="F38" s="66"/>
      <c r="G38" s="66"/>
      <c r="H38" s="66"/>
      <c r="I38" s="67"/>
      <c r="J38" s="65"/>
      <c r="K38" s="66"/>
      <c r="L38" s="66"/>
      <c r="M38" s="66"/>
      <c r="N38" s="66"/>
      <c r="O38" s="67"/>
      <c r="P38" s="66"/>
      <c r="Q38" s="34"/>
    </row>
    <row r="39" customFormat="false" ht="12.75" hidden="false" customHeight="false" outlineLevel="0" collapsed="false">
      <c r="A39" s="37"/>
      <c r="B39" s="38" t="s">
        <v>18</v>
      </c>
      <c r="C39" s="138"/>
      <c r="D39" s="69"/>
      <c r="E39" s="69"/>
      <c r="F39" s="69"/>
      <c r="G39" s="69"/>
      <c r="H39" s="69"/>
      <c r="I39" s="139"/>
      <c r="J39" s="140"/>
      <c r="K39" s="69"/>
      <c r="L39" s="69"/>
      <c r="M39" s="69"/>
      <c r="N39" s="69"/>
      <c r="O39" s="141"/>
      <c r="P39" s="140"/>
      <c r="Q39" s="39"/>
    </row>
    <row r="40" customFormat="false" ht="12.75" hidden="false" customHeight="false" outlineLevel="0" collapsed="false">
      <c r="A40" s="35"/>
      <c r="B40" s="36"/>
      <c r="C40" s="142" t="s">
        <v>38</v>
      </c>
      <c r="D40" s="42" t="n">
        <v>24940</v>
      </c>
      <c r="E40" s="42"/>
      <c r="F40" s="42" t="n">
        <v>1015.66</v>
      </c>
      <c r="G40" s="74" t="n">
        <v>10590</v>
      </c>
      <c r="H40" s="43" t="n">
        <v>6642</v>
      </c>
      <c r="I40" s="43" t="n">
        <v>43187.66</v>
      </c>
      <c r="J40" s="46" t="n">
        <v>27030</v>
      </c>
      <c r="K40" s="42"/>
      <c r="L40" s="42" t="n">
        <v>1077.62</v>
      </c>
      <c r="M40" s="74" t="n">
        <v>10940</v>
      </c>
      <c r="N40" s="43" t="n">
        <v>6786</v>
      </c>
      <c r="O40" s="44" t="n">
        <f aca="false">J40+L40+M40+N40</f>
        <v>45833.62</v>
      </c>
      <c r="P40" s="46" t="n">
        <f aca="false">O40-I40</f>
        <v>2645.95999999999</v>
      </c>
      <c r="Q40" s="47" t="n">
        <f aca="false">P40/I40</f>
        <v>0.0612665747576968</v>
      </c>
      <c r="R40" s="75"/>
    </row>
    <row r="41" customFormat="false" ht="12.75" hidden="false" customHeight="false" outlineLevel="0" collapsed="false">
      <c r="A41" s="35"/>
      <c r="B41" s="36"/>
      <c r="C41" s="142" t="s">
        <v>39</v>
      </c>
      <c r="D41" s="56" t="n">
        <v>24940</v>
      </c>
      <c r="E41" s="56"/>
      <c r="F41" s="56" t="n">
        <v>1015.66</v>
      </c>
      <c r="G41" s="78" t="n">
        <v>10590</v>
      </c>
      <c r="H41" s="57" t="n">
        <v>6642</v>
      </c>
      <c r="I41" s="57" t="n">
        <v>43187.66</v>
      </c>
      <c r="J41" s="60" t="n">
        <v>27030</v>
      </c>
      <c r="K41" s="56"/>
      <c r="L41" s="56" t="n">
        <v>1077.62</v>
      </c>
      <c r="M41" s="78" t="n">
        <v>10940</v>
      </c>
      <c r="N41" s="57" t="n">
        <v>6786</v>
      </c>
      <c r="O41" s="58" t="n">
        <f aca="false">J41+L41+M41+N41</f>
        <v>45833.62</v>
      </c>
      <c r="P41" s="60" t="n">
        <f aca="false">O41-I41</f>
        <v>2645.95999999999</v>
      </c>
      <c r="Q41" s="61" t="n">
        <f aca="false">P41/I41</f>
        <v>0.0612665747576968</v>
      </c>
      <c r="R41" s="75"/>
    </row>
    <row r="42" customFormat="false" ht="12.75" hidden="false" customHeight="false" outlineLevel="0" collapsed="false">
      <c r="A42" s="72"/>
      <c r="B42" s="73" t="s">
        <v>23</v>
      </c>
      <c r="C42" s="146"/>
      <c r="D42" s="42"/>
      <c r="E42" s="42"/>
      <c r="F42" s="42"/>
      <c r="G42" s="79"/>
      <c r="H42" s="43"/>
      <c r="I42" s="43"/>
      <c r="J42" s="46"/>
      <c r="K42" s="42"/>
      <c r="L42" s="42"/>
      <c r="M42" s="79"/>
      <c r="N42" s="43"/>
      <c r="O42" s="44"/>
      <c r="P42" s="46"/>
      <c r="Q42" s="47"/>
      <c r="R42" s="75"/>
      <c r="U42" s="80"/>
    </row>
    <row r="43" customFormat="false" ht="12.75" hidden="false" customHeight="false" outlineLevel="0" collapsed="false">
      <c r="A43" s="35"/>
      <c r="B43" s="36"/>
      <c r="C43" s="142" t="s">
        <v>40</v>
      </c>
      <c r="D43" s="42" t="n">
        <v>24638</v>
      </c>
      <c r="E43" s="42"/>
      <c r="F43" s="42" t="n">
        <v>1015.66</v>
      </c>
      <c r="G43" s="42" t="n">
        <v>8910</v>
      </c>
      <c r="H43" s="43" t="n">
        <v>6642</v>
      </c>
      <c r="I43" s="43" t="n">
        <v>41205.66</v>
      </c>
      <c r="J43" s="46" t="n">
        <v>29688</v>
      </c>
      <c r="K43" s="42"/>
      <c r="L43" s="42" t="n">
        <v>1077.62</v>
      </c>
      <c r="M43" s="42" t="n">
        <v>9072</v>
      </c>
      <c r="N43" s="43" t="n">
        <v>6786</v>
      </c>
      <c r="O43" s="44" t="n">
        <f aca="false">J43+L43+M43+N43</f>
        <v>46623.62</v>
      </c>
      <c r="P43" s="46" t="n">
        <f aca="false">O43-I43</f>
        <v>5417.95999999999</v>
      </c>
      <c r="Q43" s="47" t="n">
        <f aca="false">P43/I43</f>
        <v>0.131485820151892</v>
      </c>
      <c r="R43" s="75"/>
      <c r="S43" s="48"/>
    </row>
    <row r="44" customFormat="false" ht="12.75" hidden="false" customHeight="false" outlineLevel="0" collapsed="false">
      <c r="A44" s="35"/>
      <c r="B44" s="36"/>
      <c r="C44" s="148" t="s">
        <v>41</v>
      </c>
      <c r="D44" s="42" t="n">
        <v>26288</v>
      </c>
      <c r="E44" s="42"/>
      <c r="F44" s="42" t="n">
        <v>1015.66</v>
      </c>
      <c r="G44" s="42" t="n">
        <v>8910</v>
      </c>
      <c r="H44" s="43" t="n">
        <v>6642</v>
      </c>
      <c r="I44" s="43" t="n">
        <v>42855.66</v>
      </c>
      <c r="J44" s="46" t="n">
        <v>31692</v>
      </c>
      <c r="K44" s="42"/>
      <c r="L44" s="42" t="n">
        <v>1077.62</v>
      </c>
      <c r="M44" s="42" t="n">
        <v>9072</v>
      </c>
      <c r="N44" s="43" t="n">
        <v>6786</v>
      </c>
      <c r="O44" s="44" t="n">
        <f aca="false">J44+L44+M44+N44</f>
        <v>48627.62</v>
      </c>
      <c r="P44" s="46" t="n">
        <f aca="false">O44-I44</f>
        <v>5771.96</v>
      </c>
      <c r="Q44" s="47" t="n">
        <f aca="false">P44/I44</f>
        <v>0.134683726723611</v>
      </c>
      <c r="R44" s="75"/>
      <c r="U44" s="80"/>
    </row>
    <row r="45" customFormat="false" ht="12.75" hidden="false" customHeight="false" outlineLevel="0" collapsed="false">
      <c r="A45" s="35"/>
      <c r="B45" s="36"/>
      <c r="C45" s="148" t="s">
        <v>21</v>
      </c>
      <c r="D45" s="42" t="n">
        <v>26288</v>
      </c>
      <c r="E45" s="42"/>
      <c r="F45" s="42" t="n">
        <v>1015.66</v>
      </c>
      <c r="G45" s="42" t="n">
        <v>8910</v>
      </c>
      <c r="H45" s="43" t="n">
        <v>6642</v>
      </c>
      <c r="I45" s="43" t="n">
        <v>42855.66</v>
      </c>
      <c r="J45" s="46" t="n">
        <v>31692</v>
      </c>
      <c r="K45" s="42"/>
      <c r="L45" s="42" t="n">
        <v>1077.62</v>
      </c>
      <c r="M45" s="42" t="n">
        <v>9072</v>
      </c>
      <c r="N45" s="43" t="n">
        <v>6786</v>
      </c>
      <c r="O45" s="44" t="n">
        <f aca="false">J45+L45+M45+N45</f>
        <v>48627.62</v>
      </c>
      <c r="P45" s="46" t="n">
        <f aca="false">O45-I45</f>
        <v>5771.96</v>
      </c>
      <c r="Q45" s="47" t="n">
        <f aca="false">P45/I45</f>
        <v>0.134683726723611</v>
      </c>
      <c r="R45" s="75"/>
    </row>
    <row r="46" s="1" customFormat="true" ht="12.75" hidden="false" customHeight="false" outlineLevel="0" collapsed="false">
      <c r="A46" s="35"/>
      <c r="B46" s="36"/>
      <c r="C46" s="148" t="s">
        <v>43</v>
      </c>
      <c r="D46" s="42" t="n">
        <v>26698</v>
      </c>
      <c r="E46" s="42"/>
      <c r="F46" s="42" t="n">
        <v>1015.66</v>
      </c>
      <c r="G46" s="42" t="n">
        <v>8910</v>
      </c>
      <c r="H46" s="42" t="n">
        <v>6642</v>
      </c>
      <c r="I46" s="42" t="n">
        <f aca="false">D46+F46+G46+H46</f>
        <v>43265.66</v>
      </c>
      <c r="J46" s="46" t="n">
        <v>27240</v>
      </c>
      <c r="K46" s="42"/>
      <c r="L46" s="42" t="n">
        <v>1077.62</v>
      </c>
      <c r="M46" s="42" t="n">
        <v>9072</v>
      </c>
      <c r="N46" s="42" t="n">
        <v>6786</v>
      </c>
      <c r="O46" s="44" t="n">
        <f aca="false">J46+L46+M46+N46</f>
        <v>44175.62</v>
      </c>
      <c r="P46" s="46" t="n">
        <f aca="false">O46-I46</f>
        <v>909.959999999992</v>
      </c>
      <c r="Q46" s="47" t="n">
        <f aca="false">P46/I46</f>
        <v>0.0210319223143711</v>
      </c>
      <c r="R46" s="75"/>
      <c r="S46" s="3"/>
      <c r="T46" s="3"/>
      <c r="U46" s="3"/>
      <c r="V46" s="3"/>
    </row>
    <row r="47" customFormat="false" ht="12.75" hidden="false" customHeight="false" outlineLevel="0" collapsed="false">
      <c r="A47" s="35"/>
      <c r="B47" s="36"/>
      <c r="C47" s="142" t="s">
        <v>44</v>
      </c>
      <c r="D47" s="42" t="n">
        <v>26288</v>
      </c>
      <c r="E47" s="42"/>
      <c r="F47" s="42" t="n">
        <v>1015.66</v>
      </c>
      <c r="G47" s="42" t="n">
        <v>8910</v>
      </c>
      <c r="H47" s="43" t="n">
        <v>6642</v>
      </c>
      <c r="I47" s="43" t="n">
        <v>42855.66</v>
      </c>
      <c r="J47" s="46" t="n">
        <v>31692</v>
      </c>
      <c r="K47" s="42"/>
      <c r="L47" s="42" t="n">
        <v>1077.62</v>
      </c>
      <c r="M47" s="42" t="n">
        <v>9072</v>
      </c>
      <c r="N47" s="43" t="n">
        <v>6786</v>
      </c>
      <c r="O47" s="44" t="n">
        <f aca="false">J47+L47+M47+N47</f>
        <v>48627.62</v>
      </c>
      <c r="P47" s="46" t="n">
        <f aca="false">O47-I47</f>
        <v>5771.96</v>
      </c>
      <c r="Q47" s="47" t="n">
        <f aca="false">P47/I47</f>
        <v>0.134683726723611</v>
      </c>
      <c r="R47" s="75"/>
    </row>
    <row r="48" customFormat="false" ht="12.75" hidden="false" customHeight="false" outlineLevel="0" collapsed="false">
      <c r="A48" s="35"/>
      <c r="B48" s="36"/>
      <c r="C48" s="142" t="s">
        <v>45</v>
      </c>
      <c r="D48" s="42" t="n">
        <v>26288</v>
      </c>
      <c r="E48" s="42"/>
      <c r="F48" s="42" t="n">
        <v>1015.66</v>
      </c>
      <c r="G48" s="42" t="n">
        <v>8910</v>
      </c>
      <c r="H48" s="43" t="n">
        <v>6642</v>
      </c>
      <c r="I48" s="43" t="n">
        <v>42855.66</v>
      </c>
      <c r="J48" s="46" t="n">
        <v>31692</v>
      </c>
      <c r="K48" s="42"/>
      <c r="L48" s="42" t="n">
        <v>1077.62</v>
      </c>
      <c r="M48" s="42" t="n">
        <v>9072</v>
      </c>
      <c r="N48" s="43" t="n">
        <v>6786</v>
      </c>
      <c r="O48" s="44" t="n">
        <f aca="false">J48+L48+M48+N48</f>
        <v>48627.62</v>
      </c>
      <c r="P48" s="46" t="n">
        <f aca="false">O48-I48</f>
        <v>5771.96</v>
      </c>
      <c r="Q48" s="47" t="n">
        <f aca="false">P48/I48</f>
        <v>0.134683726723611</v>
      </c>
      <c r="R48" s="75"/>
    </row>
    <row r="49" customFormat="false" ht="13.5" hidden="false" customHeight="false" outlineLevel="0" collapsed="false">
      <c r="A49" s="84"/>
      <c r="B49" s="85"/>
      <c r="C49" s="149" t="s">
        <v>46</v>
      </c>
      <c r="D49" s="87" t="n">
        <v>26288</v>
      </c>
      <c r="E49" s="87"/>
      <c r="F49" s="87" t="n">
        <v>1015.66</v>
      </c>
      <c r="G49" s="87" t="n">
        <v>8910</v>
      </c>
      <c r="H49" s="88" t="n">
        <v>6642</v>
      </c>
      <c r="I49" s="88" t="n">
        <v>42855.66</v>
      </c>
      <c r="J49" s="86" t="n">
        <v>31692</v>
      </c>
      <c r="K49" s="87"/>
      <c r="L49" s="87" t="n">
        <v>1077.62</v>
      </c>
      <c r="M49" s="87" t="n">
        <v>9072</v>
      </c>
      <c r="N49" s="88" t="n">
        <v>6786</v>
      </c>
      <c r="O49" s="89" t="n">
        <f aca="false">J49+L49+M49+N49</f>
        <v>48627.62</v>
      </c>
      <c r="P49" s="86" t="n">
        <f aca="false">O49-I49</f>
        <v>5771.96</v>
      </c>
      <c r="Q49" s="90" t="n">
        <f aca="false">P49/I49</f>
        <v>0.134683726723611</v>
      </c>
      <c r="R49" s="75"/>
    </row>
    <row r="50" s="1" customFormat="true" ht="12.75" hidden="false" customHeight="false" outlineLevel="0" collapsed="false">
      <c r="A50" s="35"/>
      <c r="B50" s="36"/>
      <c r="C50" s="64" t="s">
        <v>47</v>
      </c>
      <c r="D50" s="81" t="s">
        <v>48</v>
      </c>
      <c r="E50" s="82"/>
      <c r="F50" s="82" t="s">
        <v>48</v>
      </c>
      <c r="G50" s="82" t="s">
        <v>48</v>
      </c>
      <c r="H50" s="82" t="s">
        <v>48</v>
      </c>
      <c r="I50" s="83" t="s">
        <v>48</v>
      </c>
      <c r="J50" s="46" t="n">
        <v>32238</v>
      </c>
      <c r="K50" s="42"/>
      <c r="L50" s="42" t="n">
        <v>1077.62</v>
      </c>
      <c r="M50" s="42" t="n">
        <v>9072</v>
      </c>
      <c r="N50" s="42" t="n">
        <v>6786</v>
      </c>
      <c r="O50" s="44" t="n">
        <f aca="false">J50+L50+M50+N50</f>
        <v>49173.62</v>
      </c>
      <c r="P50" s="82" t="s">
        <v>48</v>
      </c>
      <c r="Q50" s="83" t="s">
        <v>48</v>
      </c>
      <c r="R50" s="75"/>
      <c r="S50" s="3"/>
      <c r="T50" s="3"/>
      <c r="U50" s="3"/>
      <c r="V50" s="3"/>
    </row>
    <row r="51" customFormat="false" ht="13.5" hidden="false" customHeight="false" outlineLevel="0" collapsed="false">
      <c r="A51" s="84"/>
      <c r="B51" s="85"/>
      <c r="C51" s="85" t="s">
        <v>49</v>
      </c>
      <c r="D51" s="86" t="n">
        <v>26750</v>
      </c>
      <c r="E51" s="87"/>
      <c r="F51" s="87" t="n">
        <v>1015.66</v>
      </c>
      <c r="G51" s="87" t="n">
        <v>8910</v>
      </c>
      <c r="H51" s="88" t="n">
        <v>6642</v>
      </c>
      <c r="I51" s="179" t="n">
        <v>43317.66</v>
      </c>
      <c r="J51" s="86" t="n">
        <v>32238</v>
      </c>
      <c r="K51" s="87"/>
      <c r="L51" s="87" t="n">
        <v>1077.62</v>
      </c>
      <c r="M51" s="87" t="n">
        <v>9072</v>
      </c>
      <c r="N51" s="88" t="n">
        <v>6786</v>
      </c>
      <c r="O51" s="89" t="n">
        <f aca="false">J51+L51+M51+N51</f>
        <v>49173.62</v>
      </c>
      <c r="P51" s="87" t="n">
        <f aca="false">O51-I51</f>
        <v>5855.96</v>
      </c>
      <c r="Q51" s="90" t="n">
        <f aca="false">P51/I51</f>
        <v>0.135186434354949</v>
      </c>
      <c r="R51" s="75"/>
    </row>
    <row r="52" customFormat="false" ht="19.5" hidden="false" customHeight="false" outlineLevel="0" collapsed="false">
      <c r="A52" s="31" t="s">
        <v>50</v>
      </c>
      <c r="B52" s="32"/>
      <c r="C52" s="32"/>
      <c r="D52" s="94"/>
      <c r="E52" s="95"/>
      <c r="F52" s="95"/>
      <c r="G52" s="95"/>
      <c r="H52" s="66"/>
      <c r="I52" s="96"/>
      <c r="J52" s="65"/>
      <c r="K52" s="66"/>
      <c r="L52" s="66"/>
      <c r="M52" s="66"/>
      <c r="N52" s="66"/>
      <c r="O52" s="180"/>
      <c r="P52" s="66"/>
      <c r="Q52" s="34"/>
      <c r="R52" s="75"/>
    </row>
    <row r="53" s="105" customFormat="true" ht="12.75" hidden="false" customHeight="false" outlineLevel="0" collapsed="false">
      <c r="A53" s="106"/>
      <c r="B53" s="64" t="s">
        <v>18</v>
      </c>
      <c r="C53" s="64"/>
      <c r="D53" s="177"/>
      <c r="E53" s="100"/>
      <c r="F53" s="99"/>
      <c r="G53" s="99"/>
      <c r="H53" s="100"/>
      <c r="I53" s="178"/>
      <c r="J53" s="98"/>
      <c r="K53" s="99"/>
      <c r="L53" s="99"/>
      <c r="M53" s="99"/>
      <c r="N53" s="100"/>
      <c r="O53" s="101"/>
      <c r="P53" s="99"/>
      <c r="Q53" s="102"/>
      <c r="R53" s="103"/>
      <c r="S53" s="104"/>
      <c r="T53" s="104"/>
      <c r="U53" s="104"/>
      <c r="V53" s="104"/>
    </row>
    <row r="54" s="105" customFormat="true" ht="12.75" hidden="false" customHeight="false" outlineLevel="0" collapsed="false">
      <c r="A54" s="106"/>
      <c r="B54" s="64"/>
      <c r="C54" s="64" t="s">
        <v>51</v>
      </c>
      <c r="D54" s="46" t="n">
        <v>24570</v>
      </c>
      <c r="E54" s="42"/>
      <c r="F54" s="42" t="n">
        <v>266.7</v>
      </c>
      <c r="G54" s="42" t="n">
        <v>8910</v>
      </c>
      <c r="H54" s="43" t="n">
        <v>6642</v>
      </c>
      <c r="I54" s="44" t="n">
        <v>40388.7</v>
      </c>
      <c r="J54" s="46" t="n">
        <v>26040</v>
      </c>
      <c r="K54" s="42"/>
      <c r="L54" s="42" t="n">
        <v>276.7</v>
      </c>
      <c r="M54" s="42" t="n">
        <v>9072</v>
      </c>
      <c r="N54" s="43" t="n">
        <v>6786</v>
      </c>
      <c r="O54" s="44" t="n">
        <f aca="false">J54+L54+M54+N54</f>
        <v>42174.7</v>
      </c>
      <c r="P54" s="42" t="n">
        <f aca="false">O54-I54</f>
        <v>1786</v>
      </c>
      <c r="Q54" s="47" t="n">
        <f aca="false">P54/I54</f>
        <v>0.0442202893383545</v>
      </c>
      <c r="R54" s="103"/>
      <c r="S54" s="104"/>
      <c r="T54" s="104"/>
      <c r="U54" s="104"/>
      <c r="V54" s="104"/>
    </row>
    <row r="55" s="105" customFormat="true" ht="12.75" hidden="false" customHeight="false" outlineLevel="0" collapsed="false">
      <c r="A55" s="106"/>
      <c r="B55" s="64"/>
      <c r="C55" s="108" t="s">
        <v>52</v>
      </c>
      <c r="D55" s="60" t="n">
        <v>14250</v>
      </c>
      <c r="E55" s="56"/>
      <c r="F55" s="56" t="n">
        <v>266.7</v>
      </c>
      <c r="G55" s="56" t="n">
        <v>8910</v>
      </c>
      <c r="H55" s="57" t="n">
        <v>6642</v>
      </c>
      <c r="I55" s="58" t="n">
        <v>30068.7</v>
      </c>
      <c r="J55" s="60" t="n">
        <v>14700</v>
      </c>
      <c r="K55" s="56"/>
      <c r="L55" s="56" t="n">
        <v>276.7</v>
      </c>
      <c r="M55" s="56" t="n">
        <v>9072</v>
      </c>
      <c r="N55" s="57" t="n">
        <v>6786</v>
      </c>
      <c r="O55" s="58" t="n">
        <f aca="false">J55+L55+M55+N55</f>
        <v>30834.7</v>
      </c>
      <c r="P55" s="56" t="n">
        <f aca="false">O55-I55</f>
        <v>766</v>
      </c>
      <c r="Q55" s="61" t="n">
        <f aca="false">P55/I55</f>
        <v>0.0254749955934244</v>
      </c>
      <c r="R55" s="103"/>
      <c r="S55" s="104"/>
      <c r="T55" s="104"/>
      <c r="U55" s="104"/>
      <c r="V55" s="104"/>
    </row>
    <row r="56" s="105" customFormat="true" ht="12.75" hidden="false" customHeight="false" outlineLevel="0" collapsed="false">
      <c r="A56" s="112"/>
      <c r="B56" s="113" t="s">
        <v>23</v>
      </c>
      <c r="C56" s="113"/>
      <c r="D56" s="46"/>
      <c r="E56" s="42"/>
      <c r="F56" s="42"/>
      <c r="G56" s="42"/>
      <c r="H56" s="42"/>
      <c r="I56" s="44"/>
      <c r="J56" s="46"/>
      <c r="K56" s="42"/>
      <c r="L56" s="42"/>
      <c r="M56" s="42"/>
      <c r="N56" s="42"/>
      <c r="O56" s="44"/>
      <c r="P56" s="42"/>
      <c r="Q56" s="47"/>
      <c r="R56" s="103"/>
      <c r="S56" s="104"/>
      <c r="T56" s="104"/>
      <c r="U56" s="104"/>
      <c r="V56" s="104"/>
    </row>
    <row r="57" s="105" customFormat="true" ht="12.75" hidden="false" customHeight="false" outlineLevel="0" collapsed="false">
      <c r="A57" s="106"/>
      <c r="B57" s="64"/>
      <c r="C57" s="36" t="s">
        <v>53</v>
      </c>
      <c r="D57" s="46" t="n">
        <v>23190</v>
      </c>
      <c r="E57" s="42"/>
      <c r="F57" s="42" t="n">
        <v>266.7</v>
      </c>
      <c r="G57" s="42" t="n">
        <v>8910</v>
      </c>
      <c r="H57" s="43" t="n">
        <v>6642</v>
      </c>
      <c r="I57" s="44" t="n">
        <v>39008.7</v>
      </c>
      <c r="J57" s="46" t="n">
        <v>23190</v>
      </c>
      <c r="K57" s="42"/>
      <c r="L57" s="42" t="n">
        <v>276.7</v>
      </c>
      <c r="M57" s="42" t="n">
        <v>9072</v>
      </c>
      <c r="N57" s="43" t="n">
        <v>6786</v>
      </c>
      <c r="O57" s="44" t="n">
        <f aca="false">J57+L57+M57+N57</f>
        <v>39324.7</v>
      </c>
      <c r="P57" s="42" t="n">
        <f aca="false">O57-I57</f>
        <v>316</v>
      </c>
      <c r="Q57" s="47" t="n">
        <f aca="false">P57/I57</f>
        <v>0.00810075701061558</v>
      </c>
      <c r="R57" s="103"/>
      <c r="S57" s="104"/>
      <c r="T57" s="104"/>
      <c r="U57" s="104"/>
      <c r="V57" s="104"/>
    </row>
    <row r="58" s="105" customFormat="true" ht="12.75" hidden="false" customHeight="false" outlineLevel="0" collapsed="false">
      <c r="A58" s="106"/>
      <c r="B58" s="64"/>
      <c r="C58" s="64" t="s">
        <v>54</v>
      </c>
      <c r="D58" s="46" t="n">
        <v>20070</v>
      </c>
      <c r="E58" s="42"/>
      <c r="F58" s="42" t="n">
        <v>266.7</v>
      </c>
      <c r="G58" s="42" t="n">
        <v>8910</v>
      </c>
      <c r="H58" s="43" t="n">
        <v>6642</v>
      </c>
      <c r="I58" s="44" t="n">
        <v>35888.7</v>
      </c>
      <c r="J58" s="46" t="n">
        <v>22050</v>
      </c>
      <c r="K58" s="42"/>
      <c r="L58" s="42" t="n">
        <v>276.7</v>
      </c>
      <c r="M58" s="42" t="n">
        <v>9072</v>
      </c>
      <c r="N58" s="43" t="n">
        <v>6786</v>
      </c>
      <c r="O58" s="44" t="n">
        <f aca="false">J58+L58+M58+N58</f>
        <v>38184.7</v>
      </c>
      <c r="P58" s="42" t="n">
        <f aca="false">O58-I58</f>
        <v>2296</v>
      </c>
      <c r="Q58" s="47" t="n">
        <f aca="false">P58/I58</f>
        <v>0.063975568911663</v>
      </c>
      <c r="R58" s="103"/>
      <c r="S58" s="104"/>
      <c r="T58" s="104"/>
      <c r="U58" s="104"/>
      <c r="V58" s="104"/>
    </row>
    <row r="59" s="105" customFormat="true" ht="12.75" hidden="false" customHeight="false" outlineLevel="0" collapsed="false">
      <c r="A59" s="106"/>
      <c r="B59" s="64"/>
      <c r="C59" s="36" t="s">
        <v>55</v>
      </c>
      <c r="D59" s="46" t="n">
        <v>36450</v>
      </c>
      <c r="E59" s="42"/>
      <c r="F59" s="42" t="n">
        <v>266.7</v>
      </c>
      <c r="G59" s="42" t="n">
        <v>8910</v>
      </c>
      <c r="H59" s="43" t="n">
        <v>6642</v>
      </c>
      <c r="I59" s="44" t="n">
        <v>52268.7</v>
      </c>
      <c r="J59" s="46" t="n">
        <v>36450</v>
      </c>
      <c r="K59" s="42"/>
      <c r="L59" s="42" t="n">
        <v>276.7</v>
      </c>
      <c r="M59" s="42" t="n">
        <v>9072</v>
      </c>
      <c r="N59" s="43" t="n">
        <v>6786</v>
      </c>
      <c r="O59" s="44" t="n">
        <f aca="false">J59+L59+M59+N59</f>
        <v>52584.7</v>
      </c>
      <c r="P59" s="42" t="n">
        <f aca="false">O59-I59</f>
        <v>316</v>
      </c>
      <c r="Q59" s="47" t="n">
        <f aca="false">P59/I59</f>
        <v>0.00604568317176436</v>
      </c>
      <c r="R59" s="103"/>
      <c r="S59" s="104"/>
      <c r="T59" s="104"/>
      <c r="U59" s="104"/>
      <c r="V59" s="104"/>
    </row>
    <row r="60" s="105" customFormat="true" ht="12.75" hidden="false" customHeight="false" outlineLevel="0" collapsed="false">
      <c r="A60" s="106"/>
      <c r="B60" s="64"/>
      <c r="C60" s="36" t="s">
        <v>56</v>
      </c>
      <c r="D60" s="46" t="n">
        <v>32040</v>
      </c>
      <c r="E60" s="42"/>
      <c r="F60" s="42" t="n">
        <v>266.7</v>
      </c>
      <c r="G60" s="42" t="n">
        <v>8910</v>
      </c>
      <c r="H60" s="43" t="n">
        <v>6642</v>
      </c>
      <c r="I60" s="44" t="n">
        <v>47858.7</v>
      </c>
      <c r="J60" s="46" t="n">
        <v>32040</v>
      </c>
      <c r="K60" s="42"/>
      <c r="L60" s="42" t="n">
        <v>276.7</v>
      </c>
      <c r="M60" s="42" t="n">
        <v>9072</v>
      </c>
      <c r="N60" s="43" t="n">
        <v>6786</v>
      </c>
      <c r="O60" s="44" t="n">
        <f aca="false">J60+L60+M60+N60</f>
        <v>48174.7</v>
      </c>
      <c r="P60" s="42" t="n">
        <f aca="false">O60-I60</f>
        <v>316</v>
      </c>
      <c r="Q60" s="47" t="n">
        <f aca="false">P60/I60</f>
        <v>0.0066027702382221</v>
      </c>
      <c r="R60" s="103"/>
      <c r="S60" s="104"/>
      <c r="T60" s="104"/>
      <c r="U60" s="104"/>
      <c r="V60" s="104"/>
    </row>
    <row r="61" s="105" customFormat="true" ht="12.75" hidden="false" customHeight="false" outlineLevel="0" collapsed="false">
      <c r="A61" s="106"/>
      <c r="B61" s="64"/>
      <c r="C61" s="64" t="s">
        <v>57</v>
      </c>
      <c r="D61" s="46" t="n">
        <v>32040</v>
      </c>
      <c r="E61" s="42"/>
      <c r="F61" s="42" t="n">
        <v>266.7</v>
      </c>
      <c r="G61" s="42" t="n">
        <v>8910</v>
      </c>
      <c r="H61" s="43" t="n">
        <v>6642</v>
      </c>
      <c r="I61" s="44" t="n">
        <v>47858.7</v>
      </c>
      <c r="J61" s="46" t="n">
        <v>32040</v>
      </c>
      <c r="K61" s="42"/>
      <c r="L61" s="42" t="n">
        <v>276.7</v>
      </c>
      <c r="M61" s="42" t="n">
        <v>9072</v>
      </c>
      <c r="N61" s="43" t="n">
        <v>6786</v>
      </c>
      <c r="O61" s="44" t="n">
        <f aca="false">J61+L61+M61+N61</f>
        <v>48174.7</v>
      </c>
      <c r="P61" s="42" t="n">
        <f aca="false">O61-I61</f>
        <v>316</v>
      </c>
      <c r="Q61" s="47" t="n">
        <f aca="false">P61/I61</f>
        <v>0.0066027702382221</v>
      </c>
      <c r="R61" s="103"/>
      <c r="S61" s="104"/>
      <c r="T61" s="104"/>
      <c r="U61" s="104"/>
      <c r="V61" s="104"/>
    </row>
    <row r="62" s="105" customFormat="true" ht="12.75" hidden="false" customHeight="false" outlineLevel="0" collapsed="false">
      <c r="A62" s="106"/>
      <c r="B62" s="64"/>
      <c r="C62" s="64" t="s">
        <v>58</v>
      </c>
      <c r="D62" s="46" t="n">
        <v>36450</v>
      </c>
      <c r="E62" s="42"/>
      <c r="F62" s="42" t="n">
        <v>266.7</v>
      </c>
      <c r="G62" s="42" t="n">
        <v>8910</v>
      </c>
      <c r="H62" s="43" t="n">
        <v>6642</v>
      </c>
      <c r="I62" s="44" t="n">
        <v>52268.7</v>
      </c>
      <c r="J62" s="46" t="n">
        <v>36450</v>
      </c>
      <c r="K62" s="42"/>
      <c r="L62" s="42" t="n">
        <v>276.7</v>
      </c>
      <c r="M62" s="42" t="n">
        <v>9072</v>
      </c>
      <c r="N62" s="43" t="n">
        <v>6786</v>
      </c>
      <c r="O62" s="44" t="n">
        <f aca="false">J62+L62+M62+N62</f>
        <v>52584.7</v>
      </c>
      <c r="P62" s="42" t="n">
        <f aca="false">O62-I62</f>
        <v>316</v>
      </c>
      <c r="Q62" s="47" t="n">
        <f aca="false">P62/I62</f>
        <v>0.00604568317176436</v>
      </c>
      <c r="R62" s="103"/>
      <c r="S62" s="104"/>
      <c r="T62" s="104"/>
      <c r="U62" s="104"/>
      <c r="V62" s="104"/>
      <c r="X62" s="64"/>
    </row>
    <row r="63" s="105" customFormat="true" ht="12.75" hidden="false" customHeight="false" outlineLevel="0" collapsed="false">
      <c r="A63" s="106"/>
      <c r="B63" s="64"/>
      <c r="C63" s="36" t="s">
        <v>59</v>
      </c>
      <c r="D63" s="46" t="n">
        <v>32640</v>
      </c>
      <c r="E63" s="42"/>
      <c r="F63" s="42" t="n">
        <v>266.7</v>
      </c>
      <c r="G63" s="42" t="n">
        <v>8910</v>
      </c>
      <c r="H63" s="43" t="n">
        <v>6642</v>
      </c>
      <c r="I63" s="44" t="n">
        <v>48458.7</v>
      </c>
      <c r="J63" s="46" t="n">
        <v>32640</v>
      </c>
      <c r="K63" s="42"/>
      <c r="L63" s="42" t="n">
        <v>276.7</v>
      </c>
      <c r="M63" s="42" t="n">
        <v>9072</v>
      </c>
      <c r="N63" s="43" t="n">
        <v>6786</v>
      </c>
      <c r="O63" s="44" t="n">
        <f aca="false">J63+L63+M63+N63</f>
        <v>48774.7</v>
      </c>
      <c r="P63" s="42" t="n">
        <f aca="false">O63-I63</f>
        <v>316</v>
      </c>
      <c r="Q63" s="47" t="n">
        <f aca="false">P63/I63</f>
        <v>0.0065210168659085</v>
      </c>
      <c r="R63" s="103"/>
      <c r="S63" s="104"/>
      <c r="T63" s="104"/>
      <c r="U63" s="104"/>
      <c r="V63" s="104"/>
    </row>
    <row r="64" s="105" customFormat="true" ht="12.75" hidden="false" customHeight="false" outlineLevel="0" collapsed="false">
      <c r="A64" s="106"/>
      <c r="B64" s="64"/>
      <c r="C64" s="36" t="s">
        <v>60</v>
      </c>
      <c r="D64" s="46" t="n">
        <v>30750</v>
      </c>
      <c r="E64" s="42"/>
      <c r="F64" s="42" t="n">
        <v>266.7</v>
      </c>
      <c r="G64" s="42" t="n">
        <v>8910</v>
      </c>
      <c r="H64" s="43" t="n">
        <v>6642</v>
      </c>
      <c r="I64" s="44" t="n">
        <v>46568.7</v>
      </c>
      <c r="J64" s="46" t="n">
        <v>31980</v>
      </c>
      <c r="K64" s="42"/>
      <c r="L64" s="42" t="n">
        <v>276.7</v>
      </c>
      <c r="M64" s="42" t="n">
        <v>9072</v>
      </c>
      <c r="N64" s="43" t="n">
        <v>6786</v>
      </c>
      <c r="O64" s="44" t="n">
        <f aca="false">J64+L64+M64+N64</f>
        <v>48114.7</v>
      </c>
      <c r="P64" s="42" t="n">
        <f aca="false">O64-I64</f>
        <v>1546</v>
      </c>
      <c r="Q64" s="47" t="n">
        <f aca="false">P64/I64</f>
        <v>0.0331982640700728</v>
      </c>
      <c r="R64" s="103"/>
      <c r="S64" s="104"/>
      <c r="T64" s="104"/>
      <c r="U64" s="104"/>
      <c r="V64" s="104"/>
    </row>
    <row r="65" s="105" customFormat="true" ht="12.75" hidden="false" customHeight="false" outlineLevel="0" collapsed="false">
      <c r="A65" s="106"/>
      <c r="B65" s="64"/>
      <c r="C65" s="36" t="s">
        <v>61</v>
      </c>
      <c r="D65" s="46" t="n">
        <v>20100</v>
      </c>
      <c r="E65" s="42"/>
      <c r="F65" s="42" t="n">
        <v>266.7</v>
      </c>
      <c r="G65" s="42" t="n">
        <v>8910</v>
      </c>
      <c r="H65" s="43" t="n">
        <v>6642</v>
      </c>
      <c r="I65" s="44" t="n">
        <v>35918.7</v>
      </c>
      <c r="J65" s="46" t="n">
        <v>20100</v>
      </c>
      <c r="K65" s="42"/>
      <c r="L65" s="42" t="n">
        <v>276.7</v>
      </c>
      <c r="M65" s="42" t="n">
        <v>9072</v>
      </c>
      <c r="N65" s="43" t="n">
        <v>6786</v>
      </c>
      <c r="O65" s="44" t="n">
        <f aca="false">J65+L65+M65+N65</f>
        <v>36234.7</v>
      </c>
      <c r="P65" s="42" t="n">
        <f aca="false">O65-I65</f>
        <v>316</v>
      </c>
      <c r="Q65" s="47" t="n">
        <f aca="false">P65/I65</f>
        <v>0.00879764579453043</v>
      </c>
      <c r="R65" s="103"/>
      <c r="S65" s="104"/>
      <c r="T65" s="104"/>
      <c r="U65" s="104"/>
      <c r="V65" s="104"/>
      <c r="W65" s="64"/>
    </row>
    <row r="66" s="105" customFormat="true" ht="12.75" hidden="false" customHeight="false" outlineLevel="0" collapsed="false">
      <c r="A66" s="106"/>
      <c r="B66" s="64"/>
      <c r="C66" s="64" t="s">
        <v>62</v>
      </c>
      <c r="D66" s="46" t="n">
        <v>29700</v>
      </c>
      <c r="E66" s="42"/>
      <c r="F66" s="42" t="n">
        <v>266.7</v>
      </c>
      <c r="G66" s="42" t="n">
        <v>8910</v>
      </c>
      <c r="H66" s="43" t="n">
        <v>6642</v>
      </c>
      <c r="I66" s="44" t="n">
        <v>45518.7</v>
      </c>
      <c r="J66" s="46" t="n">
        <v>30600</v>
      </c>
      <c r="K66" s="42"/>
      <c r="L66" s="42" t="n">
        <v>276.7</v>
      </c>
      <c r="M66" s="42" t="n">
        <v>9072</v>
      </c>
      <c r="N66" s="43" t="n">
        <v>6786</v>
      </c>
      <c r="O66" s="44" t="n">
        <f aca="false">J66+L66+M66+N66</f>
        <v>46734.7</v>
      </c>
      <c r="P66" s="42" t="n">
        <f aca="false">O66-I66</f>
        <v>1216</v>
      </c>
      <c r="Q66" s="47" t="n">
        <f aca="false">P66/I66</f>
        <v>0.0267142954434112</v>
      </c>
      <c r="R66" s="103"/>
      <c r="S66" s="104"/>
      <c r="T66" s="104"/>
      <c r="U66" s="104"/>
      <c r="V66" s="104"/>
    </row>
    <row r="67" s="105" customFormat="true" ht="12.75" hidden="false" customHeight="false" outlineLevel="0" collapsed="false">
      <c r="A67" s="106"/>
      <c r="B67" s="64"/>
      <c r="C67" s="64" t="s">
        <v>63</v>
      </c>
      <c r="D67" s="46" t="n">
        <v>29700</v>
      </c>
      <c r="E67" s="42"/>
      <c r="F67" s="42" t="n">
        <v>266.7</v>
      </c>
      <c r="G67" s="42" t="n">
        <v>8910</v>
      </c>
      <c r="H67" s="43" t="n">
        <v>6642</v>
      </c>
      <c r="I67" s="44" t="n">
        <v>45518.7</v>
      </c>
      <c r="J67" s="46" t="n">
        <v>30600</v>
      </c>
      <c r="K67" s="42"/>
      <c r="L67" s="42" t="n">
        <v>276.7</v>
      </c>
      <c r="M67" s="42" t="n">
        <v>9072</v>
      </c>
      <c r="N67" s="43" t="n">
        <v>6786</v>
      </c>
      <c r="O67" s="44" t="n">
        <f aca="false">J67+L67+M67+N67</f>
        <v>46734.7</v>
      </c>
      <c r="P67" s="42" t="n">
        <f aca="false">O67-I67</f>
        <v>1216</v>
      </c>
      <c r="Q67" s="47" t="n">
        <f aca="false">P67/I67</f>
        <v>0.0267142954434112</v>
      </c>
      <c r="R67" s="103"/>
      <c r="S67" s="104"/>
      <c r="T67" s="104"/>
      <c r="U67" s="104"/>
      <c r="V67" s="104"/>
    </row>
    <row r="68" s="105" customFormat="true" ht="14.25" hidden="false" customHeight="false" outlineLevel="0" collapsed="false">
      <c r="A68" s="106"/>
      <c r="B68" s="64"/>
      <c r="C68" s="64" t="s">
        <v>64</v>
      </c>
      <c r="D68" s="60" t="n">
        <v>11358</v>
      </c>
      <c r="E68" s="56"/>
      <c r="F68" s="110" t="n">
        <v>266.7</v>
      </c>
      <c r="G68" s="110" t="n">
        <v>8910</v>
      </c>
      <c r="H68" s="111" t="n">
        <v>6642</v>
      </c>
      <c r="I68" s="58" t="n">
        <v>27176.7</v>
      </c>
      <c r="J68" s="109" t="n">
        <v>11466</v>
      </c>
      <c r="K68" s="110"/>
      <c r="L68" s="110" t="n">
        <v>276.7</v>
      </c>
      <c r="M68" s="56" t="n">
        <v>9072</v>
      </c>
      <c r="N68" s="57" t="n">
        <v>6786</v>
      </c>
      <c r="O68" s="58" t="n">
        <f aca="false">J68+L68+M68+N68</f>
        <v>27600.7</v>
      </c>
      <c r="P68" s="56" t="n">
        <f aca="false">O68-I68</f>
        <v>424</v>
      </c>
      <c r="Q68" s="61" t="n">
        <f aca="false">P68/I68</f>
        <v>0.0156015998999143</v>
      </c>
      <c r="R68" s="103"/>
      <c r="S68" s="104"/>
      <c r="T68" s="104"/>
      <c r="U68" s="104"/>
      <c r="V68" s="104"/>
    </row>
    <row r="69" s="105" customFormat="true" ht="12.75" hidden="false" customHeight="false" outlineLevel="0" collapsed="false">
      <c r="A69" s="112"/>
      <c r="B69" s="113" t="s">
        <v>65</v>
      </c>
      <c r="C69" s="113"/>
      <c r="D69" s="181"/>
      <c r="E69" s="63"/>
      <c r="F69" s="63"/>
      <c r="G69" s="63"/>
      <c r="H69" s="63"/>
      <c r="I69" s="182"/>
      <c r="J69" s="46"/>
      <c r="K69" s="63"/>
      <c r="L69" s="63"/>
      <c r="M69" s="63"/>
      <c r="N69" s="63"/>
      <c r="O69" s="182"/>
      <c r="P69" s="42"/>
      <c r="Q69" s="47"/>
      <c r="R69" s="103"/>
      <c r="S69" s="104"/>
      <c r="T69" s="104"/>
      <c r="U69" s="104"/>
      <c r="V69" s="104"/>
    </row>
    <row r="70" s="105" customFormat="true" ht="12.75" hidden="false" customHeight="false" outlineLevel="0" collapsed="false">
      <c r="A70" s="106"/>
      <c r="B70" s="64"/>
      <c r="C70" s="64" t="s">
        <v>89</v>
      </c>
      <c r="D70" s="46" t="n">
        <v>33663</v>
      </c>
      <c r="E70" s="42"/>
      <c r="F70" s="42" t="n">
        <v>26221.7</v>
      </c>
      <c r="G70" s="42" t="n">
        <v>8910</v>
      </c>
      <c r="H70" s="43" t="n">
        <v>6642</v>
      </c>
      <c r="I70" s="44" t="n">
        <v>75436.7</v>
      </c>
      <c r="J70" s="46" t="n">
        <v>34639</v>
      </c>
      <c r="K70" s="42"/>
      <c r="L70" s="42" t="n">
        <v>26231.7</v>
      </c>
      <c r="M70" s="42" t="n">
        <v>9072</v>
      </c>
      <c r="N70" s="43" t="n">
        <v>6786</v>
      </c>
      <c r="O70" s="44" t="n">
        <f aca="false">J70+L70+M70+N70</f>
        <v>76728.7</v>
      </c>
      <c r="P70" s="46" t="n">
        <f aca="false">O70-I70</f>
        <v>1292</v>
      </c>
      <c r="Q70" s="47" t="n">
        <f aca="false">P70/I70</f>
        <v>0.0171269421912676</v>
      </c>
      <c r="R70" s="103"/>
      <c r="S70" s="104"/>
      <c r="T70" s="104"/>
      <c r="U70" s="104"/>
      <c r="V70" s="104"/>
    </row>
    <row r="71" s="105" customFormat="true" ht="12.75" hidden="false" customHeight="false" outlineLevel="0" collapsed="false">
      <c r="A71" s="106"/>
      <c r="B71" s="64"/>
      <c r="C71" s="64" t="s">
        <v>90</v>
      </c>
      <c r="D71" s="46" t="n">
        <v>30889</v>
      </c>
      <c r="E71" s="42"/>
      <c r="F71" s="42" t="n">
        <v>25569.7</v>
      </c>
      <c r="G71" s="42" t="n">
        <v>8910</v>
      </c>
      <c r="H71" s="43" t="n">
        <v>6642</v>
      </c>
      <c r="I71" s="44" t="n">
        <v>72010.7</v>
      </c>
      <c r="J71" s="46" t="n">
        <v>32125</v>
      </c>
      <c r="K71" s="42"/>
      <c r="L71" s="42" t="n">
        <v>25579.7</v>
      </c>
      <c r="M71" s="42" t="n">
        <v>9072</v>
      </c>
      <c r="N71" s="43" t="n">
        <v>6786</v>
      </c>
      <c r="O71" s="44" t="n">
        <f aca="false">J71+L71+M71+N71</f>
        <v>73562.7</v>
      </c>
      <c r="P71" s="46" t="n">
        <f aca="false">O71-I71</f>
        <v>1552</v>
      </c>
      <c r="Q71" s="47" t="n">
        <f aca="false">P71/I71</f>
        <v>0.0215523526364832</v>
      </c>
      <c r="R71" s="103"/>
      <c r="S71" s="104"/>
      <c r="T71" s="104"/>
      <c r="U71" s="104"/>
      <c r="V71" s="104"/>
    </row>
    <row r="72" s="105" customFormat="true" ht="12.75" hidden="false" customHeight="false" outlineLevel="0" collapsed="false">
      <c r="A72" s="106"/>
      <c r="B72" s="64"/>
      <c r="C72" s="122" t="s">
        <v>68</v>
      </c>
      <c r="D72" s="46" t="n">
        <v>28920</v>
      </c>
      <c r="E72" s="42"/>
      <c r="F72" s="74" t="n">
        <v>266.7</v>
      </c>
      <c r="G72" s="42" t="n">
        <v>8910</v>
      </c>
      <c r="H72" s="43" t="n">
        <v>6642</v>
      </c>
      <c r="I72" s="44" t="n">
        <v>44738.7</v>
      </c>
      <c r="J72" s="46" t="n">
        <v>31260</v>
      </c>
      <c r="K72" s="74"/>
      <c r="L72" s="74" t="n">
        <v>276.7</v>
      </c>
      <c r="M72" s="42" t="n">
        <v>9072</v>
      </c>
      <c r="N72" s="43" t="n">
        <v>6786</v>
      </c>
      <c r="O72" s="44" t="n">
        <f aca="false">J72+L72+M72+N72</f>
        <v>47394.7</v>
      </c>
      <c r="P72" s="46" t="n">
        <f aca="false">O72-I72</f>
        <v>2656</v>
      </c>
      <c r="Q72" s="47" t="n">
        <f aca="false">P72/I72</f>
        <v>0.0593669462903482</v>
      </c>
      <c r="R72" s="103"/>
      <c r="S72" s="104"/>
      <c r="T72" s="104"/>
      <c r="U72" s="104"/>
      <c r="V72" s="104"/>
    </row>
    <row r="73" s="105" customFormat="true" ht="12.75" hidden="false" customHeight="false" outlineLevel="0" collapsed="false">
      <c r="A73" s="106"/>
      <c r="B73" s="64"/>
      <c r="C73" s="122" t="s">
        <v>69</v>
      </c>
      <c r="D73" s="46" t="n">
        <v>29700</v>
      </c>
      <c r="E73" s="42"/>
      <c r="F73" s="74" t="n">
        <v>266.7</v>
      </c>
      <c r="G73" s="42" t="n">
        <v>8910</v>
      </c>
      <c r="H73" s="43" t="n">
        <v>6642</v>
      </c>
      <c r="I73" s="44" t="n">
        <v>45518.7</v>
      </c>
      <c r="J73" s="46" t="n">
        <v>30600</v>
      </c>
      <c r="K73" s="74"/>
      <c r="L73" s="74" t="n">
        <v>276.7</v>
      </c>
      <c r="M73" s="42" t="n">
        <v>9072</v>
      </c>
      <c r="N73" s="43" t="n">
        <v>6786</v>
      </c>
      <c r="O73" s="44" t="n">
        <f aca="false">J73+L73+M73+N73</f>
        <v>46734.7</v>
      </c>
      <c r="P73" s="46" t="n">
        <f aca="false">O73-I73</f>
        <v>1216</v>
      </c>
      <c r="Q73" s="47" t="n">
        <f aca="false">P73/I73</f>
        <v>0.0267142954434112</v>
      </c>
      <c r="R73" s="103"/>
      <c r="S73" s="104"/>
      <c r="T73" s="104"/>
      <c r="U73" s="104"/>
      <c r="V73" s="104"/>
    </row>
    <row r="74" s="105" customFormat="true" ht="13.5" hidden="false" customHeight="false" outlineLevel="0" collapsed="false">
      <c r="A74" s="114"/>
      <c r="B74" s="115"/>
      <c r="C74" s="183" t="s">
        <v>70</v>
      </c>
      <c r="D74" s="86" t="n">
        <v>38891</v>
      </c>
      <c r="E74" s="87"/>
      <c r="F74" s="87" t="n">
        <v>266.7</v>
      </c>
      <c r="G74" s="87" t="n">
        <v>8910</v>
      </c>
      <c r="H74" s="88" t="n">
        <v>6642</v>
      </c>
      <c r="I74" s="89" t="n">
        <v>54709.7</v>
      </c>
      <c r="J74" s="86" t="n">
        <v>39280</v>
      </c>
      <c r="K74" s="87"/>
      <c r="L74" s="87" t="n">
        <v>276.7</v>
      </c>
      <c r="M74" s="87" t="n">
        <v>9072</v>
      </c>
      <c r="N74" s="88" t="n">
        <v>6786</v>
      </c>
      <c r="O74" s="89" t="n">
        <f aca="false">J74+L74+M74+N74</f>
        <v>55414.7</v>
      </c>
      <c r="P74" s="86" t="n">
        <f aca="false">O74-I74</f>
        <v>705</v>
      </c>
      <c r="Q74" s="90" t="n">
        <f aca="false">P74/I74</f>
        <v>0.012886197511593</v>
      </c>
      <c r="R74" s="103"/>
      <c r="S74" s="104"/>
      <c r="T74" s="104"/>
      <c r="U74" s="104"/>
      <c r="V74" s="104"/>
    </row>
    <row r="75" s="121" customFormat="true" ht="18.75" hidden="false" customHeight="true" outlineLevel="0" collapsed="false">
      <c r="A75" s="116"/>
      <c r="B75" s="117" t="s">
        <v>71</v>
      </c>
      <c r="C75" s="116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20"/>
      <c r="T75" s="120"/>
      <c r="U75" s="120"/>
      <c r="V75" s="120"/>
      <c r="W75" s="120"/>
      <c r="X75" s="120"/>
    </row>
    <row r="76" s="121" customFormat="true" ht="18.75" hidden="false" customHeight="true" outlineLevel="0" collapsed="false">
      <c r="A76" s="116"/>
      <c r="B76" s="117"/>
      <c r="C76" s="122" t="s">
        <v>72</v>
      </c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18"/>
      <c r="S76" s="120"/>
      <c r="T76" s="120"/>
      <c r="U76" s="120"/>
      <c r="V76" s="120"/>
      <c r="W76" s="120"/>
      <c r="X76" s="120"/>
    </row>
    <row r="77" s="105" customFormat="true" ht="14.25" hidden="false" customHeight="true" outlineLevel="0" collapsed="false">
      <c r="A77" s="64"/>
      <c r="B77" s="64"/>
      <c r="C77" s="122" t="s">
        <v>75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126"/>
      <c r="R77" s="104"/>
      <c r="S77" s="104"/>
      <c r="T77" s="104"/>
      <c r="U77" s="104"/>
      <c r="V77" s="104"/>
    </row>
    <row r="78" s="105" customFormat="true" ht="25.5" hidden="false" customHeight="true" outlineLevel="0" collapsed="false">
      <c r="C78" s="128" t="s">
        <v>76</v>
      </c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04"/>
      <c r="S78" s="104"/>
      <c r="T78" s="104"/>
      <c r="U78" s="104"/>
      <c r="V78" s="104"/>
    </row>
    <row r="79" s="105" customFormat="true" ht="12.75" hidden="false" customHeight="false" outlineLevel="0" collapsed="false">
      <c r="C79" s="129" t="s">
        <v>77</v>
      </c>
      <c r="D79" s="129"/>
      <c r="E79" s="129"/>
      <c r="F79" s="129"/>
      <c r="G79" s="129"/>
      <c r="H79" s="129"/>
      <c r="I79" s="130"/>
      <c r="J79" s="129"/>
      <c r="K79" s="129"/>
      <c r="L79" s="129"/>
      <c r="M79" s="129"/>
      <c r="N79" s="129"/>
      <c r="O79" s="130"/>
      <c r="P79" s="129"/>
      <c r="Q79" s="130"/>
      <c r="R79" s="104"/>
      <c r="S79" s="104"/>
      <c r="T79" s="104"/>
      <c r="U79" s="104"/>
      <c r="V79" s="104"/>
    </row>
    <row r="80" s="105" customFormat="true" ht="12.75" hidden="false" customHeight="false" outlineLevel="0" collapsed="false">
      <c r="A80" s="64"/>
      <c r="B80" s="64"/>
      <c r="C80" s="129" t="s">
        <v>91</v>
      </c>
      <c r="D80" s="129"/>
      <c r="E80" s="129"/>
      <c r="F80" s="129"/>
      <c r="G80" s="129"/>
      <c r="H80" s="129"/>
      <c r="I80" s="130"/>
      <c r="J80" s="129"/>
      <c r="K80" s="129"/>
      <c r="L80" s="129"/>
      <c r="M80" s="129"/>
      <c r="N80" s="129"/>
      <c r="O80" s="130"/>
      <c r="P80" s="129"/>
      <c r="Q80" s="130"/>
      <c r="R80" s="104"/>
      <c r="S80" s="104"/>
      <c r="T80" s="104"/>
      <c r="U80" s="104"/>
      <c r="V80" s="104"/>
    </row>
    <row r="81" s="105" customFormat="true" ht="12.75" hidden="false" customHeight="false" outlineLevel="0" collapsed="false">
      <c r="A81" s="64"/>
      <c r="B81" s="64"/>
      <c r="C81" s="122" t="s">
        <v>92</v>
      </c>
      <c r="D81" s="129"/>
      <c r="E81" s="129"/>
      <c r="F81" s="129"/>
      <c r="G81" s="129"/>
      <c r="H81" s="129"/>
      <c r="I81" s="130"/>
      <c r="J81" s="129"/>
      <c r="K81" s="129"/>
      <c r="L81" s="129"/>
      <c r="M81" s="129"/>
      <c r="N81" s="129"/>
      <c r="O81" s="130"/>
      <c r="P81" s="129"/>
      <c r="Q81" s="130"/>
      <c r="R81" s="104"/>
      <c r="S81" s="104"/>
      <c r="T81" s="104"/>
      <c r="U81" s="104"/>
      <c r="V81" s="104"/>
    </row>
    <row r="82" customFormat="false" ht="12.75" hidden="false" customHeight="false" outlineLevel="0" collapsed="false">
      <c r="C82" s="131" t="s">
        <v>80</v>
      </c>
      <c r="D82" s="129"/>
      <c r="E82" s="129"/>
      <c r="F82" s="129"/>
      <c r="G82" s="129"/>
      <c r="H82" s="129"/>
      <c r="I82" s="130"/>
      <c r="J82" s="129"/>
      <c r="K82" s="129"/>
      <c r="L82" s="129"/>
      <c r="M82" s="129"/>
      <c r="N82" s="129"/>
      <c r="O82" s="130"/>
      <c r="P82" s="129"/>
      <c r="Q82" s="130"/>
    </row>
  </sheetData>
  <mergeCells count="9">
    <mergeCell ref="P4:Q4"/>
    <mergeCell ref="D5:I5"/>
    <mergeCell ref="J5:O5"/>
    <mergeCell ref="P5:Q5"/>
    <mergeCell ref="D6:E6"/>
    <mergeCell ref="J6:K6"/>
    <mergeCell ref="D7:E7"/>
    <mergeCell ref="J7:K7"/>
    <mergeCell ref="C78:Q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4.99"/>
    <col collapsed="false" customWidth="true" hidden="false" outlineLevel="0" max="4" min="4" style="1" width="9.85"/>
    <col collapsed="false" customWidth="true" hidden="false" outlineLevel="0" max="5" min="5" style="1" width="0.85"/>
    <col collapsed="false" customWidth="true" hidden="false" outlineLevel="0" max="7" min="6" style="1" width="8.85"/>
    <col collapsed="false" customWidth="true" hidden="false" outlineLevel="0" max="8" min="8" style="2" width="9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1.85"/>
    <col collapsed="false" customWidth="true" hidden="false" outlineLevel="0" max="12" min="12" style="1" width="8.85"/>
    <col collapsed="false" customWidth="true" hidden="false" outlineLevel="0" max="13" min="13" style="2" width="8.85"/>
    <col collapsed="false" customWidth="true" hidden="false" outlineLevel="0" max="14" min="14" style="1" width="9.56"/>
    <col collapsed="false" customWidth="false" hidden="false" outlineLevel="0" max="15" min="15" style="2" width="9.14"/>
    <col collapsed="false" customWidth="true" hidden="false" outlineLevel="0" max="16" min="16" style="3" width="10.85"/>
    <col collapsed="false" customWidth="true" hidden="false" outlineLevel="0" max="17" min="17" style="3" width="9.85"/>
    <col collapsed="false" customWidth="true" hidden="false" outlineLevel="0" max="23" min="18" style="3" width="8.85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X1" s="3"/>
      <c r="Y1" s="3"/>
    </row>
    <row r="2" customFormat="false" ht="18" hidden="false" customHeight="false" outlineLevel="0" collapsed="false">
      <c r="A2" s="18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X2" s="3"/>
      <c r="Y2" s="3"/>
    </row>
    <row r="3" s="1" customFormat="true" ht="18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3"/>
      <c r="S3" s="3"/>
      <c r="T3" s="3"/>
      <c r="U3" s="3"/>
      <c r="V3" s="3"/>
      <c r="W3" s="3"/>
    </row>
    <row r="4" s="14" customFormat="true" ht="12.75" hidden="false" customHeight="false" outlineLevel="0" collapsed="false">
      <c r="A4" s="132"/>
      <c r="B4" s="8"/>
      <c r="C4" s="8"/>
      <c r="D4" s="133"/>
      <c r="E4" s="10"/>
      <c r="F4" s="10"/>
      <c r="G4" s="10"/>
      <c r="H4" s="10"/>
      <c r="I4" s="11"/>
      <c r="J4" s="10"/>
      <c r="K4" s="10"/>
      <c r="L4" s="10"/>
      <c r="M4" s="10"/>
      <c r="N4" s="10"/>
      <c r="O4" s="11"/>
      <c r="P4" s="12" t="s">
        <v>2</v>
      </c>
      <c r="Q4" s="12"/>
      <c r="R4" s="13"/>
      <c r="S4" s="13"/>
      <c r="T4" s="13"/>
      <c r="U4" s="13"/>
      <c r="V4" s="13"/>
      <c r="W4" s="13"/>
      <c r="X4" s="13"/>
      <c r="Y4" s="13"/>
    </row>
    <row r="5" s="14" customFormat="true" ht="13.5" hidden="false" customHeight="false" outlineLevel="0" collapsed="false">
      <c r="A5" s="134"/>
      <c r="B5" s="16"/>
      <c r="C5" s="16"/>
      <c r="D5" s="19" t="s">
        <v>3</v>
      </c>
      <c r="E5" s="19"/>
      <c r="F5" s="19"/>
      <c r="G5" s="19"/>
      <c r="H5" s="19"/>
      <c r="I5" s="19"/>
      <c r="J5" s="18" t="s">
        <v>4</v>
      </c>
      <c r="K5" s="18"/>
      <c r="L5" s="18"/>
      <c r="M5" s="18"/>
      <c r="N5" s="18"/>
      <c r="O5" s="18"/>
      <c r="P5" s="19" t="s">
        <v>5</v>
      </c>
      <c r="Q5" s="19"/>
      <c r="R5" s="13"/>
      <c r="S5" s="13"/>
      <c r="T5" s="13"/>
      <c r="U5" s="13"/>
      <c r="V5" s="13"/>
      <c r="W5" s="13"/>
      <c r="X5" s="13"/>
      <c r="Y5" s="13"/>
    </row>
    <row r="6" s="14" customFormat="true" ht="14.25" hidden="false" customHeight="false" outlineLevel="0" collapsed="false">
      <c r="A6" s="134"/>
      <c r="B6" s="16"/>
      <c r="C6" s="16"/>
      <c r="D6" s="20" t="s">
        <v>7</v>
      </c>
      <c r="E6" s="20"/>
      <c r="F6" s="21" t="s">
        <v>7</v>
      </c>
      <c r="G6" s="21" t="s">
        <v>7</v>
      </c>
      <c r="H6" s="21" t="s">
        <v>7</v>
      </c>
      <c r="I6" s="22" t="s">
        <v>7</v>
      </c>
      <c r="J6" s="20" t="s">
        <v>8</v>
      </c>
      <c r="K6" s="20"/>
      <c r="L6" s="21" t="s">
        <v>9</v>
      </c>
      <c r="M6" s="21" t="s">
        <v>9</v>
      </c>
      <c r="N6" s="21" t="s">
        <v>9</v>
      </c>
      <c r="O6" s="22" t="s">
        <v>9</v>
      </c>
      <c r="P6" s="23" t="s">
        <v>10</v>
      </c>
      <c r="Q6" s="24" t="s">
        <v>11</v>
      </c>
      <c r="R6" s="13"/>
      <c r="S6" s="13"/>
      <c r="T6" s="13"/>
      <c r="U6" s="13"/>
      <c r="V6" s="13"/>
      <c r="W6" s="13"/>
      <c r="X6" s="13"/>
      <c r="Y6" s="13"/>
    </row>
    <row r="7" s="14" customFormat="true" ht="15" hidden="false" customHeight="false" outlineLevel="0" collapsed="false">
      <c r="A7" s="187"/>
      <c r="B7" s="188"/>
      <c r="C7" s="26"/>
      <c r="D7" s="27" t="s">
        <v>12</v>
      </c>
      <c r="E7" s="27"/>
      <c r="F7" s="28" t="s">
        <v>13</v>
      </c>
      <c r="G7" s="28" t="s">
        <v>14</v>
      </c>
      <c r="H7" s="28" t="s">
        <v>15</v>
      </c>
      <c r="I7" s="29" t="s">
        <v>16</v>
      </c>
      <c r="J7" s="27" t="s">
        <v>12</v>
      </c>
      <c r="K7" s="27"/>
      <c r="L7" s="28" t="s">
        <v>13</v>
      </c>
      <c r="M7" s="28" t="s">
        <v>14</v>
      </c>
      <c r="N7" s="28" t="s">
        <v>15</v>
      </c>
      <c r="O7" s="29" t="s">
        <v>16</v>
      </c>
      <c r="P7" s="23" t="s">
        <v>2</v>
      </c>
      <c r="Q7" s="30" t="s">
        <v>2</v>
      </c>
      <c r="R7" s="13"/>
      <c r="S7" s="13"/>
      <c r="T7" s="13"/>
      <c r="U7" s="13"/>
      <c r="V7" s="13"/>
      <c r="W7" s="13"/>
      <c r="X7" s="13"/>
      <c r="Y7" s="13"/>
    </row>
    <row r="8" customFormat="false" ht="16.5" hidden="false" customHeight="false" outlineLevel="0" collapsed="false">
      <c r="A8" s="31" t="s">
        <v>17</v>
      </c>
      <c r="B8" s="32"/>
      <c r="C8" s="32"/>
      <c r="D8" s="33"/>
      <c r="E8" s="32"/>
      <c r="F8" s="32"/>
      <c r="G8" s="32"/>
      <c r="H8" s="32"/>
      <c r="I8" s="34"/>
      <c r="J8" s="32"/>
      <c r="K8" s="32"/>
      <c r="L8" s="32"/>
      <c r="M8" s="32"/>
      <c r="N8" s="32"/>
      <c r="O8" s="34"/>
      <c r="P8" s="33"/>
      <c r="Q8" s="34"/>
      <c r="X8" s="3"/>
      <c r="Y8" s="3"/>
    </row>
    <row r="9" customFormat="false" ht="12.75" hidden="false" customHeight="false" outlineLevel="0" collapsed="false">
      <c r="A9" s="35"/>
      <c r="B9" s="36" t="s">
        <v>85</v>
      </c>
      <c r="C9" s="36"/>
      <c r="D9" s="35"/>
      <c r="E9" s="36"/>
      <c r="F9" s="36"/>
      <c r="G9" s="36"/>
      <c r="H9" s="36"/>
      <c r="I9" s="71"/>
      <c r="J9" s="38"/>
      <c r="K9" s="38"/>
      <c r="L9" s="38"/>
      <c r="M9" s="38"/>
      <c r="N9" s="38"/>
      <c r="O9" s="39"/>
      <c r="P9" s="37"/>
      <c r="Q9" s="39"/>
      <c r="X9" s="3"/>
      <c r="Y9" s="3"/>
    </row>
    <row r="10" customFormat="false" ht="14.25" hidden="false" customHeight="false" outlineLevel="0" collapsed="false">
      <c r="A10" s="35"/>
      <c r="B10" s="36"/>
      <c r="C10" s="36" t="s">
        <v>19</v>
      </c>
      <c r="D10" s="40" t="n">
        <v>30528</v>
      </c>
      <c r="E10" s="42"/>
      <c r="F10" s="42" t="n">
        <v>1350</v>
      </c>
      <c r="G10" s="42" t="n">
        <v>12258</v>
      </c>
      <c r="H10" s="43" t="n">
        <v>3321</v>
      </c>
      <c r="I10" s="44" t="n">
        <f aca="false">D10+F10+G10+H10</f>
        <v>47457</v>
      </c>
      <c r="J10" s="175" t="n">
        <v>31410</v>
      </c>
      <c r="K10" s="41"/>
      <c r="L10" s="45" t="n">
        <v>1504</v>
      </c>
      <c r="M10" s="42" t="n">
        <v>12810</v>
      </c>
      <c r="N10" s="43" t="n">
        <f aca="false">6786/2</f>
        <v>3393</v>
      </c>
      <c r="O10" s="44" t="n">
        <f aca="false">J10+L10+M10+N10</f>
        <v>49117</v>
      </c>
      <c r="P10" s="46" t="n">
        <f aca="false">O10-I10</f>
        <v>1660</v>
      </c>
      <c r="Q10" s="47" t="n">
        <f aca="false">P10/I10</f>
        <v>0.0349790336515161</v>
      </c>
      <c r="X10" s="3"/>
      <c r="Y10" s="3"/>
    </row>
    <row r="11" customFormat="false" ht="13.5" hidden="false" customHeight="true" outlineLevel="0" collapsed="false">
      <c r="A11" s="35"/>
      <c r="B11" s="36"/>
      <c r="C11" s="36" t="s">
        <v>20</v>
      </c>
      <c r="D11" s="40" t="n">
        <v>30834</v>
      </c>
      <c r="E11" s="42"/>
      <c r="F11" s="42" t="n">
        <v>1350</v>
      </c>
      <c r="G11" s="42" t="n">
        <v>12258</v>
      </c>
      <c r="H11" s="43" t="n">
        <v>3321</v>
      </c>
      <c r="I11" s="44" t="n">
        <f aca="false">D11+F11+G11+H11</f>
        <v>47763</v>
      </c>
      <c r="J11" s="42" t="n">
        <v>31734</v>
      </c>
      <c r="K11" s="41"/>
      <c r="L11" s="45" t="n">
        <v>1504</v>
      </c>
      <c r="M11" s="42" t="n">
        <v>12810</v>
      </c>
      <c r="N11" s="43" t="n">
        <f aca="false">6786/2</f>
        <v>3393</v>
      </c>
      <c r="O11" s="44" t="n">
        <f aca="false">J11+L11+M11+N11</f>
        <v>49441</v>
      </c>
      <c r="P11" s="46" t="n">
        <f aca="false">O11-I11</f>
        <v>1678</v>
      </c>
      <c r="Q11" s="47" t="n">
        <f aca="false">P11/I11</f>
        <v>0.0351317965789419</v>
      </c>
      <c r="X11" s="3"/>
      <c r="Y11" s="3"/>
    </row>
    <row r="12" customFormat="false" ht="14.25" hidden="false" customHeight="false" outlineLevel="0" collapsed="false">
      <c r="A12" s="35"/>
      <c r="B12" s="36"/>
      <c r="C12" s="36" t="s">
        <v>21</v>
      </c>
      <c r="D12" s="40" t="n">
        <v>33102</v>
      </c>
      <c r="E12" s="42"/>
      <c r="F12" s="42" t="n">
        <v>1350</v>
      </c>
      <c r="G12" s="42" t="n">
        <v>12258</v>
      </c>
      <c r="H12" s="43" t="n">
        <v>3321</v>
      </c>
      <c r="I12" s="44" t="n">
        <f aca="false">D12+F12+G12+H12</f>
        <v>50031</v>
      </c>
      <c r="J12" s="175" t="n">
        <v>34056</v>
      </c>
      <c r="K12" s="41"/>
      <c r="L12" s="45" t="n">
        <v>1504</v>
      </c>
      <c r="M12" s="42" t="n">
        <v>12810</v>
      </c>
      <c r="N12" s="43" t="n">
        <f aca="false">6786/2</f>
        <v>3393</v>
      </c>
      <c r="O12" s="44" t="n">
        <f aca="false">J12+L12+M12+N12</f>
        <v>51763</v>
      </c>
      <c r="P12" s="46" t="n">
        <f aca="false">O12-I12</f>
        <v>1732</v>
      </c>
      <c r="Q12" s="47" t="n">
        <f aca="false">P12/I12</f>
        <v>0.0346185365073654</v>
      </c>
      <c r="X12" s="3"/>
      <c r="Y12" s="3"/>
    </row>
    <row r="13" customFormat="false" ht="14.25" hidden="false" customHeight="false" outlineLevel="0" collapsed="false">
      <c r="A13" s="52"/>
      <c r="B13" s="53"/>
      <c r="C13" s="189" t="s">
        <v>22</v>
      </c>
      <c r="D13" s="54" t="n">
        <v>33804</v>
      </c>
      <c r="E13" s="56"/>
      <c r="F13" s="56" t="n">
        <v>1350</v>
      </c>
      <c r="G13" s="56" t="n">
        <v>12258</v>
      </c>
      <c r="H13" s="57" t="n">
        <v>3321</v>
      </c>
      <c r="I13" s="58" t="n">
        <f aca="false">D13+F13+G13+H13</f>
        <v>50733</v>
      </c>
      <c r="J13" s="56" t="n">
        <v>34416</v>
      </c>
      <c r="K13" s="55"/>
      <c r="L13" s="59" t="n">
        <v>1504</v>
      </c>
      <c r="M13" s="56" t="n">
        <v>12810</v>
      </c>
      <c r="N13" s="57" t="n">
        <f aca="false">6786/2</f>
        <v>3393</v>
      </c>
      <c r="O13" s="58" t="n">
        <f aca="false">J13+L13+M13+N13</f>
        <v>52123</v>
      </c>
      <c r="P13" s="60" t="n">
        <f aca="false">O13-I13</f>
        <v>1390</v>
      </c>
      <c r="Q13" s="61" t="n">
        <f aca="false">P13/I13</f>
        <v>0.0273983403307512</v>
      </c>
      <c r="R13" s="62"/>
      <c r="X13" s="3"/>
      <c r="Y13" s="3"/>
    </row>
    <row r="14" s="1" customFormat="true" ht="14.25" hidden="false" customHeight="false" outlineLevel="0" collapsed="false">
      <c r="A14" s="35"/>
      <c r="B14" s="36" t="s">
        <v>86</v>
      </c>
      <c r="C14" s="64"/>
      <c r="D14" s="40"/>
      <c r="E14" s="42"/>
      <c r="F14" s="42"/>
      <c r="G14" s="42"/>
      <c r="H14" s="43"/>
      <c r="I14" s="44"/>
      <c r="J14" s="175"/>
      <c r="K14" s="41"/>
      <c r="L14" s="45"/>
      <c r="M14" s="42"/>
      <c r="N14" s="43"/>
      <c r="O14" s="44"/>
      <c r="P14" s="46"/>
      <c r="Q14" s="47"/>
      <c r="R14" s="62"/>
      <c r="S14" s="3"/>
      <c r="T14" s="3"/>
      <c r="U14" s="3"/>
    </row>
    <row r="15" s="1" customFormat="true" ht="14.25" hidden="false" customHeight="false" outlineLevel="0" collapsed="false">
      <c r="A15" s="35"/>
      <c r="B15" s="36"/>
      <c r="C15" s="36" t="s">
        <v>19</v>
      </c>
      <c r="D15" s="40" t="n">
        <f aca="false">15264*2</f>
        <v>30528</v>
      </c>
      <c r="E15" s="42"/>
      <c r="F15" s="42" t="n">
        <v>1587</v>
      </c>
      <c r="G15" s="42" t="n">
        <v>12258</v>
      </c>
      <c r="H15" s="43" t="n">
        <v>3321</v>
      </c>
      <c r="I15" s="44" t="n">
        <f aca="false">D15+F15+G15+H15</f>
        <v>47694</v>
      </c>
      <c r="J15" s="175" t="n">
        <v>32910</v>
      </c>
      <c r="K15" s="41"/>
      <c r="L15" s="45" t="n">
        <v>1504</v>
      </c>
      <c r="M15" s="42" t="n">
        <v>12810</v>
      </c>
      <c r="N15" s="43" t="n">
        <f aca="false">6786/2</f>
        <v>3393</v>
      </c>
      <c r="O15" s="44" t="n">
        <f aca="false">J15+L15+M15+N15</f>
        <v>50617</v>
      </c>
      <c r="P15" s="46" t="n">
        <f aca="false">O15-I15</f>
        <v>2923</v>
      </c>
      <c r="Q15" s="47" t="n">
        <f aca="false">P15/I15</f>
        <v>0.0612865349939196</v>
      </c>
      <c r="R15" s="62"/>
      <c r="S15" s="3"/>
      <c r="T15" s="3"/>
      <c r="U15" s="3"/>
    </row>
    <row r="16" s="1" customFormat="true" ht="14.25" hidden="false" customHeight="false" outlineLevel="0" collapsed="false">
      <c r="A16" s="35"/>
      <c r="B16" s="36"/>
      <c r="C16" s="36" t="s">
        <v>20</v>
      </c>
      <c r="D16" s="40" t="n">
        <f aca="false">15417*2</f>
        <v>30834</v>
      </c>
      <c r="E16" s="42"/>
      <c r="F16" s="42" t="n">
        <v>1587</v>
      </c>
      <c r="G16" s="42" t="n">
        <v>12258</v>
      </c>
      <c r="H16" s="43" t="n">
        <v>3321</v>
      </c>
      <c r="I16" s="44" t="n">
        <f aca="false">D16+F16+G16+H16</f>
        <v>48000</v>
      </c>
      <c r="J16" s="175" t="n">
        <v>33234</v>
      </c>
      <c r="K16" s="41"/>
      <c r="L16" s="45" t="n">
        <v>1504</v>
      </c>
      <c r="M16" s="42" t="n">
        <v>12810</v>
      </c>
      <c r="N16" s="43" t="n">
        <f aca="false">6786/2</f>
        <v>3393</v>
      </c>
      <c r="O16" s="44" t="n">
        <f aca="false">J16+L16+M16+N16</f>
        <v>50941</v>
      </c>
      <c r="P16" s="46" t="n">
        <f aca="false">O16-I16</f>
        <v>2941</v>
      </c>
      <c r="Q16" s="47" t="n">
        <f aca="false">P16/I16</f>
        <v>0.0612708333333333</v>
      </c>
      <c r="R16" s="62"/>
      <c r="S16" s="3"/>
      <c r="T16" s="3"/>
      <c r="U16" s="3"/>
    </row>
    <row r="17" s="1" customFormat="true" ht="14.25" hidden="false" customHeight="false" outlineLevel="0" collapsed="false">
      <c r="A17" s="35"/>
      <c r="B17" s="36"/>
      <c r="C17" s="36" t="s">
        <v>21</v>
      </c>
      <c r="D17" s="40" t="n">
        <f aca="false">16551*2</f>
        <v>33102</v>
      </c>
      <c r="E17" s="42"/>
      <c r="F17" s="42" t="n">
        <v>1587</v>
      </c>
      <c r="G17" s="42" t="n">
        <v>12258</v>
      </c>
      <c r="H17" s="43" t="n">
        <v>3321</v>
      </c>
      <c r="I17" s="44" t="n">
        <f aca="false">D17+F17+G17+H17</f>
        <v>50268</v>
      </c>
      <c r="J17" s="42" t="n">
        <v>35556</v>
      </c>
      <c r="K17" s="41"/>
      <c r="L17" s="45" t="n">
        <v>1504</v>
      </c>
      <c r="M17" s="42" t="n">
        <v>12810</v>
      </c>
      <c r="N17" s="43" t="n">
        <f aca="false">6786/2</f>
        <v>3393</v>
      </c>
      <c r="O17" s="44" t="n">
        <f aca="false">J17+L17+M17+N17</f>
        <v>53263</v>
      </c>
      <c r="P17" s="46" t="n">
        <f aca="false">O17-I17</f>
        <v>2995</v>
      </c>
      <c r="Q17" s="47" t="n">
        <f aca="false">P17/I17</f>
        <v>0.059580647728177</v>
      </c>
      <c r="R17" s="62"/>
      <c r="S17" s="3"/>
      <c r="T17" s="3"/>
      <c r="U17" s="3"/>
    </row>
    <row r="18" s="1" customFormat="true" ht="14.25" hidden="false" customHeight="false" outlineLevel="0" collapsed="false">
      <c r="A18" s="35"/>
      <c r="B18" s="53"/>
      <c r="C18" s="53" t="s">
        <v>22</v>
      </c>
      <c r="D18" s="54" t="n">
        <f aca="false">16902*2</f>
        <v>33804</v>
      </c>
      <c r="E18" s="56"/>
      <c r="F18" s="56" t="n">
        <v>1587</v>
      </c>
      <c r="G18" s="56" t="n">
        <v>12258</v>
      </c>
      <c r="H18" s="57" t="n">
        <v>3321</v>
      </c>
      <c r="I18" s="58" t="n">
        <f aca="false">D18+F18+G18+H18</f>
        <v>50970</v>
      </c>
      <c r="J18" s="56" t="n">
        <v>35916</v>
      </c>
      <c r="K18" s="55"/>
      <c r="L18" s="59" t="n">
        <v>1504</v>
      </c>
      <c r="M18" s="42" t="n">
        <v>12810</v>
      </c>
      <c r="N18" s="57" t="n">
        <f aca="false">6786/2</f>
        <v>3393</v>
      </c>
      <c r="O18" s="58" t="n">
        <f aca="false">J18+L18+M18+N18</f>
        <v>53623</v>
      </c>
      <c r="P18" s="60" t="n">
        <f aca="false">O18-I18</f>
        <v>2653</v>
      </c>
      <c r="Q18" s="61" t="n">
        <f aca="false">P18/I18</f>
        <v>0.0520502256229154</v>
      </c>
      <c r="R18" s="62"/>
      <c r="S18" s="3"/>
      <c r="T18" s="3"/>
      <c r="U18" s="3"/>
    </row>
    <row r="19" customFormat="false" ht="12.75" hidden="false" customHeight="false" outlineLevel="0" collapsed="false">
      <c r="A19" s="72"/>
      <c r="B19" s="73" t="s">
        <v>23</v>
      </c>
      <c r="C19" s="73"/>
      <c r="D19" s="136"/>
      <c r="E19" s="63"/>
      <c r="F19" s="42"/>
      <c r="G19" s="63"/>
      <c r="H19" s="137"/>
      <c r="I19" s="44"/>
      <c r="J19" s="175"/>
      <c r="K19" s="42"/>
      <c r="L19" s="45"/>
      <c r="M19" s="63"/>
      <c r="N19" s="43"/>
      <c r="O19" s="44"/>
      <c r="P19" s="46"/>
      <c r="Q19" s="47"/>
      <c r="X19" s="3"/>
      <c r="Y19" s="3"/>
    </row>
    <row r="20" customFormat="false" ht="12.75" hidden="false" customHeight="false" outlineLevel="0" collapsed="false">
      <c r="A20" s="35"/>
      <c r="B20" s="36"/>
      <c r="C20" s="36" t="s">
        <v>19</v>
      </c>
      <c r="D20" s="40" t="n">
        <f aca="false">8904*2</f>
        <v>17808</v>
      </c>
      <c r="E20" s="42"/>
      <c r="F20" s="42" t="n">
        <v>1359</v>
      </c>
      <c r="G20" s="42" t="n">
        <v>8910</v>
      </c>
      <c r="H20" s="43" t="n">
        <v>3321</v>
      </c>
      <c r="I20" s="44" t="n">
        <f aca="false">D20+F20+G20+H20</f>
        <v>31398</v>
      </c>
      <c r="J20" s="175" t="n">
        <v>18348</v>
      </c>
      <c r="K20" s="42"/>
      <c r="L20" s="45" t="n">
        <v>1513</v>
      </c>
      <c r="M20" s="42" t="n">
        <v>9072</v>
      </c>
      <c r="N20" s="43" t="n">
        <f aca="false">6786/2</f>
        <v>3393</v>
      </c>
      <c r="O20" s="44" t="n">
        <f aca="false">J20+L20+M20+N20</f>
        <v>32326</v>
      </c>
      <c r="P20" s="46" t="n">
        <f aca="false">O20-I20</f>
        <v>928</v>
      </c>
      <c r="Q20" s="47" t="n">
        <f aca="false">P20/I20</f>
        <v>0.0295560226766036</v>
      </c>
      <c r="R20" s="48"/>
      <c r="X20" s="3"/>
      <c r="Y20" s="3"/>
    </row>
    <row r="21" customFormat="false" ht="12.75" hidden="false" customHeight="false" outlineLevel="0" collapsed="false">
      <c r="A21" s="35"/>
      <c r="B21" s="36"/>
      <c r="C21" s="36" t="s">
        <v>20</v>
      </c>
      <c r="D21" s="40" t="n">
        <f aca="false">9006*2</f>
        <v>18012</v>
      </c>
      <c r="E21" s="42"/>
      <c r="F21" s="42" t="n">
        <v>1359</v>
      </c>
      <c r="G21" s="42" t="n">
        <v>8910</v>
      </c>
      <c r="H21" s="43" t="n">
        <v>3321</v>
      </c>
      <c r="I21" s="44" t="n">
        <f aca="false">D21+F21+G21+H21</f>
        <v>31602</v>
      </c>
      <c r="J21" s="175" t="n">
        <v>18552</v>
      </c>
      <c r="K21" s="42"/>
      <c r="L21" s="45" t="n">
        <v>1513</v>
      </c>
      <c r="M21" s="42" t="n">
        <v>9072</v>
      </c>
      <c r="N21" s="43" t="n">
        <f aca="false">6786/2</f>
        <v>3393</v>
      </c>
      <c r="O21" s="44" t="n">
        <f aca="false">J21+L21+M21+N21</f>
        <v>32530</v>
      </c>
      <c r="P21" s="46" t="n">
        <f aca="false">O21-I21</f>
        <v>928</v>
      </c>
      <c r="Q21" s="47" t="n">
        <f aca="false">P21/I21</f>
        <v>0.0293652300487311</v>
      </c>
      <c r="X21" s="3"/>
      <c r="Y21" s="3"/>
    </row>
    <row r="22" customFormat="false" ht="12.75" hidden="false" customHeight="false" outlineLevel="0" collapsed="false">
      <c r="A22" s="35"/>
      <c r="B22" s="36"/>
      <c r="C22" s="36" t="s">
        <v>21</v>
      </c>
      <c r="D22" s="40" t="n">
        <f aca="false">9714*2</f>
        <v>19428</v>
      </c>
      <c r="E22" s="42"/>
      <c r="F22" s="42" t="n">
        <v>1359</v>
      </c>
      <c r="G22" s="42" t="n">
        <v>8910</v>
      </c>
      <c r="H22" s="43" t="n">
        <v>3321</v>
      </c>
      <c r="I22" s="44" t="n">
        <f aca="false">D22+F22+G22+H22</f>
        <v>33018</v>
      </c>
      <c r="J22" s="175" t="n">
        <v>20016</v>
      </c>
      <c r="K22" s="42"/>
      <c r="L22" s="45" t="n">
        <v>1513</v>
      </c>
      <c r="M22" s="42" t="n">
        <v>9072</v>
      </c>
      <c r="N22" s="43" t="n">
        <f aca="false">6786/2</f>
        <v>3393</v>
      </c>
      <c r="O22" s="44" t="n">
        <f aca="false">J22+L22+M22+N22</f>
        <v>33994</v>
      </c>
      <c r="P22" s="46" t="n">
        <f aca="false">O22-I22</f>
        <v>976</v>
      </c>
      <c r="Q22" s="47" t="n">
        <f aca="false">P22/I22</f>
        <v>0.0295596341389545</v>
      </c>
      <c r="X22" s="3"/>
      <c r="Y22" s="3"/>
    </row>
    <row r="23" customFormat="false" ht="12.75" hidden="false" customHeight="false" outlineLevel="0" collapsed="false">
      <c r="A23" s="35"/>
      <c r="B23" s="36"/>
      <c r="C23" s="36" t="s">
        <v>24</v>
      </c>
      <c r="D23" s="40" t="n">
        <f aca="false">10002*2</f>
        <v>20004</v>
      </c>
      <c r="E23" s="42"/>
      <c r="F23" s="42" t="n">
        <v>1359</v>
      </c>
      <c r="G23" s="42" t="n">
        <v>8910</v>
      </c>
      <c r="H23" s="43" t="n">
        <v>3321</v>
      </c>
      <c r="I23" s="44" t="n">
        <f aca="false">D23+F23+G23+H23</f>
        <v>33594</v>
      </c>
      <c r="J23" s="175" t="n">
        <v>20604</v>
      </c>
      <c r="K23" s="42"/>
      <c r="L23" s="45" t="n">
        <v>1513</v>
      </c>
      <c r="M23" s="42" t="n">
        <v>9072</v>
      </c>
      <c r="N23" s="43" t="n">
        <f aca="false">6786/2</f>
        <v>3393</v>
      </c>
      <c r="O23" s="44" t="n">
        <f aca="false">J23+L23+M23+N23</f>
        <v>34582</v>
      </c>
      <c r="P23" s="46" t="n">
        <f aca="false">O23-I23</f>
        <v>988</v>
      </c>
      <c r="Q23" s="47" t="n">
        <f aca="false">P23/I23</f>
        <v>0.0294100136929214</v>
      </c>
      <c r="X23" s="3"/>
      <c r="Y23" s="3"/>
    </row>
    <row r="24" customFormat="false" ht="12.75" hidden="false" customHeight="false" outlineLevel="0" collapsed="false">
      <c r="A24" s="35"/>
      <c r="B24" s="36"/>
      <c r="C24" s="36" t="s">
        <v>87</v>
      </c>
      <c r="D24" s="40" t="n">
        <f aca="false">10158*2</f>
        <v>20316</v>
      </c>
      <c r="E24" s="42"/>
      <c r="F24" s="42" t="n">
        <v>1359</v>
      </c>
      <c r="G24" s="42" t="n">
        <v>8910</v>
      </c>
      <c r="H24" s="43" t="n">
        <v>3321</v>
      </c>
      <c r="I24" s="44" t="n">
        <f aca="false">D24+F24+G24+H24</f>
        <v>33906</v>
      </c>
      <c r="J24" s="175" t="n">
        <v>20928</v>
      </c>
      <c r="K24" s="42"/>
      <c r="L24" s="45" t="n">
        <v>1513</v>
      </c>
      <c r="M24" s="42" t="n">
        <v>9072</v>
      </c>
      <c r="N24" s="43" t="n">
        <f aca="false">6786/2</f>
        <v>3393</v>
      </c>
      <c r="O24" s="44" t="n">
        <f aca="false">J24+L24+M24+N24</f>
        <v>34906</v>
      </c>
      <c r="P24" s="46" t="n">
        <f aca="false">O24-I24</f>
        <v>1000</v>
      </c>
      <c r="Q24" s="47" t="n">
        <f aca="false">P24/I24</f>
        <v>0.0294933050197605</v>
      </c>
      <c r="X24" s="3"/>
      <c r="Y24" s="3"/>
    </row>
    <row r="25" customFormat="false" ht="12.75" hidden="false" customHeight="false" outlineLevel="0" collapsed="false">
      <c r="A25" s="35"/>
      <c r="B25" s="36"/>
      <c r="C25" s="36" t="s">
        <v>88</v>
      </c>
      <c r="D25" s="40" t="n">
        <f aca="false">12168*2</f>
        <v>24336</v>
      </c>
      <c r="E25" s="42"/>
      <c r="F25" s="42" t="n">
        <v>1359</v>
      </c>
      <c r="G25" s="42" t="n">
        <v>8910</v>
      </c>
      <c r="H25" s="43" t="n">
        <v>3321</v>
      </c>
      <c r="I25" s="44" t="n">
        <f aca="false">D25+F25+G25+H25</f>
        <v>37926</v>
      </c>
      <c r="J25" s="175" t="n">
        <f aca="false">12168*2</f>
        <v>24336</v>
      </c>
      <c r="K25" s="42"/>
      <c r="L25" s="45" t="n">
        <v>1513</v>
      </c>
      <c r="M25" s="42" t="n">
        <v>9072</v>
      </c>
      <c r="N25" s="43" t="n">
        <f aca="false">6786/2</f>
        <v>3393</v>
      </c>
      <c r="O25" s="44" t="n">
        <f aca="false">J25+L25+M25+N25</f>
        <v>38314</v>
      </c>
      <c r="P25" s="46" t="n">
        <f aca="false">O25-I25</f>
        <v>388</v>
      </c>
      <c r="Q25" s="47" t="n">
        <f aca="false">P25/I25</f>
        <v>0.0102304487686547</v>
      </c>
      <c r="X25" s="3"/>
      <c r="Y25" s="3"/>
    </row>
    <row r="26" customFormat="false" ht="13.5" hidden="false" customHeight="false" outlineLevel="0" collapsed="false">
      <c r="A26" s="35"/>
      <c r="B26" s="36"/>
      <c r="C26" s="64" t="s">
        <v>27</v>
      </c>
      <c r="D26" s="176" t="n">
        <f aca="false">12198*2</f>
        <v>24396</v>
      </c>
      <c r="E26" s="87"/>
      <c r="F26" s="87" t="n">
        <v>1359</v>
      </c>
      <c r="G26" s="87" t="n">
        <v>8910</v>
      </c>
      <c r="H26" s="88" t="n">
        <v>3321</v>
      </c>
      <c r="I26" s="89" t="n">
        <f aca="false">D26+F26+G26+H26</f>
        <v>37986</v>
      </c>
      <c r="J26" s="175" t="n">
        <f aca="false">12198*2</f>
        <v>24396</v>
      </c>
      <c r="K26" s="42"/>
      <c r="L26" s="45" t="n">
        <v>1513</v>
      </c>
      <c r="M26" s="42" t="n">
        <v>9072</v>
      </c>
      <c r="N26" s="43" t="n">
        <f aca="false">6786/2</f>
        <v>3393</v>
      </c>
      <c r="O26" s="44" t="n">
        <f aca="false">J26+L26+M26+N26</f>
        <v>38374</v>
      </c>
      <c r="P26" s="46" t="n">
        <f aca="false">O26-I26</f>
        <v>388</v>
      </c>
      <c r="Q26" s="47" t="n">
        <f aca="false">P26/I26</f>
        <v>0.0102142894750698</v>
      </c>
      <c r="X26" s="3"/>
      <c r="Y26" s="3"/>
    </row>
    <row r="27" customFormat="false" ht="16.5" hidden="false" customHeight="false" outlineLevel="0" collapsed="false">
      <c r="A27" s="31" t="s">
        <v>28</v>
      </c>
      <c r="B27" s="32"/>
      <c r="C27" s="32"/>
      <c r="D27" s="33"/>
      <c r="E27" s="32"/>
      <c r="F27" s="32"/>
      <c r="G27" s="32"/>
      <c r="H27" s="32"/>
      <c r="I27" s="67"/>
      <c r="J27" s="65"/>
      <c r="K27" s="66"/>
      <c r="L27" s="66"/>
      <c r="M27" s="32"/>
      <c r="N27" s="66"/>
      <c r="O27" s="67"/>
      <c r="P27" s="65"/>
      <c r="Q27" s="34"/>
      <c r="X27" s="3"/>
      <c r="Y27" s="3"/>
    </row>
    <row r="28" customFormat="false" ht="12.75" hidden="false" customHeight="false" outlineLevel="0" collapsed="false">
      <c r="A28" s="35"/>
      <c r="B28" s="36" t="s">
        <v>18</v>
      </c>
      <c r="C28" s="36"/>
      <c r="D28" s="35"/>
      <c r="E28" s="36"/>
      <c r="F28" s="43"/>
      <c r="G28" s="36"/>
      <c r="H28" s="36"/>
      <c r="I28" s="70"/>
      <c r="J28" s="68"/>
      <c r="K28" s="43"/>
      <c r="L28" s="43"/>
      <c r="M28" s="36"/>
      <c r="N28" s="69"/>
      <c r="O28" s="70"/>
      <c r="P28" s="68"/>
      <c r="Q28" s="71"/>
      <c r="U28" s="80"/>
      <c r="X28" s="3"/>
      <c r="Y28" s="3"/>
    </row>
    <row r="29" customFormat="false" ht="12.75" hidden="false" customHeight="false" outlineLevel="0" collapsed="false">
      <c r="A29" s="35"/>
      <c r="B29" s="36"/>
      <c r="C29" s="36" t="s">
        <v>29</v>
      </c>
      <c r="D29" s="46" t="n">
        <v>10434</v>
      </c>
      <c r="E29" s="64"/>
      <c r="F29" s="42" t="n">
        <v>765</v>
      </c>
      <c r="G29" s="42" t="n">
        <v>8800</v>
      </c>
      <c r="H29" s="43" t="n">
        <v>3321</v>
      </c>
      <c r="I29" s="44" t="n">
        <v>23320</v>
      </c>
      <c r="J29" s="46" t="n">
        <v>8100</v>
      </c>
      <c r="K29" s="42"/>
      <c r="L29" s="42" t="n">
        <v>1009</v>
      </c>
      <c r="M29" s="42" t="n">
        <v>9150</v>
      </c>
      <c r="N29" s="43" t="n">
        <f aca="false">6786/2</f>
        <v>3393</v>
      </c>
      <c r="O29" s="44" t="n">
        <f aca="false">J29+L29+M29+N29</f>
        <v>21652</v>
      </c>
      <c r="P29" s="46" t="n">
        <f aca="false">O29-I29</f>
        <v>-1668</v>
      </c>
      <c r="Q29" s="47" t="n">
        <f aca="false">P29/I29</f>
        <v>-0.0715265866209262</v>
      </c>
      <c r="X29" s="3"/>
      <c r="Y29" s="3"/>
    </row>
    <row r="30" customFormat="false" ht="14.25" hidden="false" customHeight="false" outlineLevel="0" collapsed="false">
      <c r="A30" s="35"/>
      <c r="B30" s="36"/>
      <c r="C30" s="36" t="s">
        <v>30</v>
      </c>
      <c r="D30" s="46" t="n">
        <v>10584</v>
      </c>
      <c r="E30" s="41"/>
      <c r="F30" s="42" t="n">
        <v>765</v>
      </c>
      <c r="G30" s="42" t="n">
        <v>8800</v>
      </c>
      <c r="H30" s="43" t="n">
        <v>3321</v>
      </c>
      <c r="I30" s="44" t="n">
        <v>23470</v>
      </c>
      <c r="J30" s="46" t="n">
        <v>8400</v>
      </c>
      <c r="K30" s="41"/>
      <c r="L30" s="42" t="n">
        <v>1009</v>
      </c>
      <c r="M30" s="42" t="n">
        <v>9150</v>
      </c>
      <c r="N30" s="43" t="n">
        <f aca="false">6786/2</f>
        <v>3393</v>
      </c>
      <c r="O30" s="44" t="n">
        <f aca="false">J30+L30+M30+N30</f>
        <v>21952</v>
      </c>
      <c r="P30" s="46" t="n">
        <f aca="false">O30-I30</f>
        <v>-1518</v>
      </c>
      <c r="Q30" s="47" t="n">
        <f aca="false">P30/I30</f>
        <v>-0.0646783127396677</v>
      </c>
      <c r="X30" s="3"/>
      <c r="Y30" s="3"/>
    </row>
    <row r="31" customFormat="false" ht="14.25" hidden="false" customHeight="false" outlineLevel="0" collapsed="false">
      <c r="A31" s="35"/>
      <c r="B31" s="36"/>
      <c r="C31" s="36" t="s">
        <v>31</v>
      </c>
      <c r="D31" s="46" t="n">
        <v>10776</v>
      </c>
      <c r="E31" s="41"/>
      <c r="F31" s="42" t="n">
        <v>765</v>
      </c>
      <c r="G31" s="42" t="n">
        <v>8800</v>
      </c>
      <c r="H31" s="43" t="n">
        <v>3321</v>
      </c>
      <c r="I31" s="44" t="n">
        <v>23662</v>
      </c>
      <c r="J31" s="46" t="n">
        <v>8700</v>
      </c>
      <c r="K31" s="41"/>
      <c r="L31" s="42" t="n">
        <v>1009</v>
      </c>
      <c r="M31" s="42" t="n">
        <v>9150</v>
      </c>
      <c r="N31" s="43" t="n">
        <f aca="false">6786/2</f>
        <v>3393</v>
      </c>
      <c r="O31" s="44" t="n">
        <f aca="false">J31+L31+M31+N31</f>
        <v>22252</v>
      </c>
      <c r="P31" s="46" t="n">
        <f aca="false">O31-I31</f>
        <v>-1410</v>
      </c>
      <c r="Q31" s="47" t="n">
        <f aca="false">P31/I31</f>
        <v>-0.0595892147747443</v>
      </c>
      <c r="X31" s="3"/>
      <c r="Y31" s="3"/>
    </row>
    <row r="32" customFormat="false" ht="15" hidden="false" customHeight="false" outlineLevel="0" collapsed="false">
      <c r="A32" s="35"/>
      <c r="B32" s="36"/>
      <c r="C32" s="36" t="s">
        <v>32</v>
      </c>
      <c r="D32" s="46" t="n">
        <v>10776</v>
      </c>
      <c r="E32" s="41"/>
      <c r="F32" s="42" t="n">
        <v>765</v>
      </c>
      <c r="G32" s="42" t="n">
        <v>8800</v>
      </c>
      <c r="H32" s="43" t="n">
        <v>3321</v>
      </c>
      <c r="I32" s="44" t="n">
        <v>23662</v>
      </c>
      <c r="J32" s="46" t="n">
        <v>8700</v>
      </c>
      <c r="K32" s="41"/>
      <c r="L32" s="42" t="n">
        <v>1009</v>
      </c>
      <c r="M32" s="42" t="n">
        <v>9150</v>
      </c>
      <c r="N32" s="43" t="n">
        <f aca="false">6786/2</f>
        <v>3393</v>
      </c>
      <c r="O32" s="44" t="n">
        <f aca="false">J32+L32+M32+N32</f>
        <v>22252</v>
      </c>
      <c r="P32" s="46" t="n">
        <f aca="false">O32-I32</f>
        <v>-1410</v>
      </c>
      <c r="Q32" s="47" t="n">
        <f aca="false">P32/I32</f>
        <v>-0.0595892147747443</v>
      </c>
      <c r="X32" s="3"/>
      <c r="Y32" s="3"/>
    </row>
    <row r="33" customFormat="false" ht="12.75" hidden="false" customHeight="false" outlineLevel="0" collapsed="false">
      <c r="A33" s="37"/>
      <c r="B33" s="38" t="s">
        <v>23</v>
      </c>
      <c r="C33" s="38"/>
      <c r="D33" s="177"/>
      <c r="E33" s="100"/>
      <c r="F33" s="100"/>
      <c r="G33" s="100"/>
      <c r="H33" s="69"/>
      <c r="I33" s="178"/>
      <c r="J33" s="177"/>
      <c r="K33" s="100"/>
      <c r="L33" s="100"/>
      <c r="M33" s="100"/>
      <c r="N33" s="69"/>
      <c r="O33" s="178"/>
      <c r="P33" s="100"/>
      <c r="Q33" s="101"/>
      <c r="X33" s="3"/>
      <c r="Y33" s="3"/>
    </row>
    <row r="34" customFormat="false" ht="12.75" hidden="false" customHeight="false" outlineLevel="0" collapsed="false">
      <c r="A34" s="35"/>
      <c r="B34" s="36"/>
      <c r="C34" s="36" t="s">
        <v>33</v>
      </c>
      <c r="D34" s="46" t="n">
        <v>11460</v>
      </c>
      <c r="E34" s="42"/>
      <c r="F34" s="42" t="n">
        <v>765</v>
      </c>
      <c r="G34" s="42" t="n">
        <v>8910</v>
      </c>
      <c r="H34" s="43" t="n">
        <v>3321</v>
      </c>
      <c r="I34" s="44" t="n">
        <v>24456</v>
      </c>
      <c r="J34" s="46" t="n">
        <v>11760</v>
      </c>
      <c r="K34" s="42"/>
      <c r="L34" s="42" t="n">
        <v>1009</v>
      </c>
      <c r="M34" s="42" t="n">
        <v>9072</v>
      </c>
      <c r="N34" s="43" t="n">
        <f aca="false">6786/2</f>
        <v>3393</v>
      </c>
      <c r="O34" s="44" t="n">
        <f aca="false">J34+L34+M34+N34</f>
        <v>25234</v>
      </c>
      <c r="P34" s="42" t="n">
        <f aca="false">O34-I34</f>
        <v>778</v>
      </c>
      <c r="Q34" s="47" t="n">
        <f aca="false">P34/I34</f>
        <v>0.0318122342165522</v>
      </c>
      <c r="X34" s="3"/>
      <c r="Y34" s="3"/>
    </row>
    <row r="35" customFormat="false" ht="12.75" hidden="false" customHeight="false" outlineLevel="0" collapsed="false">
      <c r="A35" s="35"/>
      <c r="B35" s="36"/>
      <c r="C35" s="36" t="s">
        <v>34</v>
      </c>
      <c r="D35" s="46" t="n">
        <v>11460</v>
      </c>
      <c r="E35" s="42"/>
      <c r="F35" s="42" t="n">
        <v>765</v>
      </c>
      <c r="G35" s="42" t="n">
        <v>8910</v>
      </c>
      <c r="H35" s="43" t="n">
        <v>3321</v>
      </c>
      <c r="I35" s="44" t="n">
        <v>25272</v>
      </c>
      <c r="J35" s="46" t="n">
        <v>11760</v>
      </c>
      <c r="K35" s="42"/>
      <c r="L35" s="42" t="n">
        <v>1009</v>
      </c>
      <c r="M35" s="42" t="n">
        <v>9072</v>
      </c>
      <c r="N35" s="43" t="n">
        <f aca="false">6786/2</f>
        <v>3393</v>
      </c>
      <c r="O35" s="44" t="n">
        <f aca="false">J35+L35+M35+N35</f>
        <v>25234</v>
      </c>
      <c r="P35" s="42" t="n">
        <f aca="false">O35-I35</f>
        <v>-38</v>
      </c>
      <c r="Q35" s="47" t="n">
        <f aca="false">P35/I35</f>
        <v>-0.00150364039252928</v>
      </c>
      <c r="X35" s="3"/>
      <c r="Y35" s="3"/>
    </row>
    <row r="36" customFormat="false" ht="12.75" hidden="false" customHeight="false" outlineLevel="0" collapsed="false">
      <c r="A36" s="35"/>
      <c r="B36" s="36"/>
      <c r="C36" s="36" t="s">
        <v>35</v>
      </c>
      <c r="D36" s="46" t="n">
        <v>12276</v>
      </c>
      <c r="E36" s="42"/>
      <c r="F36" s="42" t="n">
        <v>765</v>
      </c>
      <c r="G36" s="42" t="n">
        <v>8910</v>
      </c>
      <c r="H36" s="43" t="n">
        <v>3321</v>
      </c>
      <c r="I36" s="44" t="n">
        <v>25272</v>
      </c>
      <c r="J36" s="46" t="n">
        <v>12600</v>
      </c>
      <c r="K36" s="42"/>
      <c r="L36" s="42" t="n">
        <v>1009</v>
      </c>
      <c r="M36" s="42" t="n">
        <v>9072</v>
      </c>
      <c r="N36" s="43" t="n">
        <f aca="false">6786/2</f>
        <v>3393</v>
      </c>
      <c r="O36" s="44" t="n">
        <f aca="false">J36+L36+M36+N36</f>
        <v>26074</v>
      </c>
      <c r="P36" s="42" t="n">
        <f aca="false">O36-I36</f>
        <v>802</v>
      </c>
      <c r="Q36" s="47" t="n">
        <f aca="false">P36/I36</f>
        <v>0.0317347261791706</v>
      </c>
      <c r="X36" s="3"/>
      <c r="Y36" s="3"/>
    </row>
    <row r="37" customFormat="false" ht="13.5" hidden="false" customHeight="false" outlineLevel="0" collapsed="false">
      <c r="A37" s="35"/>
      <c r="B37" s="36"/>
      <c r="C37" s="36" t="s">
        <v>36</v>
      </c>
      <c r="D37" s="46" t="n">
        <v>12276</v>
      </c>
      <c r="E37" s="42"/>
      <c r="F37" s="42" t="n">
        <v>765</v>
      </c>
      <c r="G37" s="42" t="n">
        <v>8910</v>
      </c>
      <c r="H37" s="43" t="n">
        <v>3321</v>
      </c>
      <c r="I37" s="44" t="n">
        <v>25272</v>
      </c>
      <c r="J37" s="46" t="n">
        <v>12600</v>
      </c>
      <c r="K37" s="42"/>
      <c r="L37" s="87" t="n">
        <v>1009</v>
      </c>
      <c r="M37" s="42" t="n">
        <v>9072</v>
      </c>
      <c r="N37" s="43" t="n">
        <f aca="false">6786/2</f>
        <v>3393</v>
      </c>
      <c r="O37" s="44" t="n">
        <f aca="false">J37+L37+M37+N37</f>
        <v>26074</v>
      </c>
      <c r="P37" s="42" t="n">
        <f aca="false">O37-I37</f>
        <v>802</v>
      </c>
      <c r="Q37" s="47" t="n">
        <f aca="false">P37/I37</f>
        <v>0.0317347261791706</v>
      </c>
      <c r="X37" s="3"/>
      <c r="Y37" s="3"/>
    </row>
    <row r="38" customFormat="false" ht="16.5" hidden="false" customHeight="false" outlineLevel="0" collapsed="false">
      <c r="A38" s="31" t="s">
        <v>37</v>
      </c>
      <c r="B38" s="32"/>
      <c r="C38" s="32"/>
      <c r="D38" s="33"/>
      <c r="E38" s="32"/>
      <c r="F38" s="92"/>
      <c r="G38" s="66"/>
      <c r="H38" s="32"/>
      <c r="I38" s="67"/>
      <c r="J38" s="65"/>
      <c r="K38" s="66"/>
      <c r="L38" s="66"/>
      <c r="M38" s="66"/>
      <c r="N38" s="66"/>
      <c r="O38" s="67"/>
      <c r="P38" s="66"/>
      <c r="Q38" s="34"/>
      <c r="X38" s="3"/>
      <c r="Y38" s="3"/>
    </row>
    <row r="39" customFormat="false" ht="12.75" hidden="false" customHeight="false" outlineLevel="0" collapsed="false">
      <c r="A39" s="37"/>
      <c r="B39" s="38" t="s">
        <v>18</v>
      </c>
      <c r="C39" s="138"/>
      <c r="D39" s="37"/>
      <c r="E39" s="38"/>
      <c r="F39" s="38"/>
      <c r="G39" s="69"/>
      <c r="H39" s="38"/>
      <c r="I39" s="141"/>
      <c r="J39" s="140"/>
      <c r="K39" s="69"/>
      <c r="L39" s="69"/>
      <c r="M39" s="69"/>
      <c r="N39" s="69"/>
      <c r="O39" s="141"/>
      <c r="P39" s="69"/>
      <c r="Q39" s="39"/>
      <c r="X39" s="3"/>
      <c r="Y39" s="3"/>
    </row>
    <row r="40" customFormat="false" ht="12.75" hidden="false" customHeight="false" outlineLevel="0" collapsed="false">
      <c r="A40" s="35"/>
      <c r="B40" s="36"/>
      <c r="C40" s="142" t="s">
        <v>38</v>
      </c>
      <c r="D40" s="46" t="n">
        <f aca="false">5223*2</f>
        <v>10446</v>
      </c>
      <c r="E40" s="42"/>
      <c r="F40" s="42" t="n">
        <v>662.86</v>
      </c>
      <c r="G40" s="74" t="n">
        <v>10590</v>
      </c>
      <c r="H40" s="43" t="n">
        <v>3321</v>
      </c>
      <c r="I40" s="44" t="n">
        <f aca="false">SUM(D40,F40:H40)</f>
        <v>25019.86</v>
      </c>
      <c r="J40" s="46" t="n">
        <v>10812</v>
      </c>
      <c r="K40" s="42"/>
      <c r="L40" s="42" t="n">
        <v>706.82</v>
      </c>
      <c r="M40" s="74" t="n">
        <v>10940</v>
      </c>
      <c r="N40" s="43" t="n">
        <f aca="false">6786/2</f>
        <v>3393</v>
      </c>
      <c r="O40" s="44" t="n">
        <f aca="false">J40+L40+M40+N40</f>
        <v>25851.82</v>
      </c>
      <c r="P40" s="42" t="n">
        <f aca="false">O40-I40</f>
        <v>831.959999999999</v>
      </c>
      <c r="Q40" s="47" t="n">
        <f aca="false">P40/I40</f>
        <v>0.0332519846234151</v>
      </c>
      <c r="R40" s="75"/>
      <c r="X40" s="3"/>
      <c r="Y40" s="3"/>
    </row>
    <row r="41" customFormat="false" ht="12.75" hidden="false" customHeight="false" outlineLevel="0" collapsed="false">
      <c r="A41" s="35"/>
      <c r="B41" s="36"/>
      <c r="C41" s="142" t="s">
        <v>39</v>
      </c>
      <c r="D41" s="46" t="n">
        <f aca="false">5223*2</f>
        <v>10446</v>
      </c>
      <c r="E41" s="42"/>
      <c r="F41" s="56" t="n">
        <v>662.86</v>
      </c>
      <c r="G41" s="78" t="n">
        <v>10590</v>
      </c>
      <c r="H41" s="43" t="n">
        <v>3321</v>
      </c>
      <c r="I41" s="58" t="n">
        <f aca="false">SUM(D41,F41:H41)</f>
        <v>25019.86</v>
      </c>
      <c r="J41" s="77" t="n">
        <v>10812</v>
      </c>
      <c r="K41" s="56"/>
      <c r="L41" s="56" t="n">
        <v>706.82</v>
      </c>
      <c r="M41" s="78" t="n">
        <v>10940</v>
      </c>
      <c r="N41" s="57" t="n">
        <f aca="false">6786/2</f>
        <v>3393</v>
      </c>
      <c r="O41" s="58" t="n">
        <f aca="false">J41+L41+M41+N41</f>
        <v>25851.82</v>
      </c>
      <c r="P41" s="56" t="n">
        <f aca="false">O41-I41</f>
        <v>831.959999999999</v>
      </c>
      <c r="Q41" s="61" t="n">
        <f aca="false">P41/I41</f>
        <v>0.0332519846234151</v>
      </c>
      <c r="R41" s="75"/>
      <c r="X41" s="3"/>
      <c r="Y41" s="3"/>
    </row>
    <row r="42" customFormat="false" ht="12.75" hidden="false" customHeight="false" outlineLevel="0" collapsed="false">
      <c r="A42" s="72"/>
      <c r="B42" s="73" t="s">
        <v>23</v>
      </c>
      <c r="C42" s="146"/>
      <c r="D42" s="181"/>
      <c r="E42" s="63"/>
      <c r="F42" s="42"/>
      <c r="G42" s="79"/>
      <c r="H42" s="147"/>
      <c r="I42" s="44"/>
      <c r="J42" s="46"/>
      <c r="K42" s="42"/>
      <c r="L42" s="42"/>
      <c r="M42" s="79"/>
      <c r="N42" s="43"/>
      <c r="O42" s="44" t="n">
        <f aca="false">J42+L42+M42+N42</f>
        <v>0</v>
      </c>
      <c r="P42" s="42"/>
      <c r="Q42" s="47"/>
      <c r="R42" s="75"/>
      <c r="X42" s="3"/>
      <c r="Y42" s="3"/>
    </row>
    <row r="43" customFormat="false" ht="12.75" hidden="false" customHeight="false" outlineLevel="0" collapsed="false">
      <c r="A43" s="35"/>
      <c r="B43" s="36"/>
      <c r="C43" s="142" t="s">
        <v>40</v>
      </c>
      <c r="D43" s="46" t="n">
        <f aca="false">6720*2</f>
        <v>13440</v>
      </c>
      <c r="E43" s="42"/>
      <c r="F43" s="42" t="n">
        <v>662.86</v>
      </c>
      <c r="G43" s="42" t="n">
        <v>8910</v>
      </c>
      <c r="H43" s="43" t="n">
        <v>3321</v>
      </c>
      <c r="I43" s="44" t="n">
        <f aca="false">SUM(D43,F43:H43)</f>
        <v>26333.86</v>
      </c>
      <c r="J43" s="46" t="n">
        <v>13704</v>
      </c>
      <c r="K43" s="42"/>
      <c r="L43" s="42" t="n">
        <v>706.82</v>
      </c>
      <c r="M43" s="42" t="n">
        <v>9072</v>
      </c>
      <c r="N43" s="43" t="n">
        <f aca="false">6786/2</f>
        <v>3393</v>
      </c>
      <c r="O43" s="44" t="n">
        <f aca="false">J43+L43+M43+N43</f>
        <v>26875.82</v>
      </c>
      <c r="P43" s="42" t="n">
        <f aca="false">O43-I43</f>
        <v>541.959999999999</v>
      </c>
      <c r="Q43" s="47" t="n">
        <f aca="false">P43/I43</f>
        <v>0.0205803478867131</v>
      </c>
      <c r="R43" s="75"/>
      <c r="X43" s="3"/>
      <c r="Y43" s="3"/>
    </row>
    <row r="44" customFormat="false" ht="12.75" hidden="false" customHeight="false" outlineLevel="0" collapsed="false">
      <c r="A44" s="35"/>
      <c r="B44" s="36"/>
      <c r="C44" s="148" t="s">
        <v>41</v>
      </c>
      <c r="D44" s="46" t="n">
        <f aca="false">7170*2</f>
        <v>14340</v>
      </c>
      <c r="E44" s="42"/>
      <c r="F44" s="42" t="n">
        <v>662.86</v>
      </c>
      <c r="G44" s="42" t="n">
        <v>8910</v>
      </c>
      <c r="H44" s="43" t="n">
        <v>3321</v>
      </c>
      <c r="I44" s="44" t="n">
        <f aca="false">SUM(D44,F44:H44)</f>
        <v>27233.86</v>
      </c>
      <c r="J44" s="46" t="n">
        <v>14628</v>
      </c>
      <c r="K44" s="42"/>
      <c r="L44" s="42" t="n">
        <v>706.82</v>
      </c>
      <c r="M44" s="42" t="n">
        <v>9072</v>
      </c>
      <c r="N44" s="43" t="n">
        <f aca="false">6786/2</f>
        <v>3393</v>
      </c>
      <c r="O44" s="44" t="n">
        <f aca="false">J44+L44+M44+N44</f>
        <v>27799.82</v>
      </c>
      <c r="P44" s="42" t="n">
        <f aca="false">O44-I44</f>
        <v>565.959999999999</v>
      </c>
      <c r="Q44" s="47" t="n">
        <f aca="false">P44/I44</f>
        <v>0.0207814830508785</v>
      </c>
      <c r="R44" s="75"/>
      <c r="X44" s="3"/>
      <c r="Y44" s="3"/>
    </row>
    <row r="45" customFormat="false" ht="12.75" hidden="false" customHeight="false" outlineLevel="0" collapsed="false">
      <c r="A45" s="35"/>
      <c r="B45" s="36"/>
      <c r="C45" s="148" t="s">
        <v>21</v>
      </c>
      <c r="D45" s="46" t="n">
        <f aca="false">7170*2</f>
        <v>14340</v>
      </c>
      <c r="E45" s="42"/>
      <c r="F45" s="42" t="n">
        <v>662.86</v>
      </c>
      <c r="G45" s="42" t="n">
        <v>8910</v>
      </c>
      <c r="H45" s="43" t="n">
        <v>3321</v>
      </c>
      <c r="I45" s="44" t="n">
        <f aca="false">SUM(D45,F45:H45)</f>
        <v>27233.86</v>
      </c>
      <c r="J45" s="46" t="n">
        <v>14628</v>
      </c>
      <c r="K45" s="42"/>
      <c r="L45" s="42" t="n">
        <v>706.82</v>
      </c>
      <c r="M45" s="42" t="n">
        <v>9072</v>
      </c>
      <c r="N45" s="43" t="n">
        <f aca="false">6786/2</f>
        <v>3393</v>
      </c>
      <c r="O45" s="44" t="n">
        <f aca="false">J45+L45+M45+N45</f>
        <v>27799.82</v>
      </c>
      <c r="P45" s="42" t="n">
        <f aca="false">O45-I45</f>
        <v>565.959999999999</v>
      </c>
      <c r="Q45" s="47" t="n">
        <f aca="false">P45/I45</f>
        <v>0.0207814830508785</v>
      </c>
      <c r="R45" s="75"/>
      <c r="X45" s="3"/>
      <c r="Y45" s="3"/>
    </row>
    <row r="46" s="1" customFormat="true" ht="12.75" hidden="false" customHeight="false" outlineLevel="0" collapsed="false">
      <c r="A46" s="35"/>
      <c r="B46" s="36"/>
      <c r="C46" s="148" t="s">
        <v>43</v>
      </c>
      <c r="D46" s="46" t="n">
        <v>10679</v>
      </c>
      <c r="E46" s="42"/>
      <c r="F46" s="42" t="n">
        <v>662.86</v>
      </c>
      <c r="G46" s="42" t="n">
        <v>8910</v>
      </c>
      <c r="H46" s="43" t="n">
        <v>3321</v>
      </c>
      <c r="I46" s="44" t="n">
        <f aca="false">D46+F46+G46+H46</f>
        <v>23572.86</v>
      </c>
      <c r="J46" s="46" t="n">
        <v>10896</v>
      </c>
      <c r="K46" s="42"/>
      <c r="L46" s="42" t="n">
        <v>706.82</v>
      </c>
      <c r="M46" s="42" t="n">
        <v>9073</v>
      </c>
      <c r="N46" s="43" t="n">
        <f aca="false">6786/2</f>
        <v>3393</v>
      </c>
      <c r="O46" s="44" t="n">
        <f aca="false">J46+L46+M46+N46</f>
        <v>24068.82</v>
      </c>
      <c r="P46" s="42" t="n">
        <f aca="false">O46-I46</f>
        <v>495.959999999999</v>
      </c>
      <c r="Q46" s="47" t="n">
        <f aca="false">P46/I46</f>
        <v>0.0210394496043331</v>
      </c>
      <c r="R46" s="75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35"/>
      <c r="B47" s="36"/>
      <c r="C47" s="142" t="s">
        <v>44</v>
      </c>
      <c r="D47" s="46" t="n">
        <f aca="false">7170*2</f>
        <v>14340</v>
      </c>
      <c r="E47" s="42"/>
      <c r="F47" s="42" t="n">
        <v>662.86</v>
      </c>
      <c r="G47" s="42" t="n">
        <v>8910</v>
      </c>
      <c r="H47" s="43" t="n">
        <v>3321</v>
      </c>
      <c r="I47" s="44" t="n">
        <f aca="false">SUM(D47,F47:H47)</f>
        <v>27233.86</v>
      </c>
      <c r="J47" s="46" t="n">
        <v>14628</v>
      </c>
      <c r="K47" s="42"/>
      <c r="L47" s="42" t="n">
        <v>706.82</v>
      </c>
      <c r="M47" s="42" t="n">
        <v>9072</v>
      </c>
      <c r="N47" s="43" t="n">
        <f aca="false">6786/2</f>
        <v>3393</v>
      </c>
      <c r="O47" s="44" t="n">
        <f aca="false">J47+L47+M47+N47</f>
        <v>27799.82</v>
      </c>
      <c r="P47" s="42" t="n">
        <f aca="false">O47-I47</f>
        <v>565.959999999999</v>
      </c>
      <c r="Q47" s="47" t="n">
        <f aca="false">P47/I47</f>
        <v>0.0207814830508785</v>
      </c>
      <c r="R47" s="75"/>
      <c r="X47" s="3"/>
      <c r="Y47" s="3"/>
    </row>
    <row r="48" customFormat="false" ht="13.5" hidden="false" customHeight="false" outlineLevel="0" collapsed="false">
      <c r="A48" s="84"/>
      <c r="B48" s="85"/>
      <c r="C48" s="149" t="s">
        <v>45</v>
      </c>
      <c r="D48" s="86" t="n">
        <f aca="false">7170*2</f>
        <v>14340</v>
      </c>
      <c r="E48" s="87"/>
      <c r="F48" s="87" t="n">
        <v>662.86</v>
      </c>
      <c r="G48" s="87" t="n">
        <v>8910</v>
      </c>
      <c r="H48" s="88" t="n">
        <v>3321</v>
      </c>
      <c r="I48" s="89" t="n">
        <f aca="false">SUM(D48,F48:H48)</f>
        <v>27233.86</v>
      </c>
      <c r="J48" s="86" t="n">
        <v>14628</v>
      </c>
      <c r="K48" s="87"/>
      <c r="L48" s="87" t="n">
        <v>706.82</v>
      </c>
      <c r="M48" s="87" t="n">
        <v>9072</v>
      </c>
      <c r="N48" s="88" t="n">
        <f aca="false">6786/2</f>
        <v>3393</v>
      </c>
      <c r="O48" s="89" t="n">
        <f aca="false">J48+L48+M48+N48</f>
        <v>27799.82</v>
      </c>
      <c r="P48" s="87" t="n">
        <f aca="false">O48-I48</f>
        <v>565.959999999999</v>
      </c>
      <c r="Q48" s="90" t="n">
        <f aca="false">P48/I48</f>
        <v>0.0207814830508785</v>
      </c>
      <c r="R48" s="75"/>
      <c r="X48" s="3"/>
      <c r="Y48" s="3"/>
    </row>
    <row r="49" customFormat="false" ht="12.75" hidden="false" customHeight="false" outlineLevel="0" collapsed="false">
      <c r="A49" s="35"/>
      <c r="B49" s="36"/>
      <c r="C49" s="36" t="s">
        <v>46</v>
      </c>
      <c r="D49" s="46" t="n">
        <f aca="false">7170*2</f>
        <v>14340</v>
      </c>
      <c r="E49" s="42"/>
      <c r="F49" s="42" t="n">
        <v>662.86</v>
      </c>
      <c r="G49" s="42" t="n">
        <v>8910</v>
      </c>
      <c r="H49" s="43" t="n">
        <v>3321</v>
      </c>
      <c r="I49" s="44" t="n">
        <f aca="false">SUM(D49,F49:H49)</f>
        <v>27233.86</v>
      </c>
      <c r="J49" s="46" t="n">
        <v>14628</v>
      </c>
      <c r="K49" s="42"/>
      <c r="L49" s="42" t="n">
        <v>706.82</v>
      </c>
      <c r="M49" s="42" t="n">
        <v>9072</v>
      </c>
      <c r="N49" s="43" t="n">
        <f aca="false">6786/2</f>
        <v>3393</v>
      </c>
      <c r="O49" s="44" t="n">
        <f aca="false">J49+L49+M49+N49</f>
        <v>27799.82</v>
      </c>
      <c r="P49" s="42" t="n">
        <f aca="false">O49-I49</f>
        <v>565.959999999999</v>
      </c>
      <c r="Q49" s="47" t="n">
        <f aca="false">P49/I49</f>
        <v>0.0207814830508785</v>
      </c>
      <c r="R49" s="75"/>
      <c r="X49" s="3"/>
      <c r="Y49" s="3"/>
    </row>
    <row r="50" s="1" customFormat="true" ht="12.75" hidden="false" customHeight="false" outlineLevel="0" collapsed="false">
      <c r="A50" s="35"/>
      <c r="B50" s="36"/>
      <c r="C50" s="64" t="s">
        <v>47</v>
      </c>
      <c r="D50" s="81" t="s">
        <v>48</v>
      </c>
      <c r="E50" s="82"/>
      <c r="F50" s="82" t="s">
        <v>48</v>
      </c>
      <c r="G50" s="82" t="s">
        <v>48</v>
      </c>
      <c r="H50" s="82" t="s">
        <v>48</v>
      </c>
      <c r="I50" s="83" t="s">
        <v>48</v>
      </c>
      <c r="J50" s="46" t="n">
        <v>14880</v>
      </c>
      <c r="K50" s="42"/>
      <c r="L50" s="42" t="n">
        <v>706.82</v>
      </c>
      <c r="M50" s="42" t="n">
        <v>9073</v>
      </c>
      <c r="N50" s="42" t="n">
        <f aca="false">6786/2</f>
        <v>3393</v>
      </c>
      <c r="O50" s="44" t="n">
        <f aca="false">J50+L50+M50+N50</f>
        <v>28052.82</v>
      </c>
      <c r="P50" s="82" t="s">
        <v>48</v>
      </c>
      <c r="Q50" s="83" t="s">
        <v>48</v>
      </c>
      <c r="R50" s="75"/>
      <c r="S50" s="3"/>
      <c r="T50" s="3"/>
      <c r="U50" s="3"/>
      <c r="V50" s="3"/>
      <c r="W50" s="3"/>
      <c r="X50" s="3"/>
      <c r="Y50" s="3"/>
    </row>
    <row r="51" customFormat="false" ht="13.5" hidden="false" customHeight="false" outlineLevel="0" collapsed="false">
      <c r="A51" s="84"/>
      <c r="B51" s="85"/>
      <c r="C51" s="85" t="s">
        <v>49</v>
      </c>
      <c r="D51" s="86" t="n">
        <f aca="false">7296*2</f>
        <v>14592</v>
      </c>
      <c r="E51" s="87"/>
      <c r="F51" s="87" t="n">
        <v>662.86</v>
      </c>
      <c r="G51" s="87" t="n">
        <v>8910</v>
      </c>
      <c r="H51" s="88" t="n">
        <v>3321</v>
      </c>
      <c r="I51" s="89" t="n">
        <f aca="false">SUM(D51,F51:H51)</f>
        <v>27485.86</v>
      </c>
      <c r="J51" s="86" t="n">
        <v>14880</v>
      </c>
      <c r="K51" s="87"/>
      <c r="L51" s="87" t="n">
        <v>706.82</v>
      </c>
      <c r="M51" s="87" t="n">
        <v>9072</v>
      </c>
      <c r="N51" s="88" t="n">
        <f aca="false">6786/2</f>
        <v>3393</v>
      </c>
      <c r="O51" s="89" t="n">
        <f aca="false">J51+L51+M51+N51</f>
        <v>28051.82</v>
      </c>
      <c r="P51" s="87" t="n">
        <f aca="false">O51-I51</f>
        <v>565.959999999999</v>
      </c>
      <c r="Q51" s="90" t="n">
        <f aca="false">P51/I51</f>
        <v>0.0205909511290532</v>
      </c>
      <c r="R51" s="75"/>
      <c r="X51" s="3"/>
      <c r="Y51" s="3"/>
    </row>
    <row r="52" customFormat="false" ht="16.5" hidden="false" customHeight="false" outlineLevel="0" collapsed="false">
      <c r="A52" s="31" t="s">
        <v>94</v>
      </c>
      <c r="B52" s="32"/>
      <c r="C52" s="32"/>
      <c r="D52" s="33"/>
      <c r="E52" s="32"/>
      <c r="F52" s="32"/>
      <c r="G52" s="190"/>
      <c r="H52" s="32"/>
      <c r="I52" s="180"/>
      <c r="J52" s="65"/>
      <c r="K52" s="66"/>
      <c r="L52" s="66"/>
      <c r="M52" s="66"/>
      <c r="N52" s="66"/>
      <c r="O52" s="180"/>
      <c r="P52" s="66"/>
      <c r="Q52" s="34"/>
      <c r="X52" s="3"/>
      <c r="Y52" s="3"/>
    </row>
    <row r="53" customFormat="false" ht="12.75" hidden="false" customHeight="false" outlineLevel="0" collapsed="false">
      <c r="A53" s="35"/>
      <c r="B53" s="36" t="s">
        <v>18</v>
      </c>
      <c r="C53" s="36"/>
      <c r="D53" s="37"/>
      <c r="E53" s="38"/>
      <c r="F53" s="38"/>
      <c r="G53" s="191"/>
      <c r="H53" s="38"/>
      <c r="I53" s="192"/>
      <c r="J53" s="98"/>
      <c r="K53" s="99"/>
      <c r="L53" s="99"/>
      <c r="M53" s="99"/>
      <c r="N53" s="100"/>
      <c r="O53" s="101"/>
      <c r="P53" s="99"/>
      <c r="Q53" s="102"/>
      <c r="X53" s="3"/>
      <c r="Y53" s="3"/>
    </row>
    <row r="54" customFormat="false" ht="12.75" hidden="false" customHeight="false" outlineLevel="0" collapsed="false">
      <c r="A54" s="35"/>
      <c r="B54" s="36"/>
      <c r="C54" s="36" t="s">
        <v>51</v>
      </c>
      <c r="D54" s="153" t="n">
        <v>9828</v>
      </c>
      <c r="E54" s="82"/>
      <c r="F54" s="42" t="n">
        <v>266.7</v>
      </c>
      <c r="G54" s="79" t="n">
        <v>8910</v>
      </c>
      <c r="H54" s="43" t="n">
        <v>3321</v>
      </c>
      <c r="I54" s="154" t="n">
        <f aca="false">SUM(D54,F54:H54)</f>
        <v>22325.7</v>
      </c>
      <c r="J54" s="46" t="n">
        <v>10416</v>
      </c>
      <c r="K54" s="42"/>
      <c r="L54" s="42" t="n">
        <v>276.7</v>
      </c>
      <c r="M54" s="42" t="n">
        <v>9072</v>
      </c>
      <c r="N54" s="43" t="n">
        <f aca="false">6786/2</f>
        <v>3393</v>
      </c>
      <c r="O54" s="44" t="n">
        <f aca="false">J54+L54+M54+N54</f>
        <v>23157.7</v>
      </c>
      <c r="P54" s="42" t="n">
        <f aca="false">O54-I54</f>
        <v>832</v>
      </c>
      <c r="Q54" s="47" t="n">
        <f aca="false">P54/I54</f>
        <v>0.0372664686885518</v>
      </c>
      <c r="X54" s="3"/>
      <c r="Y54" s="3"/>
    </row>
    <row r="55" customFormat="false" ht="12.75" hidden="false" customHeight="false" outlineLevel="0" collapsed="false">
      <c r="A55" s="35"/>
      <c r="B55" s="36"/>
      <c r="C55" s="108" t="s">
        <v>52</v>
      </c>
      <c r="D55" s="193" t="n">
        <v>5700</v>
      </c>
      <c r="E55" s="194"/>
      <c r="F55" s="56" t="n">
        <v>266.7</v>
      </c>
      <c r="G55" s="79" t="n">
        <v>8910</v>
      </c>
      <c r="H55" s="43" t="n">
        <v>3321</v>
      </c>
      <c r="I55" s="195" t="n">
        <f aca="false">SUM(D55,F55:H55)</f>
        <v>18197.7</v>
      </c>
      <c r="J55" s="60" t="n">
        <v>5880</v>
      </c>
      <c r="K55" s="56"/>
      <c r="L55" s="56" t="n">
        <v>276.7</v>
      </c>
      <c r="M55" s="56" t="n">
        <v>9072</v>
      </c>
      <c r="N55" s="57" t="n">
        <f aca="false">6786/2</f>
        <v>3393</v>
      </c>
      <c r="O55" s="58" t="n">
        <f aca="false">J55+L55+M55+N55</f>
        <v>18621.7</v>
      </c>
      <c r="P55" s="56" t="n">
        <f aca="false">O55-I55</f>
        <v>424</v>
      </c>
      <c r="Q55" s="61" t="n">
        <f aca="false">P55/I55</f>
        <v>0.0232996477576837</v>
      </c>
      <c r="X55" s="3"/>
      <c r="Y55" s="3"/>
    </row>
    <row r="56" customFormat="false" ht="12.75" hidden="false" customHeight="false" outlineLevel="0" collapsed="false">
      <c r="A56" s="72"/>
      <c r="B56" s="73" t="s">
        <v>23</v>
      </c>
      <c r="C56" s="73"/>
      <c r="D56" s="196"/>
      <c r="E56" s="82"/>
      <c r="F56" s="42"/>
      <c r="G56" s="147"/>
      <c r="H56" s="147"/>
      <c r="I56" s="154"/>
      <c r="J56" s="46"/>
      <c r="K56" s="42"/>
      <c r="L56" s="42"/>
      <c r="M56" s="42"/>
      <c r="N56" s="42"/>
      <c r="O56" s="44" t="n">
        <f aca="false">J56+L56+M56+N56</f>
        <v>0</v>
      </c>
      <c r="P56" s="42"/>
      <c r="Q56" s="47"/>
      <c r="X56" s="3"/>
      <c r="Y56" s="3"/>
    </row>
    <row r="57" customFormat="false" ht="12.75" hidden="false" customHeight="false" outlineLevel="0" collapsed="false">
      <c r="A57" s="35"/>
      <c r="B57" s="36"/>
      <c r="C57" s="36" t="s">
        <v>53</v>
      </c>
      <c r="D57" s="153" t="n">
        <v>9276</v>
      </c>
      <c r="E57" s="82"/>
      <c r="F57" s="42" t="n">
        <v>266.7</v>
      </c>
      <c r="G57" s="79" t="n">
        <v>8910</v>
      </c>
      <c r="H57" s="43" t="n">
        <v>3321</v>
      </c>
      <c r="I57" s="154" t="n">
        <f aca="false">SUM(D57,F57:H57)</f>
        <v>21773.7</v>
      </c>
      <c r="J57" s="46" t="n">
        <v>9276</v>
      </c>
      <c r="K57" s="42"/>
      <c r="L57" s="42" t="n">
        <v>276.7</v>
      </c>
      <c r="M57" s="42" t="n">
        <v>9072</v>
      </c>
      <c r="N57" s="43" t="n">
        <f aca="false">6786/2</f>
        <v>3393</v>
      </c>
      <c r="O57" s="44" t="n">
        <f aca="false">J57+L57+M57+N57</f>
        <v>22017.7</v>
      </c>
      <c r="P57" s="42" t="n">
        <f aca="false">O57-I57</f>
        <v>244</v>
      </c>
      <c r="Q57" s="47" t="n">
        <f aca="false">P57/I57</f>
        <v>0.0112061799326711</v>
      </c>
      <c r="S57" s="48"/>
      <c r="X57" s="3"/>
      <c r="Y57" s="3"/>
    </row>
    <row r="58" customFormat="false" ht="12.75" hidden="false" customHeight="false" outlineLevel="0" collapsed="false">
      <c r="A58" s="35"/>
      <c r="B58" s="36"/>
      <c r="C58" s="36" t="s">
        <v>54</v>
      </c>
      <c r="D58" s="153" t="n">
        <v>8028</v>
      </c>
      <c r="E58" s="82"/>
      <c r="F58" s="42" t="n">
        <v>266.7</v>
      </c>
      <c r="G58" s="79" t="n">
        <v>8910</v>
      </c>
      <c r="H58" s="43" t="n">
        <v>3321</v>
      </c>
      <c r="I58" s="154" t="n">
        <f aca="false">SUM(D58,F58:H58)</f>
        <v>20525.7</v>
      </c>
      <c r="J58" s="46" t="n">
        <v>8820</v>
      </c>
      <c r="K58" s="42"/>
      <c r="L58" s="42" t="n">
        <v>276.7</v>
      </c>
      <c r="M58" s="42" t="n">
        <v>9072</v>
      </c>
      <c r="N58" s="43" t="n">
        <f aca="false">6786/2</f>
        <v>3393</v>
      </c>
      <c r="O58" s="44" t="n">
        <f aca="false">J58+L58+M58+N58</f>
        <v>21561.7</v>
      </c>
      <c r="P58" s="42" t="n">
        <f aca="false">O58-I58</f>
        <v>1036</v>
      </c>
      <c r="Q58" s="47" t="n">
        <f aca="false">P58/I58</f>
        <v>0.050473309071067</v>
      </c>
      <c r="S58" s="48"/>
      <c r="X58" s="3"/>
      <c r="Y58" s="3"/>
    </row>
    <row r="59" customFormat="false" ht="12.75" hidden="false" customHeight="false" outlineLevel="0" collapsed="false">
      <c r="A59" s="35"/>
      <c r="B59" s="36"/>
      <c r="C59" s="36" t="s">
        <v>55</v>
      </c>
      <c r="D59" s="153" t="n">
        <v>14580</v>
      </c>
      <c r="E59" s="82"/>
      <c r="F59" s="42" t="n">
        <v>266.7</v>
      </c>
      <c r="G59" s="79" t="n">
        <v>8910</v>
      </c>
      <c r="H59" s="43" t="n">
        <v>3321</v>
      </c>
      <c r="I59" s="154" t="n">
        <f aca="false">SUM(D59,F59:H59)</f>
        <v>27077.7</v>
      </c>
      <c r="J59" s="153" t="n">
        <v>14580</v>
      </c>
      <c r="K59" s="42"/>
      <c r="L59" s="42" t="n">
        <v>276.7</v>
      </c>
      <c r="M59" s="42" t="n">
        <v>9072</v>
      </c>
      <c r="N59" s="43" t="n">
        <f aca="false">6786/2</f>
        <v>3393</v>
      </c>
      <c r="O59" s="44" t="n">
        <f aca="false">J59+L59+M59+N59</f>
        <v>27321.7</v>
      </c>
      <c r="P59" s="42" t="n">
        <f aca="false">O59-I59</f>
        <v>244</v>
      </c>
      <c r="Q59" s="47" t="n">
        <f aca="false">P59/I59</f>
        <v>0.00901110507908722</v>
      </c>
      <c r="S59" s="48"/>
      <c r="X59" s="3"/>
      <c r="Y59" s="3"/>
    </row>
    <row r="60" customFormat="false" ht="12.75" hidden="false" customHeight="false" outlineLevel="0" collapsed="false">
      <c r="A60" s="35"/>
      <c r="B60" s="36"/>
      <c r="C60" s="36" t="s">
        <v>56</v>
      </c>
      <c r="D60" s="153" t="n">
        <v>12816</v>
      </c>
      <c r="E60" s="82"/>
      <c r="F60" s="42" t="n">
        <v>266.7</v>
      </c>
      <c r="G60" s="79" t="n">
        <v>8910</v>
      </c>
      <c r="H60" s="43" t="n">
        <v>3321</v>
      </c>
      <c r="I60" s="154" t="n">
        <f aca="false">SUM(D60,F60:H60)</f>
        <v>25313.7</v>
      </c>
      <c r="J60" s="153" t="n">
        <v>12816</v>
      </c>
      <c r="K60" s="42"/>
      <c r="L60" s="42" t="n">
        <v>276.7</v>
      </c>
      <c r="M60" s="42" t="n">
        <v>9072</v>
      </c>
      <c r="N60" s="43" t="n">
        <f aca="false">6786/2</f>
        <v>3393</v>
      </c>
      <c r="O60" s="44" t="n">
        <f aca="false">J60+L60+M60+N60</f>
        <v>25557.7</v>
      </c>
      <c r="P60" s="42" t="n">
        <f aca="false">O60-I60</f>
        <v>244</v>
      </c>
      <c r="Q60" s="47" t="n">
        <f aca="false">P60/I60</f>
        <v>0.00963904921050656</v>
      </c>
      <c r="S60" s="48"/>
      <c r="X60" s="3"/>
      <c r="Y60" s="3"/>
    </row>
    <row r="61" customFormat="false" ht="12.75" hidden="false" customHeight="false" outlineLevel="0" collapsed="false">
      <c r="A61" s="35"/>
      <c r="B61" s="36"/>
      <c r="C61" s="64" t="s">
        <v>57</v>
      </c>
      <c r="D61" s="153" t="n">
        <v>12816</v>
      </c>
      <c r="E61" s="82"/>
      <c r="F61" s="42" t="n">
        <v>266.7</v>
      </c>
      <c r="G61" s="79" t="n">
        <v>8910</v>
      </c>
      <c r="H61" s="43" t="n">
        <v>3321</v>
      </c>
      <c r="I61" s="154" t="n">
        <f aca="false">SUM(D61,F61:H61)</f>
        <v>25313.7</v>
      </c>
      <c r="J61" s="153" t="n">
        <v>12816</v>
      </c>
      <c r="K61" s="42"/>
      <c r="L61" s="42" t="n">
        <v>276.7</v>
      </c>
      <c r="M61" s="42" t="n">
        <v>9072</v>
      </c>
      <c r="N61" s="43" t="n">
        <f aca="false">6786/2</f>
        <v>3393</v>
      </c>
      <c r="O61" s="44" t="n">
        <f aca="false">J61+L61+M61+N61</f>
        <v>25557.7</v>
      </c>
      <c r="P61" s="42" t="n">
        <f aca="false">O61-I61</f>
        <v>244</v>
      </c>
      <c r="Q61" s="47" t="n">
        <f aca="false">P61/I61</f>
        <v>0.00963904921050656</v>
      </c>
      <c r="S61" s="48"/>
      <c r="X61" s="3"/>
      <c r="Y61" s="3"/>
    </row>
    <row r="62" customFormat="false" ht="12.75" hidden="false" customHeight="false" outlineLevel="0" collapsed="false">
      <c r="A62" s="35"/>
      <c r="B62" s="36"/>
      <c r="C62" s="64" t="s">
        <v>58</v>
      </c>
      <c r="D62" s="153" t="n">
        <v>14580</v>
      </c>
      <c r="E62" s="82"/>
      <c r="F62" s="42" t="n">
        <v>266.7</v>
      </c>
      <c r="G62" s="74" t="n">
        <v>8910</v>
      </c>
      <c r="H62" s="43" t="n">
        <v>3321</v>
      </c>
      <c r="I62" s="154" t="n">
        <f aca="false">SUM(D62,F62:H62)</f>
        <v>27077.7</v>
      </c>
      <c r="J62" s="153" t="n">
        <v>14580</v>
      </c>
      <c r="K62" s="42"/>
      <c r="L62" s="42" t="n">
        <v>276.7</v>
      </c>
      <c r="M62" s="42" t="n">
        <v>9072</v>
      </c>
      <c r="N62" s="43" t="n">
        <f aca="false">6786/2</f>
        <v>3393</v>
      </c>
      <c r="O62" s="44" t="n">
        <f aca="false">J62+L62+M62+N62</f>
        <v>27321.7</v>
      </c>
      <c r="P62" s="42" t="n">
        <f aca="false">O62-I62</f>
        <v>244</v>
      </c>
      <c r="Q62" s="47" t="n">
        <f aca="false">P62/I62</f>
        <v>0.00901110507908722</v>
      </c>
      <c r="S62" s="48"/>
      <c r="X62" s="3"/>
      <c r="Y62" s="3"/>
    </row>
    <row r="63" customFormat="false" ht="12.75" hidden="false" customHeight="false" outlineLevel="0" collapsed="false">
      <c r="A63" s="35"/>
      <c r="B63" s="36"/>
      <c r="C63" s="36" t="s">
        <v>59</v>
      </c>
      <c r="D63" s="153" t="n">
        <v>13056</v>
      </c>
      <c r="E63" s="82"/>
      <c r="F63" s="42" t="n">
        <v>266.7</v>
      </c>
      <c r="G63" s="79" t="n">
        <v>8910</v>
      </c>
      <c r="H63" s="43" t="n">
        <v>3321</v>
      </c>
      <c r="I63" s="154" t="n">
        <f aca="false">SUM(D63,F63:H63)</f>
        <v>25553.7</v>
      </c>
      <c r="J63" s="46" t="n">
        <v>13056</v>
      </c>
      <c r="K63" s="42"/>
      <c r="L63" s="42" t="n">
        <v>276.7</v>
      </c>
      <c r="M63" s="42" t="n">
        <v>9072</v>
      </c>
      <c r="N63" s="43" t="n">
        <f aca="false">6786/2</f>
        <v>3393</v>
      </c>
      <c r="O63" s="44" t="n">
        <f aca="false">J63+L63+M63+N63</f>
        <v>25797.7</v>
      </c>
      <c r="P63" s="42" t="n">
        <f aca="false">O63-I63</f>
        <v>244</v>
      </c>
      <c r="Q63" s="47" t="n">
        <f aca="false">P63/I63</f>
        <v>0.00954851939249502</v>
      </c>
      <c r="S63" s="48"/>
      <c r="X63" s="3"/>
      <c r="Y63" s="3"/>
    </row>
    <row r="64" customFormat="false" ht="12.75" hidden="false" customHeight="false" outlineLevel="0" collapsed="false">
      <c r="A64" s="35"/>
      <c r="B64" s="36"/>
      <c r="C64" s="36" t="s">
        <v>60</v>
      </c>
      <c r="D64" s="153" t="n">
        <v>12300</v>
      </c>
      <c r="E64" s="82"/>
      <c r="F64" s="42" t="n">
        <v>266.7</v>
      </c>
      <c r="G64" s="79" t="n">
        <v>8910</v>
      </c>
      <c r="H64" s="43" t="n">
        <v>3321</v>
      </c>
      <c r="I64" s="154" t="n">
        <f aca="false">SUM(D64,F64:H64)</f>
        <v>24797.7</v>
      </c>
      <c r="J64" s="46" t="n">
        <v>12792</v>
      </c>
      <c r="K64" s="42"/>
      <c r="L64" s="42" t="n">
        <v>276.7</v>
      </c>
      <c r="M64" s="42" t="n">
        <v>9072</v>
      </c>
      <c r="N64" s="43" t="n">
        <f aca="false">6786/2</f>
        <v>3393</v>
      </c>
      <c r="O64" s="44" t="n">
        <f aca="false">J64+L64+M64+N64</f>
        <v>25533.7</v>
      </c>
      <c r="P64" s="42" t="n">
        <f aca="false">O64-I64</f>
        <v>736</v>
      </c>
      <c r="Q64" s="47" t="n">
        <f aca="false">P64/I64</f>
        <v>0.029680171951431</v>
      </c>
      <c r="S64" s="48"/>
      <c r="X64" s="3"/>
      <c r="Y64" s="3"/>
    </row>
    <row r="65" customFormat="false" ht="12.75" hidden="false" customHeight="false" outlineLevel="0" collapsed="false">
      <c r="A65" s="35"/>
      <c r="B65" s="36"/>
      <c r="C65" s="36" t="s">
        <v>61</v>
      </c>
      <c r="D65" s="153" t="n">
        <v>8040</v>
      </c>
      <c r="E65" s="82"/>
      <c r="F65" s="42" t="n">
        <v>266.7</v>
      </c>
      <c r="G65" s="79" t="n">
        <v>8910</v>
      </c>
      <c r="H65" s="43" t="n">
        <v>3321</v>
      </c>
      <c r="I65" s="154" t="n">
        <f aca="false">SUM(D65,F65:H65)</f>
        <v>20537.7</v>
      </c>
      <c r="J65" s="46" t="n">
        <v>8040</v>
      </c>
      <c r="K65" s="42"/>
      <c r="L65" s="42" t="n">
        <v>276.7</v>
      </c>
      <c r="M65" s="42" t="n">
        <v>9072</v>
      </c>
      <c r="N65" s="43" t="n">
        <f aca="false">6786/2</f>
        <v>3393</v>
      </c>
      <c r="O65" s="44" t="n">
        <f aca="false">J65+L65+M65+N65</f>
        <v>20781.7</v>
      </c>
      <c r="P65" s="42" t="n">
        <f aca="false">O65-I65</f>
        <v>244</v>
      </c>
      <c r="Q65" s="47" t="n">
        <f aca="false">P65/I65</f>
        <v>0.0118805903290047</v>
      </c>
      <c r="S65" s="48"/>
      <c r="X65" s="3"/>
      <c r="Y65" s="3"/>
    </row>
    <row r="66" customFormat="false" ht="12.75" hidden="false" customHeight="false" outlineLevel="0" collapsed="false">
      <c r="A66" s="35"/>
      <c r="B66" s="36"/>
      <c r="C66" s="64" t="s">
        <v>62</v>
      </c>
      <c r="D66" s="153" t="n">
        <v>11880</v>
      </c>
      <c r="E66" s="82"/>
      <c r="F66" s="42" t="n">
        <v>266.7</v>
      </c>
      <c r="G66" s="79" t="n">
        <v>8910</v>
      </c>
      <c r="H66" s="43" t="n">
        <v>3321</v>
      </c>
      <c r="I66" s="154" t="n">
        <f aca="false">SUM(D66,F66:H66)</f>
        <v>24377.7</v>
      </c>
      <c r="J66" s="46" t="n">
        <v>12240</v>
      </c>
      <c r="K66" s="42"/>
      <c r="L66" s="42" t="n">
        <v>276.7</v>
      </c>
      <c r="M66" s="42" t="n">
        <v>9072</v>
      </c>
      <c r="N66" s="43" t="n">
        <f aca="false">6786/2</f>
        <v>3393</v>
      </c>
      <c r="O66" s="44" t="n">
        <f aca="false">J66+L66+M66+N66</f>
        <v>24981.7</v>
      </c>
      <c r="P66" s="42" t="n">
        <f aca="false">O66-I66</f>
        <v>604</v>
      </c>
      <c r="Q66" s="47" t="n">
        <f aca="false">P66/I66</f>
        <v>0.0247767426787597</v>
      </c>
      <c r="S66" s="48"/>
      <c r="X66" s="3"/>
      <c r="Y66" s="3"/>
    </row>
    <row r="67" customFormat="false" ht="12.75" hidden="false" customHeight="false" outlineLevel="0" collapsed="false">
      <c r="A67" s="35"/>
      <c r="B67" s="36"/>
      <c r="C67" s="64" t="s">
        <v>63</v>
      </c>
      <c r="D67" s="153" t="n">
        <v>11880</v>
      </c>
      <c r="E67" s="82"/>
      <c r="F67" s="42" t="n">
        <v>266.7</v>
      </c>
      <c r="G67" s="74" t="n">
        <v>8910</v>
      </c>
      <c r="H67" s="43" t="n">
        <v>3321</v>
      </c>
      <c r="I67" s="154" t="n">
        <f aca="false">SUM(D67,F67:H67)</f>
        <v>24377.7</v>
      </c>
      <c r="J67" s="46" t="n">
        <v>12240</v>
      </c>
      <c r="K67" s="42"/>
      <c r="L67" s="42" t="n">
        <v>276.7</v>
      </c>
      <c r="M67" s="42" t="n">
        <v>9072</v>
      </c>
      <c r="N67" s="43" t="n">
        <f aca="false">6786/2</f>
        <v>3393</v>
      </c>
      <c r="O67" s="44" t="n">
        <f aca="false">J67+L67+M67+N67</f>
        <v>24981.7</v>
      </c>
      <c r="P67" s="42" t="n">
        <f aca="false">O67-I67</f>
        <v>604</v>
      </c>
      <c r="Q67" s="47" t="n">
        <f aca="false">P67/I67</f>
        <v>0.0247767426787597</v>
      </c>
      <c r="S67" s="48"/>
      <c r="X67" s="3"/>
      <c r="Y67" s="3"/>
    </row>
    <row r="68" customFormat="false" ht="14.25" hidden="false" customHeight="false" outlineLevel="0" collapsed="false">
      <c r="A68" s="35"/>
      <c r="B68" s="36"/>
      <c r="C68" s="64" t="s">
        <v>64</v>
      </c>
      <c r="D68" s="193" t="n">
        <f aca="false">3786*2</f>
        <v>7572</v>
      </c>
      <c r="E68" s="194"/>
      <c r="F68" s="56" t="n">
        <v>266.7</v>
      </c>
      <c r="G68" s="197" t="n">
        <v>8910</v>
      </c>
      <c r="H68" s="57" t="n">
        <v>3321</v>
      </c>
      <c r="I68" s="195" t="n">
        <f aca="false">SUM(D68,F68:H68)</f>
        <v>20069.7</v>
      </c>
      <c r="J68" s="109" t="n">
        <v>7644</v>
      </c>
      <c r="K68" s="110"/>
      <c r="L68" s="110" t="n">
        <v>276.7</v>
      </c>
      <c r="M68" s="56" t="n">
        <v>9072</v>
      </c>
      <c r="N68" s="57" t="n">
        <f aca="false">6786/2</f>
        <v>3393</v>
      </c>
      <c r="O68" s="58" t="n">
        <f aca="false">J68+L68+M68+N68</f>
        <v>20385.7</v>
      </c>
      <c r="P68" s="56" t="n">
        <f aca="false">O68-I68</f>
        <v>316</v>
      </c>
      <c r="Q68" s="61" t="n">
        <f aca="false">P68/I68</f>
        <v>0.015745128228125</v>
      </c>
      <c r="X68" s="3"/>
      <c r="Y68" s="3"/>
    </row>
    <row r="69" customFormat="false" ht="12.75" hidden="false" customHeight="false" outlineLevel="0" collapsed="false">
      <c r="A69" s="72"/>
      <c r="B69" s="73" t="s">
        <v>65</v>
      </c>
      <c r="C69" s="73"/>
      <c r="D69" s="198"/>
      <c r="E69" s="199"/>
      <c r="F69" s="199"/>
      <c r="G69" s="199"/>
      <c r="H69" s="199"/>
      <c r="I69" s="83"/>
      <c r="J69" s="46"/>
      <c r="K69" s="42"/>
      <c r="L69" s="42"/>
      <c r="M69" s="42"/>
      <c r="N69" s="42"/>
      <c r="O69" s="44"/>
      <c r="P69" s="42"/>
      <c r="Q69" s="47"/>
      <c r="X69" s="3"/>
      <c r="Y69" s="3"/>
    </row>
    <row r="70" customFormat="false" ht="12.75" hidden="false" customHeight="false" outlineLevel="0" collapsed="false">
      <c r="A70" s="35"/>
      <c r="B70" s="36"/>
      <c r="C70" s="64" t="s">
        <v>89</v>
      </c>
      <c r="D70" s="162" t="s">
        <v>48</v>
      </c>
      <c r="E70" s="82"/>
      <c r="F70" s="163" t="s">
        <v>48</v>
      </c>
      <c r="G70" s="163" t="s">
        <v>48</v>
      </c>
      <c r="H70" s="163" t="s">
        <v>48</v>
      </c>
      <c r="I70" s="164" t="s">
        <v>48</v>
      </c>
      <c r="J70" s="162" t="s">
        <v>48</v>
      </c>
      <c r="K70" s="82"/>
      <c r="L70" s="163" t="s">
        <v>48</v>
      </c>
      <c r="M70" s="163" t="s">
        <v>48</v>
      </c>
      <c r="N70" s="163" t="s">
        <v>48</v>
      </c>
      <c r="O70" s="164" t="s">
        <v>48</v>
      </c>
      <c r="P70" s="163" t="s">
        <v>48</v>
      </c>
      <c r="Q70" s="164" t="s">
        <v>48</v>
      </c>
      <c r="X70" s="3"/>
      <c r="Y70" s="3"/>
    </row>
    <row r="71" customFormat="false" ht="12.75" hidden="false" customHeight="false" outlineLevel="0" collapsed="false">
      <c r="A71" s="35"/>
      <c r="B71" s="36"/>
      <c r="C71" s="64" t="s">
        <v>90</v>
      </c>
      <c r="D71" s="162" t="s">
        <v>48</v>
      </c>
      <c r="E71" s="82"/>
      <c r="F71" s="163" t="s">
        <v>48</v>
      </c>
      <c r="G71" s="163" t="s">
        <v>48</v>
      </c>
      <c r="H71" s="163" t="s">
        <v>48</v>
      </c>
      <c r="I71" s="164" t="s">
        <v>48</v>
      </c>
      <c r="J71" s="162" t="s">
        <v>48</v>
      </c>
      <c r="K71" s="82"/>
      <c r="L71" s="163" t="s">
        <v>48</v>
      </c>
      <c r="M71" s="163" t="s">
        <v>48</v>
      </c>
      <c r="N71" s="163" t="s">
        <v>48</v>
      </c>
      <c r="O71" s="164" t="s">
        <v>48</v>
      </c>
      <c r="P71" s="163" t="s">
        <v>48</v>
      </c>
      <c r="Q71" s="164" t="s">
        <v>48</v>
      </c>
      <c r="X71" s="3"/>
      <c r="Y71" s="3"/>
    </row>
    <row r="72" customFormat="false" ht="12.75" hidden="false" customHeight="false" outlineLevel="0" collapsed="false">
      <c r="A72" s="35"/>
      <c r="B72" s="36"/>
      <c r="C72" s="200" t="s">
        <v>68</v>
      </c>
      <c r="D72" s="162" t="s">
        <v>48</v>
      </c>
      <c r="E72" s="82"/>
      <c r="F72" s="163" t="s">
        <v>48</v>
      </c>
      <c r="G72" s="163" t="s">
        <v>48</v>
      </c>
      <c r="H72" s="163" t="s">
        <v>48</v>
      </c>
      <c r="I72" s="164" t="s">
        <v>48</v>
      </c>
      <c r="J72" s="162" t="s">
        <v>48</v>
      </c>
      <c r="K72" s="82"/>
      <c r="L72" s="163" t="s">
        <v>48</v>
      </c>
      <c r="M72" s="163" t="s">
        <v>48</v>
      </c>
      <c r="N72" s="163" t="s">
        <v>48</v>
      </c>
      <c r="O72" s="164" t="s">
        <v>48</v>
      </c>
      <c r="P72" s="163" t="s">
        <v>48</v>
      </c>
      <c r="Q72" s="164" t="s">
        <v>48</v>
      </c>
      <c r="X72" s="3"/>
      <c r="Y72" s="3"/>
    </row>
    <row r="73" s="14" customFormat="true" ht="12.75" hidden="false" customHeight="false" outlineLevel="0" collapsed="false">
      <c r="A73" s="35"/>
      <c r="B73" s="36"/>
      <c r="C73" s="200" t="s">
        <v>69</v>
      </c>
      <c r="D73" s="162" t="s">
        <v>48</v>
      </c>
      <c r="E73" s="82"/>
      <c r="F73" s="163" t="s">
        <v>48</v>
      </c>
      <c r="G73" s="163" t="s">
        <v>48</v>
      </c>
      <c r="H73" s="163" t="s">
        <v>48</v>
      </c>
      <c r="I73" s="164" t="s">
        <v>48</v>
      </c>
      <c r="J73" s="162" t="s">
        <v>48</v>
      </c>
      <c r="K73" s="82"/>
      <c r="L73" s="163" t="s">
        <v>48</v>
      </c>
      <c r="M73" s="163" t="s">
        <v>48</v>
      </c>
      <c r="N73" s="163" t="s">
        <v>48</v>
      </c>
      <c r="O73" s="164" t="s">
        <v>48</v>
      </c>
      <c r="P73" s="163" t="s">
        <v>48</v>
      </c>
      <c r="Q73" s="164" t="s">
        <v>48</v>
      </c>
      <c r="R73" s="13"/>
      <c r="S73" s="13"/>
      <c r="T73" s="13"/>
      <c r="U73" s="13"/>
      <c r="V73" s="13"/>
      <c r="W73" s="13"/>
      <c r="X73" s="13"/>
      <c r="Y73" s="13"/>
    </row>
    <row r="74" s="14" customFormat="true" ht="13.5" hidden="false" customHeight="false" outlineLevel="0" collapsed="false">
      <c r="A74" s="84"/>
      <c r="B74" s="85"/>
      <c r="C74" s="201" t="s">
        <v>70</v>
      </c>
      <c r="D74" s="166" t="s">
        <v>48</v>
      </c>
      <c r="E74" s="167"/>
      <c r="F74" s="168" t="s">
        <v>48</v>
      </c>
      <c r="G74" s="168" t="s">
        <v>48</v>
      </c>
      <c r="H74" s="168" t="s">
        <v>48</v>
      </c>
      <c r="I74" s="169" t="s">
        <v>48</v>
      </c>
      <c r="J74" s="166" t="s">
        <v>48</v>
      </c>
      <c r="K74" s="167"/>
      <c r="L74" s="168" t="s">
        <v>48</v>
      </c>
      <c r="M74" s="168" t="s">
        <v>48</v>
      </c>
      <c r="N74" s="168" t="s">
        <v>48</v>
      </c>
      <c r="O74" s="169" t="s">
        <v>48</v>
      </c>
      <c r="P74" s="168" t="s">
        <v>48</v>
      </c>
      <c r="Q74" s="169" t="s">
        <v>48</v>
      </c>
      <c r="R74" s="13"/>
      <c r="S74" s="13"/>
      <c r="T74" s="13"/>
      <c r="U74" s="13"/>
      <c r="V74" s="13"/>
      <c r="W74" s="13"/>
      <c r="X74" s="13"/>
      <c r="Y74" s="13"/>
    </row>
    <row r="75" s="105" customFormat="true" ht="14.25" hidden="false" customHeight="true" outlineLevel="0" collapsed="false">
      <c r="A75" s="64"/>
      <c r="B75" s="117" t="s">
        <v>71</v>
      </c>
      <c r="C75" s="64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202"/>
      <c r="R75" s="104"/>
      <c r="S75" s="104"/>
      <c r="T75" s="104"/>
      <c r="U75" s="104"/>
      <c r="V75" s="104"/>
      <c r="W75" s="104"/>
      <c r="X75" s="104"/>
      <c r="Y75" s="104"/>
    </row>
    <row r="76" s="105" customFormat="true" ht="14.25" hidden="false" customHeight="true" outlineLevel="0" collapsed="false">
      <c r="A76" s="64"/>
      <c r="B76" s="117"/>
      <c r="C76" s="122" t="s">
        <v>72</v>
      </c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04"/>
      <c r="S76" s="104"/>
      <c r="T76" s="104"/>
      <c r="U76" s="104"/>
      <c r="V76" s="104"/>
      <c r="W76" s="104"/>
      <c r="X76" s="104"/>
      <c r="Y76" s="104"/>
    </row>
    <row r="77" s="105" customFormat="true" ht="12.75" hidden="false" customHeight="false" outlineLevel="0" collapsed="false">
      <c r="C77" s="122" t="s">
        <v>75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126"/>
      <c r="R77" s="104"/>
      <c r="S77" s="104"/>
      <c r="T77" s="104"/>
      <c r="U77" s="104"/>
      <c r="V77" s="104"/>
      <c r="W77" s="104"/>
      <c r="X77" s="104"/>
      <c r="Y77" s="104"/>
    </row>
    <row r="78" s="105" customFormat="true" ht="12.75" hidden="false" customHeight="true" outlineLevel="0" collapsed="false">
      <c r="C78" s="128" t="s">
        <v>76</v>
      </c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04"/>
      <c r="S78" s="104"/>
      <c r="T78" s="104"/>
      <c r="U78" s="104"/>
      <c r="V78" s="104"/>
      <c r="W78" s="104"/>
      <c r="X78" s="104"/>
      <c r="Y78" s="104"/>
    </row>
    <row r="79" s="105" customFormat="true" ht="12.75" hidden="false" customHeight="false" outlineLevel="0" collapsed="false">
      <c r="C79" s="129" t="s">
        <v>77</v>
      </c>
      <c r="D79" s="129"/>
      <c r="E79" s="129"/>
      <c r="F79" s="129"/>
      <c r="G79" s="129"/>
      <c r="H79" s="129"/>
      <c r="I79" s="130"/>
      <c r="J79" s="129"/>
      <c r="K79" s="129"/>
      <c r="L79" s="129"/>
      <c r="M79" s="129"/>
      <c r="N79" s="129"/>
      <c r="O79" s="130"/>
      <c r="P79" s="129"/>
      <c r="Q79" s="130"/>
      <c r="R79" s="104"/>
      <c r="S79" s="104"/>
      <c r="T79" s="104"/>
      <c r="U79" s="104"/>
      <c r="V79" s="104"/>
      <c r="W79" s="104"/>
    </row>
    <row r="80" customFormat="false" ht="15.75" hidden="false" customHeight="true" outlineLevel="0" collapsed="false">
      <c r="C80" s="129" t="s">
        <v>91</v>
      </c>
      <c r="D80" s="129"/>
      <c r="E80" s="129"/>
      <c r="F80" s="129"/>
      <c r="G80" s="129"/>
      <c r="H80" s="129"/>
      <c r="I80" s="130"/>
      <c r="J80" s="129"/>
      <c r="K80" s="129"/>
      <c r="L80" s="129"/>
      <c r="M80" s="129"/>
      <c r="N80" s="129"/>
      <c r="O80" s="130"/>
      <c r="P80" s="129"/>
      <c r="Q80" s="130"/>
    </row>
    <row r="81" customFormat="false" ht="12.75" hidden="false" customHeight="false" outlineLevel="0" collapsed="false">
      <c r="C81" s="122" t="s">
        <v>92</v>
      </c>
      <c r="D81" s="129"/>
      <c r="E81" s="129"/>
      <c r="F81" s="129"/>
      <c r="G81" s="129"/>
      <c r="H81" s="129"/>
      <c r="I81" s="130"/>
      <c r="J81" s="129"/>
      <c r="K81" s="129"/>
      <c r="L81" s="129"/>
      <c r="M81" s="129"/>
      <c r="N81" s="129"/>
      <c r="O81" s="130"/>
      <c r="P81" s="129"/>
      <c r="Q81" s="130"/>
    </row>
    <row r="82" customFormat="false" ht="12.75" hidden="false" customHeight="false" outlineLevel="0" collapsed="false">
      <c r="C82" s="131" t="s">
        <v>80</v>
      </c>
      <c r="D82" s="129"/>
      <c r="E82" s="129"/>
      <c r="F82" s="129"/>
      <c r="G82" s="129"/>
      <c r="H82" s="129"/>
      <c r="I82" s="130"/>
      <c r="J82" s="129"/>
      <c r="K82" s="129"/>
      <c r="L82" s="129"/>
      <c r="M82" s="129"/>
      <c r="N82" s="129"/>
      <c r="O82" s="130"/>
      <c r="P82" s="129"/>
      <c r="Q82" s="130"/>
    </row>
  </sheetData>
  <mergeCells count="9">
    <mergeCell ref="P4:Q4"/>
    <mergeCell ref="D5:I5"/>
    <mergeCell ref="J5:O5"/>
    <mergeCell ref="P5:Q5"/>
    <mergeCell ref="D6:E6"/>
    <mergeCell ref="J6:K6"/>
    <mergeCell ref="D7:E7"/>
    <mergeCell ref="J7:K7"/>
    <mergeCell ref="C78:Q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8:39:21Z</dcterms:created>
  <dc:creator>Kelly Fox</dc:creator>
  <dc:description/>
  <dc:language>en-US</dc:language>
  <cp:lastModifiedBy>Jill Taylor</cp:lastModifiedBy>
  <cp:lastPrinted>2014-08-07T16:00:59Z</cp:lastPrinted>
  <dcterms:modified xsi:type="dcterms:W3CDTF">2014-08-07T16:03:45Z</dcterms:modified>
  <cp:revision>0</cp:revision>
  <dc:subject/>
  <dc:title/>
</cp:coreProperties>
</file>