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5 Consolidated" sheetId="1" state="visible" r:id="rId2"/>
    <sheet name="FY15 Boulder" sheetId="2" state="visible" r:id="rId3"/>
    <sheet name="FY15 UCCS" sheetId="3" state="visible" r:id="rId4"/>
    <sheet name="FY15 Denver" sheetId="4" state="visible" r:id="rId5"/>
    <sheet name="FY15 Anschutz" sheetId="5" state="visible" r:id="rId6"/>
  </sheets>
  <definedNames>
    <definedName function="false" hidden="false" localSheetId="0" name="_xlnm.Print_Area" vbProcedure="false">'FY15 Consolidated'!$A$1:$G$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Mettler, Lori:
</t>
        </r>
        <r>
          <rPr>
            <sz val="9"/>
            <color rgb="FF000000"/>
            <rFont val="Tahoma"/>
            <family val="2"/>
          </rPr>
          <t xml:space="preserve">Study abroad fee moving 
</t>
        </r>
      </text>
      <mc:AlternateContent>
        <mc:Choice Requires="v2">
          <commentPr autoFill="true" autoScale="false" colHidden="false" locked="false" rowHidden="false" textHAlign="justify" textVAlign="top">
            <anchor moveWithCells="false" sizeWithCells="false">
              <xdr:from>
                <xdr:col>5</xdr:col>
                <xdr:colOff>24</xdr:colOff>
                <xdr:row>12</xdr:row>
                <xdr:rowOff>2</xdr:rowOff>
              </xdr:from>
              <xdr:to>
                <xdr:col>6</xdr:col>
                <xdr:colOff>49</xdr:colOff>
                <xdr:row>16</xdr:row>
                <xdr:rowOff>1</xdr:rowOff>
              </xdr:to>
            </anchor>
          </commentPr>
        </mc:Choice>
        <mc:Fallback/>
      </mc:AlternateContent>
    </comment>
    <comment ref="E23" authorId="0">
      <text>
        <r>
          <rPr>
            <b val="true"/>
            <sz val="9"/>
            <color rgb="FF000000"/>
            <rFont val="Tahoma"/>
            <family val="2"/>
          </rPr>
          <t xml:space="preserve">Mettler, Lori:
</t>
        </r>
        <r>
          <rPr>
            <sz val="9"/>
            <color rgb="FF000000"/>
            <rFont val="Tahoma"/>
            <family val="2"/>
          </rPr>
          <t xml:space="preserve">Study abroad fee moving 
</t>
        </r>
      </text>
      <mc:AlternateContent>
        <mc:Choice Requires="v2">
          <commentPr autoFill="true" autoScale="false" colHidden="false" locked="false" rowHidden="false" textHAlign="justify" textVAlign="top">
            <anchor moveWithCells="false" sizeWithCells="false">
              <xdr:from>
                <xdr:col>5</xdr:col>
                <xdr:colOff>24</xdr:colOff>
                <xdr:row>22</xdr:row>
                <xdr:rowOff>2</xdr:rowOff>
              </xdr:from>
              <xdr:to>
                <xdr:col>6</xdr:col>
                <xdr:colOff>49</xdr:colOff>
                <xdr:row>2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Tahoma"/>
            <family val="2"/>
          </rPr>
          <t xml:space="preserve">Mettler, Lori:
</t>
        </r>
        <r>
          <rPr>
            <sz val="9"/>
            <color rgb="FF000000"/>
            <rFont val="Tahoma"/>
            <family val="2"/>
          </rPr>
          <t xml:space="preserve">plus $10M gift for SOM 
</t>
        </r>
      </text>
      <mc:AlternateContent>
        <mc:Choice Requires="v2">
          <commentPr autoFill="true" autoScale="false" colHidden="false" locked="false" rowHidden="false" textHAlign="justify" textVAlign="top">
            <anchor moveWithCells="false" sizeWithCells="false">
              <xdr:from>
                <xdr:col>3</xdr:col>
                <xdr:colOff>18</xdr:colOff>
                <xdr:row>21</xdr:row>
                <xdr:rowOff>2</xdr:rowOff>
              </xdr:from>
              <xdr:to>
                <xdr:col>4</xdr:col>
                <xdr:colOff>22</xdr:colOff>
                <xdr:row>25</xdr:row>
                <xdr:rowOff>2</xdr:rowOff>
              </xdr:to>
            </anchor>
          </commentPr>
        </mc:Choice>
        <mc:Fallback/>
      </mc:AlternateContent>
    </comment>
    <comment ref="D56" authorId="0">
      <text>
        <r>
          <rPr>
            <b val="true"/>
            <sz val="9"/>
            <color rgb="FF000000"/>
            <rFont val="Tahoma"/>
            <family val="2"/>
          </rPr>
          <t xml:space="preserve">Mettler, Lori:
</t>
        </r>
        <r>
          <rPr>
            <sz val="9"/>
            <color rgb="FF000000"/>
            <rFont val="Tahoma"/>
            <family val="2"/>
          </rPr>
          <t xml:space="preserve">$4M bridge funding
$11,753,567 potential cfs</t>
        </r>
      </text>
      <mc:AlternateContent>
        <mc:Choice Requires="v2">
          <commentPr autoFill="true" autoScale="false" colHidden="false" locked="false" rowHidden="false" textHAlign="justify" textVAlign="top">
            <anchor moveWithCells="false" sizeWithCells="false">
              <xdr:from>
                <xdr:col>4</xdr:col>
                <xdr:colOff>18</xdr:colOff>
                <xdr:row>55</xdr:row>
                <xdr:rowOff>4</xdr:rowOff>
              </xdr:from>
              <xdr:to>
                <xdr:col>5</xdr:col>
                <xdr:colOff>44</xdr:colOff>
                <xdr:row>58</xdr:row>
                <xdr:rowOff>19</xdr:rowOff>
              </xdr:to>
            </anchor>
          </commentPr>
        </mc:Choice>
        <mc:Fallback/>
      </mc:AlternateContent>
    </comment>
    <comment ref="F22" authorId="0">
      <text>
        <r>
          <rPr>
            <b val="true"/>
            <sz val="9"/>
            <color rgb="FF000000"/>
            <rFont val="Tahoma"/>
            <family val="2"/>
          </rPr>
          <t xml:space="preserve">Mettler, Lori:
</t>
        </r>
        <r>
          <rPr>
            <sz val="9"/>
            <color rgb="FF000000"/>
            <rFont val="Tahoma"/>
            <family val="2"/>
          </rPr>
          <t xml:space="preserve">plus $10M gift for SOM </t>
        </r>
      </text>
      <mc:AlternateContent>
        <mc:Choice Requires="v2">
          <commentPr autoFill="true" autoScale="false" colHidden="false" locked="false" rowHidden="false" textHAlign="justify" textVAlign="top">
            <anchor moveWithCells="false" sizeWithCells="false">
              <xdr:from>
                <xdr:col>6</xdr:col>
                <xdr:colOff>18</xdr:colOff>
                <xdr:row>21</xdr:row>
                <xdr:rowOff>2</xdr:rowOff>
              </xdr:from>
              <xdr:to>
                <xdr:col>7</xdr:col>
                <xdr:colOff>5</xdr:colOff>
                <xdr:row>25</xdr:row>
                <xdr:rowOff>2</xdr:rowOff>
              </xdr:to>
            </anchor>
          </commentPr>
        </mc:Choice>
        <mc:Fallback/>
      </mc:AlternateContent>
    </comment>
  </commentList>
</comments>
</file>

<file path=xl/sharedStrings.xml><?xml version="1.0" encoding="utf-8"?>
<sst xmlns="http://schemas.openxmlformats.org/spreadsheetml/2006/main" count="320" uniqueCount="81">
  <si>
    <t xml:space="preserve">FY 2014-15 Current Funds Budget</t>
  </si>
  <si>
    <t xml:space="preserve">University of Colorado</t>
  </si>
  <si>
    <t xml:space="preserve">Consolidated </t>
  </si>
  <si>
    <t xml:space="preserve">Description</t>
  </si>
  <si>
    <t xml:space="preserve">FY 2013-14</t>
  </si>
  <si>
    <t xml:space="preserve">FY 2014-15</t>
  </si>
  <si>
    <t xml:space="preserve">Original Total Current Funds </t>
  </si>
  <si>
    <t xml:space="preserve">June Estimate Total Current Funds </t>
  </si>
  <si>
    <t xml:space="preserve">Education &amp; General Fund</t>
  </si>
  <si>
    <t xml:space="preserve">Auxiliary &amp; 
Self-Funded Activities</t>
  </si>
  <si>
    <t xml:space="preserve">Restricted Fund</t>
  </si>
  <si>
    <t xml:space="preserve">Total Current Funds Budget</t>
  </si>
  <si>
    <t xml:space="preserve">Revenues</t>
  </si>
  <si>
    <t xml:space="preserve">Student Tuition and Fees</t>
  </si>
  <si>
    <t xml:space="preserve">Resident Tuition - COF</t>
  </si>
  <si>
    <t xml:space="preserve">Resident Tuition - Student Share</t>
  </si>
  <si>
    <t xml:space="preserve">Non-Resident Tuition</t>
  </si>
  <si>
    <t xml:space="preserve">Other tuition - Continuing Education</t>
  </si>
  <si>
    <t xml:space="preserve">Student fees</t>
  </si>
  <si>
    <t xml:space="preserve">Subtotal - Student Tuition and Fees</t>
  </si>
  <si>
    <t xml:space="preserve">Investment and Interest Income</t>
  </si>
  <si>
    <t xml:space="preserve">Grants and Contracts</t>
  </si>
  <si>
    <t xml:space="preserve">Federal Grants &amp; Contracts</t>
  </si>
  <si>
    <t xml:space="preserve">State and Local Grants &amp; Contracts</t>
  </si>
  <si>
    <t xml:space="preserve">Tobacco Funding</t>
  </si>
  <si>
    <t xml:space="preserve">Fee for Service Contract</t>
  </si>
  <si>
    <t xml:space="preserve">Subtotal - Grants &amp; Contracts</t>
  </si>
  <si>
    <t xml:space="preserve">Private/other gifts, grants and contracts</t>
  </si>
  <si>
    <t xml:space="preserve">Sales &amp; Services of educational departments</t>
  </si>
  <si>
    <t xml:space="preserve">Auxiliary Operating Revenues</t>
  </si>
  <si>
    <t xml:space="preserve">Health Services</t>
  </si>
  <si>
    <t xml:space="preserve">Other Revenues:</t>
  </si>
  <si>
    <t xml:space="preserve">Indirect Cost Reimbursement</t>
  </si>
  <si>
    <t xml:space="preserve">Denver AHEC Library Funding</t>
  </si>
  <si>
    <t xml:space="preserve">Other Sources</t>
  </si>
  <si>
    <t xml:space="preserve">TOTAL REVENUES</t>
  </si>
  <si>
    <t xml:space="preserve">Expenditures</t>
  </si>
  <si>
    <t xml:space="preserve">Educational &amp; General:</t>
  </si>
  <si>
    <t xml:space="preserve">Instruction</t>
  </si>
  <si>
    <t xml:space="preserve">Research</t>
  </si>
  <si>
    <t xml:space="preserve">Public Service</t>
  </si>
  <si>
    <t xml:space="preserve">Academic Support</t>
  </si>
  <si>
    <t xml:space="preserve">Student Services</t>
  </si>
  <si>
    <t xml:space="preserve">Institutional Support</t>
  </si>
  <si>
    <t xml:space="preserve">Operations of Plant</t>
  </si>
  <si>
    <t xml:space="preserve">Scholarships &amp; Fellowships</t>
  </si>
  <si>
    <t xml:space="preserve">Auxiliary operating expenditures</t>
  </si>
  <si>
    <t xml:space="preserve">Other</t>
  </si>
  <si>
    <t xml:space="preserve">TOTAL EXPENDITURES</t>
  </si>
  <si>
    <t xml:space="preserve">Transfers Between Funds</t>
  </si>
  <si>
    <t xml:space="preserve">Mandatory Transfers</t>
  </si>
  <si>
    <t xml:space="preserve">Principal and interest</t>
  </si>
  <si>
    <t xml:space="preserve">Renewals &amp; replacements</t>
  </si>
  <si>
    <t xml:space="preserve">Matching funds/Other</t>
  </si>
  <si>
    <t xml:space="preserve">Subtotal -- Mandatory Transfers</t>
  </si>
  <si>
    <t xml:space="preserve">Voluntary Transfers &amp; Other</t>
  </si>
  <si>
    <t xml:space="preserve">Restricted receipts to be expended in future years</t>
  </si>
  <si>
    <t xml:space="preserve">Subtotal Voluntary Transfers</t>
  </si>
  <si>
    <t xml:space="preserve">TOTAL EXPENDITURES &amp; TRANSFERS</t>
  </si>
  <si>
    <t xml:space="preserve">Note: Does not include System Administration</t>
  </si>
  <si>
    <t xml:space="preserve">Boulder Campus</t>
  </si>
  <si>
    <t xml:space="preserve">Restricted to be expended in future years</t>
  </si>
  <si>
    <t xml:space="preserve">Notes:</t>
  </si>
  <si>
    <t xml:space="preserve">    1) This schedule does not include revenue or expenses associated with the Direct Lending Program.   Direct Lending is reported outside of the current funds.</t>
  </si>
  <si>
    <t xml:space="preserve">     For FY2014, the Direct Lending amount is estimated to be $134M and $138M in FY2015.  Pell and Work Study financial aid are in the Restricted Fund.</t>
  </si>
  <si>
    <t xml:space="preserve">2) Restricted fund revenues exclude funding for research capital projects and indirect cost recoveries, the latter estimated to be $76M in FY2014 and $78M in FY2015.</t>
  </si>
  <si>
    <t xml:space="preserve">3) Internal service revenue/expense activity is excluded from this schedule.</t>
  </si>
  <si>
    <t xml:space="preserve">4) All Auxiliary tuition for Continuing Education is classified as "Other Tuition" on this schedule. </t>
  </si>
  <si>
    <t xml:space="preserve">5) Scholarship allowance, fixed assets and other GASB-related adjustments are not included in the above figures.</t>
  </si>
  <si>
    <t xml:space="preserve">6) FY2014 budget was reclassed across expense categories to better reflect actual expense activity.</t>
  </si>
  <si>
    <t xml:space="preserve">7) The financial aid budget in the General Fund, including Esteemed Scholars, is estimated to be $55M in FY2014 and $59M in FY2015. Actual financial aid activity occurs in multiple expenditure categories.</t>
  </si>
  <si>
    <t xml:space="preserve">    8) Activity budgeted in expense purpose codes occasionally may be expensed in other expense purpose codes.</t>
  </si>
  <si>
    <t xml:space="preserve">9) FY2015 Gift revenues exclude capital gifts for Intercollegiate Athletics.</t>
  </si>
  <si>
    <t xml:space="preserve">10) Advancement activities of $9M are reflected in the restricted fund Institutional Support for FY2014 and FY2015.</t>
  </si>
  <si>
    <t xml:space="preserve">Colorado Springs Campus</t>
  </si>
  <si>
    <r>
      <rPr>
        <sz val="10"/>
        <rFont val="Arial"/>
        <family val="2"/>
      </rPr>
      <t xml:space="preserve">Other</t>
    </r>
    <r>
      <rPr>
        <vertAlign val="superscript"/>
        <sz val="10"/>
        <rFont val="Arial"/>
        <family val="2"/>
      </rPr>
      <t xml:space="preserve"> (1)</t>
    </r>
  </si>
  <si>
    <t xml:space="preserve">(1) This is created from transfers out in all funds that occur during the normal course of the year but increase dramatically at year end depending on actual expenditures.  Business practices are being reviewed due to the new policy that will be in place in FY 14-15 and the hope is to minimize this variance by closely evaluating what is transferred out to reserves in June of 2014.</t>
  </si>
  <si>
    <t xml:space="preserve">Denver Campus</t>
  </si>
  <si>
    <t xml:space="preserve">Other/Carryforwards</t>
  </si>
  <si>
    <t xml:space="preserve">1) Shortfall in Unrestricted fund tuition will be covered with one time reserve funds and sweeping current unspent expenditures</t>
  </si>
  <si>
    <t xml:space="preserve">Anschutz Medical Campus</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0_);[RED]\([$$-409]#,##0\)"/>
    <numFmt numFmtId="168" formatCode="0%"/>
    <numFmt numFmtId="169" formatCode="0.0%"/>
    <numFmt numFmtId="170" formatCode="0.00%"/>
    <numFmt numFmtId="171" formatCode="_(\$* #,##0_);_(\$* \(#,##0\);_(\$* \-??_);_(@_)"/>
    <numFmt numFmtId="172" formatCode="[$$-409]#,##0_);\([$$-409]#,##0\)"/>
    <numFmt numFmtId="173" formatCode="[$-409]m/d/yy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2"/>
      <color rgb="FF000000"/>
      <name val="Arial"/>
      <family val="2"/>
    </font>
    <font>
      <b val="true"/>
      <i val="true"/>
      <sz val="12"/>
      <color rgb="FF000000"/>
      <name val="Arial"/>
      <family val="2"/>
    </font>
    <font>
      <b val="true"/>
      <i val="true"/>
      <sz val="10"/>
      <color rgb="FF000000"/>
      <name val="Arial"/>
      <family val="2"/>
    </font>
    <font>
      <b val="true"/>
      <sz val="10"/>
      <color rgb="FFFFFFFF"/>
      <name val="Arial"/>
      <family val="2"/>
    </font>
    <font>
      <b val="true"/>
      <sz val="10"/>
      <color rgb="FF000000"/>
      <name val="Arial"/>
      <family val="2"/>
    </font>
    <font>
      <u val="single"/>
      <sz val="10"/>
      <color rgb="FF000000"/>
      <name val="Arial"/>
      <family val="2"/>
    </font>
    <font>
      <b val="true"/>
      <sz val="12"/>
      <name val="Arial"/>
      <family val="2"/>
    </font>
    <font>
      <b val="true"/>
      <i val="true"/>
      <sz val="12"/>
      <name val="Arial"/>
      <family val="2"/>
    </font>
    <font>
      <b val="true"/>
      <i val="true"/>
      <sz val="10"/>
      <name val="Arial"/>
      <family val="2"/>
    </font>
    <font>
      <b val="true"/>
      <sz val="10"/>
      <name val="Arial"/>
      <family val="2"/>
    </font>
    <font>
      <u val="single"/>
      <sz val="8"/>
      <name val="Arial"/>
      <family val="2"/>
    </font>
    <font>
      <u val="single"/>
      <sz val="10"/>
      <name val="Arial"/>
      <family val="2"/>
    </font>
    <font>
      <sz val="8"/>
      <name val="Arial"/>
      <family val="2"/>
    </font>
    <font>
      <sz val="12"/>
      <name val="Arial"/>
      <family val="2"/>
    </font>
    <font>
      <i val="true"/>
      <sz val="12"/>
      <name val="Arial"/>
      <family val="2"/>
    </font>
    <font>
      <vertAlign val="superscript"/>
      <sz val="10"/>
      <name val="Arial"/>
      <family val="2"/>
    </font>
    <font>
      <sz val="9"/>
      <name val="Arial"/>
      <family val="2"/>
    </font>
    <font>
      <sz val="8.5"/>
      <name val="Arial"/>
      <family val="2"/>
    </font>
    <font>
      <u val="single"/>
      <sz val="12"/>
      <name val="Arial"/>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style="medium"/>
      <right/>
      <top/>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double"/>
      <diagonal/>
    </border>
    <border diagonalUp="false" diagonalDown="false">
      <left style="medium"/>
      <right style="hair"/>
      <top style="double"/>
      <bottom style="thin"/>
      <diagonal/>
    </border>
    <border diagonalUp="false" diagonalDown="false">
      <left style="hair"/>
      <right style="hair"/>
      <top/>
      <bottom style="thin"/>
      <diagonal/>
    </border>
    <border diagonalUp="false" diagonalDown="false">
      <left style="hair"/>
      <right style="medium"/>
      <top style="double"/>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center" vertical="bottom" textRotation="0" wrapText="false" indent="0" shrinkToFit="false"/>
      <protection locked="true" hidden="false"/>
    </xf>
    <xf numFmtId="167" fontId="26" fillId="24" borderId="11" xfId="0" applyFont="true" applyBorder="true" applyAlignment="true" applyProtection="false">
      <alignment horizontal="center" vertical="bottom" textRotation="0" wrapText="true" indent="0" shrinkToFit="false"/>
      <protection locked="true" hidden="false"/>
    </xf>
    <xf numFmtId="167" fontId="26" fillId="24" borderId="10" xfId="0" applyFont="true" applyBorder="true" applyAlignment="true" applyProtection="false">
      <alignment horizontal="center" vertical="bottom" textRotation="0" wrapText="true" indent="0" shrinkToFit="false"/>
      <protection locked="true" hidden="false"/>
    </xf>
    <xf numFmtId="167" fontId="26" fillId="24" borderId="12" xfId="0" applyFont="true" applyBorder="true" applyAlignment="true" applyProtection="false">
      <alignment horizontal="center" vertical="bottom" textRotation="0" wrapText="true" indent="0" shrinkToFit="false"/>
      <protection locked="true" hidden="false"/>
    </xf>
    <xf numFmtId="167" fontId="26" fillId="24" borderId="13"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true" indent="0" shrinkToFit="false"/>
      <protection locked="true" hidden="false"/>
    </xf>
    <xf numFmtId="167" fontId="22" fillId="0" borderId="16" xfId="0" applyFont="true" applyBorder="true" applyAlignment="true" applyProtection="false">
      <alignment horizontal="right" vertical="bottom" textRotation="0" wrapText="true" indent="0" shrinkToFit="false"/>
      <protection locked="true" hidden="false"/>
    </xf>
    <xf numFmtId="167" fontId="22" fillId="0" borderId="17" xfId="0" applyFont="true" applyBorder="true" applyAlignment="true" applyProtection="false">
      <alignment horizontal="right" vertical="bottom" textRotation="0" wrapText="true" indent="0" shrinkToFit="false"/>
      <protection locked="true" hidden="false"/>
    </xf>
    <xf numFmtId="167" fontId="22" fillId="0" borderId="18" xfId="0" applyFont="true" applyBorder="true" applyAlignment="true" applyProtection="false">
      <alignment horizontal="right" vertical="bottom" textRotation="0" wrapText="tru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7" fontId="22" fillId="0" borderId="14"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2" fillId="0" borderId="19" xfId="0" applyFont="true" applyBorder="true" applyAlignment="true" applyProtection="false">
      <alignment horizontal="right" vertical="bottom" textRotation="0" wrapText="true" indent="0" shrinkToFit="false"/>
      <protection locked="true" hidden="false"/>
    </xf>
    <xf numFmtId="167" fontId="22" fillId="0" borderId="14" xfId="0" applyFont="true" applyBorder="true" applyAlignment="true" applyProtection="false">
      <alignment horizontal="left" vertical="bottom" textRotation="0" wrapText="false" indent="1" shrinkToFit="false"/>
      <protection locked="true" hidden="false"/>
    </xf>
    <xf numFmtId="167" fontId="22" fillId="0" borderId="14"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left" vertical="bottom" textRotation="0" wrapText="false" indent="1"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7" fontId="22" fillId="0" borderId="22" xfId="0" applyFont="true" applyBorder="true" applyAlignment="true" applyProtection="false">
      <alignment horizontal="right" vertical="bottom"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7" fontId="22" fillId="0" borderId="25" xfId="0" applyFont="true" applyBorder="true" applyAlignment="true" applyProtection="false">
      <alignment horizontal="left" vertical="bottom" textRotation="0" wrapText="false" indent="1"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true" applyProtection="false">
      <alignment horizontal="right" vertical="bottom" textRotation="0" wrapText="false" indent="0" shrinkToFit="fals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71" fontId="27" fillId="0" borderId="0" xfId="17"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true" applyProtection="false">
      <alignment horizontal="right" vertical="bottom"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2" fontId="22" fillId="0" borderId="35" xfId="0" applyFont="true" applyBorder="true" applyAlignment="true" applyProtection="false">
      <alignment horizontal="right" vertical="bottom" textRotation="0" wrapText="false" indent="0" shrinkToFit="false"/>
      <protection locked="true" hidden="false"/>
    </xf>
    <xf numFmtId="172" fontId="22" fillId="0" borderId="33" xfId="0" applyFont="true" applyBorder="true" applyAlignment="true" applyProtection="false">
      <alignment horizontal="right" vertical="bottom" textRotation="0" wrapText="false" indent="0" shrinkToFit="fals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72" fontId="22" fillId="0" borderId="28" xfId="0" applyFont="true" applyBorder="true" applyAlignment="true" applyProtection="false">
      <alignment horizontal="right" vertical="bottom" textRotation="0" wrapText="false" indent="0" shrinkToFit="false"/>
      <protection locked="true" hidden="false"/>
    </xf>
    <xf numFmtId="172" fontId="22" fillId="0" borderId="26" xfId="0" applyFont="true" applyBorder="true" applyAlignment="true" applyProtection="false">
      <alignment horizontal="right"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7" fontId="22" fillId="0" borderId="39" xfId="0" applyFont="true" applyBorder="true" applyAlignment="true" applyProtection="false">
      <alignment horizontal="right" vertical="bottom" textRotation="0" wrapText="false" indent="0" shrinkToFit="false"/>
      <protection locked="true" hidden="false"/>
    </xf>
    <xf numFmtId="167" fontId="22" fillId="0" borderId="40" xfId="0" applyFont="true" applyBorder="true" applyAlignment="true" applyProtection="false">
      <alignment horizontal="right" vertical="bottom" textRotation="0" wrapText="false" indent="0" shrinkToFit="false"/>
      <protection locked="true" hidden="false"/>
    </xf>
    <xf numFmtId="172" fontId="22" fillId="0" borderId="41" xfId="0" applyFont="true" applyBorder="true" applyAlignment="true" applyProtection="false">
      <alignment horizontal="right" vertical="bottom" textRotation="0" wrapText="false" indent="0" shrinkToFit="false"/>
      <protection locked="true" hidden="false"/>
    </xf>
    <xf numFmtId="172" fontId="22" fillId="0" borderId="38"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tru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true" indent="0" shrinkToFit="false"/>
      <protection locked="true" hidden="false"/>
    </xf>
    <xf numFmtId="167" fontId="17" fillId="0" borderId="14"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42" xfId="0" applyFont="true" applyBorder="true" applyAlignment="true" applyProtection="false">
      <alignment horizontal="general" vertical="bottom" textRotation="0" wrapText="tru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left" vertical="bottom" textRotation="0" wrapText="false" indent="1" shrinkToFit="false"/>
      <protection locked="true" hidden="false"/>
    </xf>
    <xf numFmtId="167" fontId="17" fillId="0" borderId="20" xfId="0" applyFont="true" applyBorder="true" applyAlignment="true" applyProtection="false">
      <alignment horizontal="left" vertical="bottom" textRotation="0" wrapText="false" indent="1" shrinkToFit="false"/>
      <protection locked="true" hidden="false"/>
    </xf>
    <xf numFmtId="167" fontId="32" fillId="0" borderId="21" xfId="0" applyFont="true" applyBorder="true" applyAlignment="true" applyProtection="false">
      <alignment horizontal="right" vertical="bottom" textRotation="0" wrapText="false" indent="0" shrinkToFit="false"/>
      <protection locked="true" hidden="false"/>
    </xf>
    <xf numFmtId="167" fontId="32" fillId="0" borderId="22" xfId="0" applyFont="true" applyBorder="true" applyAlignment="true" applyProtection="false">
      <alignment horizontal="general" vertical="bottom" textRotation="0" wrapText="false" indent="0" shrinkToFit="false"/>
      <protection locked="true" hidden="false"/>
    </xf>
    <xf numFmtId="167" fontId="32" fillId="0" borderId="22" xfId="0" applyFont="true" applyBorder="true" applyAlignment="true" applyProtection="false">
      <alignment horizontal="general" vertical="bottom" textRotation="0" wrapText="true" indent="0" shrinkToFit="false"/>
      <protection locked="true" hidden="false"/>
    </xf>
    <xf numFmtId="167" fontId="32" fillId="0" borderId="21" xfId="0" applyFont="true" applyBorder="true" applyAlignment="true" applyProtection="false">
      <alignment horizontal="general" vertical="bottom" textRotation="0" wrapText="true" indent="0" shrinkToFit="false"/>
      <protection locked="true" hidden="false"/>
    </xf>
    <xf numFmtId="167" fontId="32" fillId="0" borderId="23"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left" vertical="bottom" textRotation="0" wrapText="false" indent="1" shrinkToFit="false"/>
      <protection locked="true" hidden="false"/>
    </xf>
    <xf numFmtId="167" fontId="17" fillId="0" borderId="27" xfId="0" applyFont="true" applyBorder="true" applyAlignment="true" applyProtection="false">
      <alignment horizontal="general" vertical="bottom" textRotation="0" wrapText="true" indent="0" shrinkToFit="false"/>
      <protection locked="true" hidden="false"/>
    </xf>
    <xf numFmtId="167" fontId="17" fillId="0" borderId="26" xfId="0" applyFont="true" applyBorder="true" applyAlignment="true" applyProtection="false">
      <alignment horizontal="general" vertical="bottom" textRotation="0" wrapText="true" indent="0" shrinkToFit="false"/>
      <protection locked="true" hidden="false"/>
    </xf>
    <xf numFmtId="167" fontId="32" fillId="0" borderId="29" xfId="0" applyFont="true" applyBorder="true" applyAlignment="false" applyProtection="false">
      <alignment horizontal="general" vertical="bottom" textRotation="0" wrapText="false" indent="0" shrinkToFit="false"/>
      <protection locked="true" hidden="false"/>
    </xf>
    <xf numFmtId="167" fontId="32" fillId="0" borderId="30" xfId="0" applyFont="true" applyBorder="true" applyAlignment="true" applyProtection="false">
      <alignment horizontal="general" vertical="bottom" textRotation="0" wrapText="false" indent="0" shrinkToFit="false"/>
      <protection locked="true" hidden="false"/>
    </xf>
    <xf numFmtId="167" fontId="32" fillId="0" borderId="30" xfId="0" applyFont="true" applyBorder="true" applyAlignment="true" applyProtection="false">
      <alignment horizontal="general" vertical="bottom" textRotation="0" wrapText="true" indent="0" shrinkToFit="false"/>
      <protection locked="true" hidden="false"/>
    </xf>
    <xf numFmtId="167" fontId="32" fillId="0" borderId="29" xfId="0" applyFont="true" applyBorder="true" applyAlignment="true" applyProtection="false">
      <alignment horizontal="general" vertical="bottom" textRotation="0" wrapText="true" indent="0" shrinkToFit="false"/>
      <protection locked="true" hidden="false"/>
    </xf>
    <xf numFmtId="167" fontId="32" fillId="0" borderId="34" xfId="0" applyFont="true" applyBorder="true" applyAlignment="true" applyProtection="false">
      <alignment horizontal="general" vertical="bottom" textRotation="0" wrapText="true" indent="0" shrinkToFit="false"/>
      <protection locked="true" hidden="false"/>
    </xf>
    <xf numFmtId="167" fontId="32" fillId="0" borderId="31" xfId="0" applyFont="true" applyBorder="true" applyAlignment="true" applyProtection="false">
      <alignment horizontal="general" vertical="bottom" textRotation="0" wrapText="tru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7" fontId="17" fillId="0" borderId="15"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7" fontId="17" fillId="0" borderId="34" xfId="0" applyFont="true" applyBorder="true" applyAlignment="true" applyProtection="false">
      <alignment horizontal="general" vertical="bottom" textRotation="0" wrapText="true" indent="0" shrinkToFit="false"/>
      <protection locked="true" hidden="false"/>
    </xf>
    <xf numFmtId="167" fontId="17" fillId="0" borderId="21" xfId="0" applyFont="true" applyBorder="true" applyAlignment="true" applyProtection="false">
      <alignment horizontal="right"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true" indent="0" shrinkToFit="false"/>
      <protection locked="true" hidden="false"/>
    </xf>
    <xf numFmtId="167" fontId="17" fillId="0" borderId="21" xfId="0" applyFont="true" applyBorder="true" applyAlignment="true" applyProtection="false">
      <alignment horizontal="general" vertical="bottom" textRotation="0" wrapText="true" indent="0" shrinkToFit="false"/>
      <protection locked="true" hidden="false"/>
    </xf>
    <xf numFmtId="167" fontId="17" fillId="0" borderId="23" xfId="0" applyFont="true" applyBorder="true" applyAlignment="true" applyProtection="false">
      <alignment horizontal="general" vertical="bottom" textRotation="0" wrapText="tru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36" xfId="0" applyFont="true" applyBorder="true" applyAlignment="true" applyProtection="false">
      <alignment horizontal="right" vertical="bottom" textRotation="0" wrapText="false" indent="0" shrinkToFit="false"/>
      <protection locked="true" hidden="false"/>
    </xf>
    <xf numFmtId="167" fontId="17" fillId="0" borderId="43" xfId="0" applyFont="true" applyBorder="true" applyAlignment="true" applyProtection="false">
      <alignment horizontal="general" vertical="bottom" textRotation="0" wrapText="false" indent="0" shrinkToFit="false"/>
      <protection locked="true" hidden="false"/>
    </xf>
    <xf numFmtId="167" fontId="17" fillId="0" borderId="43"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general" vertical="bottom" textRotation="0" wrapText="true" indent="0" shrinkToFit="false"/>
      <protection locked="true" hidden="false"/>
    </xf>
    <xf numFmtId="167" fontId="17" fillId="0" borderId="26" xfId="0" applyFont="true" applyBorder="true" applyAlignment="true" applyProtection="false">
      <alignment horizontal="general" vertical="bottom" textRotation="0" wrapText="true" indent="0" shrinkToFit="false"/>
      <protection locked="true" hidden="false"/>
    </xf>
    <xf numFmtId="167" fontId="32" fillId="0" borderId="20" xfId="0" applyFont="true" applyBorder="true" applyAlignment="false" applyProtection="false">
      <alignment horizontal="general" vertical="bottom" textRotation="0" wrapText="false" indent="0" shrinkToFit="false"/>
      <protection locked="true" hidden="false"/>
    </xf>
    <xf numFmtId="167" fontId="32" fillId="0" borderId="33" xfId="0" applyFont="true" applyBorder="true" applyAlignment="true" applyProtection="false">
      <alignment horizontal="general" vertical="bottom" textRotation="0" wrapText="false" indent="0" shrinkToFit="false"/>
      <protection locked="true" hidden="false"/>
    </xf>
    <xf numFmtId="167" fontId="32" fillId="0" borderId="33" xfId="0" applyFont="true" applyBorder="true" applyAlignment="true" applyProtection="false">
      <alignment horizontal="general" vertical="bottom" textRotation="0" wrapText="true" indent="0" shrinkToFit="false"/>
      <protection locked="true" hidden="false"/>
    </xf>
    <xf numFmtId="167" fontId="32" fillId="0" borderId="2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7" fontId="36" fillId="0" borderId="0" xfId="61" applyFont="true" applyBorder="false" applyAlignment="false" applyProtection="false">
      <alignment horizontal="general" vertical="bottom" textRotation="0" wrapText="false" indent="0" shrinkToFit="false"/>
      <protection locked="true" hidden="false"/>
    </xf>
    <xf numFmtId="167" fontId="36" fillId="0" borderId="0" xfId="61" applyFont="true" applyBorder="false" applyAlignment="true" applyProtection="false">
      <alignment horizontal="right" vertical="bottom" textRotation="0" wrapText="false" indent="0" shrinkToFit="false"/>
      <protection locked="true" hidden="false"/>
    </xf>
    <xf numFmtId="167" fontId="36" fillId="0" borderId="0" xfId="61" applyFont="true" applyBorder="false" applyAlignment="true" applyProtection="false">
      <alignment horizontal="general" vertical="bottom" textRotation="0" wrapText="true" indent="0" shrinkToFit="false"/>
      <protection locked="true" hidden="false"/>
    </xf>
    <xf numFmtId="167" fontId="29" fillId="0" borderId="0" xfId="61" applyFont="true" applyBorder="true" applyAlignment="true" applyProtection="false">
      <alignment horizontal="center" vertical="bottom" textRotation="0" wrapText="false" indent="0" shrinkToFit="false"/>
      <protection locked="true" hidden="false"/>
    </xf>
    <xf numFmtId="167" fontId="30" fillId="0" borderId="0" xfId="61" applyFont="true" applyBorder="true" applyAlignment="true" applyProtection="false">
      <alignment horizontal="center" vertical="bottom" textRotation="0" wrapText="false" indent="0" shrinkToFit="false"/>
      <protection locked="true" hidden="false"/>
    </xf>
    <xf numFmtId="167" fontId="30" fillId="0" borderId="0" xfId="61" applyFont="true" applyBorder="false" applyAlignment="true" applyProtection="false">
      <alignment horizontal="center" vertical="bottom" textRotation="0" wrapText="false" indent="0" shrinkToFit="false"/>
      <protection locked="true" hidden="false"/>
    </xf>
    <xf numFmtId="167" fontId="30" fillId="0" borderId="0" xfId="61" applyFont="true" applyBorder="false" applyAlignment="true" applyProtection="false">
      <alignment horizontal="right" vertical="bottom" textRotation="0" wrapText="false" indent="0" shrinkToFit="false"/>
      <protection locked="true" hidden="false"/>
    </xf>
    <xf numFmtId="173" fontId="37" fillId="0" borderId="0" xfId="61" applyFont="true" applyBorder="false" applyAlignment="true" applyProtection="false">
      <alignment horizontal="center" vertical="bottom" textRotation="0" wrapText="false" indent="0" shrinkToFit="false"/>
      <protection locked="true" hidden="false"/>
    </xf>
    <xf numFmtId="167" fontId="36" fillId="0" borderId="44" xfId="61" applyFont="true" applyBorder="true" applyAlignment="true" applyProtection="false">
      <alignment horizontal="general" vertical="bottom" textRotation="0" wrapText="true" indent="0" shrinkToFit="false"/>
      <protection locked="true" hidden="false"/>
    </xf>
    <xf numFmtId="167" fontId="37" fillId="0" borderId="0" xfId="61" applyFont="true" applyBorder="false" applyAlignment="true" applyProtection="false">
      <alignment horizontal="center" vertical="bottom" textRotation="0" wrapText="false" indent="0" shrinkToFit="false"/>
      <protection locked="true" hidden="false"/>
    </xf>
    <xf numFmtId="167" fontId="26" fillId="24" borderId="11" xfId="61" applyFont="true" applyBorder="true" applyAlignment="true" applyProtection="false">
      <alignment horizontal="center" vertical="center" textRotation="0" wrapText="false" indent="0" shrinkToFit="false"/>
      <protection locked="true" hidden="false"/>
    </xf>
    <xf numFmtId="167" fontId="26" fillId="24" borderId="42" xfId="61" applyFont="true" applyBorder="true" applyAlignment="true" applyProtection="false">
      <alignment horizontal="center" vertical="bottom" textRotation="0" wrapText="false" indent="0" shrinkToFit="false"/>
      <protection locked="true" hidden="false"/>
    </xf>
    <xf numFmtId="167" fontId="26" fillId="24" borderId="42" xfId="61" applyFont="true" applyBorder="true" applyAlignment="true" applyProtection="false">
      <alignment horizontal="center" vertical="bottom" textRotation="0" wrapText="true" indent="0" shrinkToFit="false"/>
      <protection locked="true" hidden="false"/>
    </xf>
    <xf numFmtId="167" fontId="26" fillId="24" borderId="11" xfId="61" applyFont="true" applyBorder="true" applyAlignment="true" applyProtection="false">
      <alignment horizontal="right" vertical="bottom" textRotation="0" wrapText="true" indent="0" shrinkToFit="false"/>
      <protection locked="true" hidden="false"/>
    </xf>
    <xf numFmtId="167" fontId="26" fillId="24" borderId="11" xfId="61" applyFont="true" applyBorder="true" applyAlignment="true" applyProtection="false">
      <alignment horizontal="center" vertical="bottom" textRotation="0" wrapText="true" indent="0" shrinkToFit="false"/>
      <protection locked="true" hidden="false"/>
    </xf>
    <xf numFmtId="167" fontId="26" fillId="24" borderId="10" xfId="61" applyFont="true" applyBorder="true" applyAlignment="true" applyProtection="false">
      <alignment horizontal="center" vertical="bottom" textRotation="0" wrapText="true" indent="0" shrinkToFit="false"/>
      <protection locked="true" hidden="false"/>
    </xf>
    <xf numFmtId="167" fontId="26" fillId="24" borderId="12" xfId="61" applyFont="true" applyBorder="true" applyAlignment="true" applyProtection="false">
      <alignment horizontal="center" vertical="bottom" textRotation="0" wrapText="true" indent="0" shrinkToFit="false"/>
      <protection locked="true" hidden="false"/>
    </xf>
    <xf numFmtId="167" fontId="29" fillId="0" borderId="0" xfId="61" applyFont="true" applyBorder="false" applyAlignment="true" applyProtection="false">
      <alignment horizontal="center" vertical="bottom" textRotation="0" wrapText="false" indent="0" shrinkToFit="false"/>
      <protection locked="true" hidden="false"/>
    </xf>
    <xf numFmtId="167" fontId="32" fillId="0" borderId="14" xfId="61" applyFont="true" applyBorder="true" applyAlignment="false" applyProtection="false">
      <alignment horizontal="general" vertical="bottom" textRotation="0" wrapText="false" indent="0" shrinkToFit="false"/>
      <protection locked="true" hidden="false"/>
    </xf>
    <xf numFmtId="167" fontId="32" fillId="0" borderId="15" xfId="61" applyFont="true" applyBorder="true" applyAlignment="true" applyProtection="false">
      <alignment horizontal="general" vertical="bottom" textRotation="0" wrapText="false" indent="0" shrinkToFit="false"/>
      <protection locked="true" hidden="false"/>
    </xf>
    <xf numFmtId="167" fontId="17" fillId="0" borderId="15" xfId="61" applyFont="true" applyBorder="true" applyAlignment="true" applyProtection="false">
      <alignment horizontal="general" vertical="bottom" textRotation="0" wrapText="true" indent="0" shrinkToFit="false"/>
      <protection locked="true" hidden="false"/>
    </xf>
    <xf numFmtId="167" fontId="17" fillId="0" borderId="45" xfId="61" applyFont="true" applyBorder="true" applyAlignment="true" applyProtection="false">
      <alignment horizontal="general" vertical="bottom" textRotation="0" wrapText="true" indent="0" shrinkToFit="false"/>
      <protection locked="true" hidden="false"/>
    </xf>
    <xf numFmtId="167" fontId="17" fillId="0" borderId="46" xfId="61" applyFont="true" applyBorder="true" applyAlignment="true" applyProtection="false">
      <alignment horizontal="general" vertical="bottom" textRotation="0" wrapText="true" indent="0" shrinkToFit="false"/>
      <protection locked="true" hidden="false"/>
    </xf>
    <xf numFmtId="167" fontId="17" fillId="0" borderId="47" xfId="61" applyFont="true" applyBorder="true" applyAlignment="true" applyProtection="false">
      <alignment horizontal="general" vertical="bottom" textRotation="0" wrapText="true" indent="0" shrinkToFit="false"/>
      <protection locked="true" hidden="false"/>
    </xf>
    <xf numFmtId="167" fontId="17" fillId="0" borderId="42" xfId="61" applyFont="true" applyBorder="true" applyAlignment="true" applyProtection="false">
      <alignment horizontal="general" vertical="bottom" textRotation="0" wrapText="true" indent="0" shrinkToFit="false"/>
      <protection locked="true" hidden="false"/>
    </xf>
    <xf numFmtId="167" fontId="17" fillId="0" borderId="14" xfId="61" applyFont="true" applyBorder="true" applyAlignment="false" applyProtection="false">
      <alignment horizontal="general" vertical="bottom" textRotation="0" wrapText="false" indent="0" shrinkToFit="false"/>
      <protection locked="true" hidden="false"/>
    </xf>
    <xf numFmtId="167" fontId="17" fillId="0" borderId="15" xfId="61" applyFont="true" applyBorder="true" applyAlignment="true" applyProtection="false">
      <alignment horizontal="general" vertical="bottom" textRotation="0" wrapText="false" indent="0" shrinkToFit="false"/>
      <protection locked="true" hidden="false"/>
    </xf>
    <xf numFmtId="167" fontId="17" fillId="0" borderId="48" xfId="61" applyFont="true" applyBorder="true" applyAlignment="true" applyProtection="false">
      <alignment horizontal="general" vertical="bottom" textRotation="0" wrapText="true" indent="0" shrinkToFit="false"/>
      <protection locked="true" hidden="false"/>
    </xf>
    <xf numFmtId="167" fontId="17" fillId="0" borderId="49" xfId="61" applyFont="true" applyBorder="true" applyAlignment="true" applyProtection="false">
      <alignment horizontal="general" vertical="bottom" textRotation="0" wrapText="true" indent="0" shrinkToFit="false"/>
      <protection locked="true" hidden="false"/>
    </xf>
    <xf numFmtId="167" fontId="17" fillId="0" borderId="50" xfId="61" applyFont="true" applyBorder="true" applyAlignment="true" applyProtection="false">
      <alignment horizontal="general" vertical="bottom" textRotation="0" wrapText="true" indent="0" shrinkToFit="false"/>
      <protection locked="true" hidden="false"/>
    </xf>
    <xf numFmtId="167" fontId="17" fillId="0" borderId="14" xfId="61" applyFont="true" applyBorder="true" applyAlignment="true" applyProtection="false">
      <alignment horizontal="left" vertical="bottom" textRotation="0" wrapText="false" indent="1" shrinkToFit="false"/>
      <protection locked="true" hidden="false"/>
    </xf>
    <xf numFmtId="167" fontId="17" fillId="0" borderId="48" xfId="61" applyFont="true" applyBorder="true" applyAlignment="true" applyProtection="false">
      <alignment horizontal="general" vertical="bottom" textRotation="0" wrapText="true" indent="0" shrinkToFit="false"/>
      <protection locked="true" hidden="false"/>
    </xf>
    <xf numFmtId="167" fontId="17" fillId="0" borderId="20" xfId="61" applyFont="true" applyBorder="true" applyAlignment="true" applyProtection="false">
      <alignment horizontal="left" vertical="bottom" textRotation="0" wrapText="false" indent="1" shrinkToFit="false"/>
      <protection locked="true" hidden="false"/>
    </xf>
    <xf numFmtId="167" fontId="32" fillId="0" borderId="21" xfId="61" applyFont="true" applyBorder="true" applyAlignment="true" applyProtection="false">
      <alignment horizontal="right" vertical="bottom" textRotation="0" wrapText="false" indent="0" shrinkToFit="false"/>
      <protection locked="true" hidden="false"/>
    </xf>
    <xf numFmtId="167" fontId="32" fillId="0" borderId="22" xfId="61" applyFont="true" applyBorder="true" applyAlignment="true" applyProtection="false">
      <alignment horizontal="general" vertical="bottom" textRotation="0" wrapText="false" indent="0" shrinkToFit="false"/>
      <protection locked="true" hidden="false"/>
    </xf>
    <xf numFmtId="167" fontId="32" fillId="0" borderId="22" xfId="61" applyFont="true" applyBorder="true" applyAlignment="true" applyProtection="false">
      <alignment horizontal="general" vertical="bottom" textRotation="0" wrapText="true" indent="0" shrinkToFit="false"/>
      <protection locked="true" hidden="false"/>
    </xf>
    <xf numFmtId="167" fontId="32" fillId="0" borderId="51" xfId="61" applyFont="true" applyBorder="true" applyAlignment="true" applyProtection="false">
      <alignment horizontal="general" vertical="bottom" textRotation="0" wrapText="true" indent="0" shrinkToFit="false"/>
      <protection locked="true" hidden="false"/>
    </xf>
    <xf numFmtId="167" fontId="32" fillId="0" borderId="52" xfId="61" applyFont="true" applyBorder="true" applyAlignment="true" applyProtection="false">
      <alignment horizontal="general" vertical="bottom" textRotation="0" wrapText="true" indent="0" shrinkToFit="false"/>
      <protection locked="true" hidden="false"/>
    </xf>
    <xf numFmtId="167" fontId="32" fillId="0" borderId="53" xfId="61" applyFont="true" applyBorder="true" applyAlignment="true" applyProtection="false">
      <alignment horizontal="general" vertical="bottom" textRotation="0" wrapText="true" indent="0" shrinkToFit="false"/>
      <protection locked="true" hidden="false"/>
    </xf>
    <xf numFmtId="167" fontId="29" fillId="0" borderId="0" xfId="61" applyFont="true" applyBorder="false" applyAlignment="false" applyProtection="false">
      <alignment horizontal="general" vertical="bottom" textRotation="0" wrapText="false" indent="0" shrinkToFit="false"/>
      <protection locked="true" hidden="false"/>
    </xf>
    <xf numFmtId="167" fontId="17" fillId="0" borderId="15" xfId="61" applyFont="true" applyBorder="true" applyAlignment="true" applyProtection="false">
      <alignment horizontal="general" vertical="bottom" textRotation="0" wrapText="true" indent="0" shrinkToFit="false"/>
      <protection locked="true" hidden="false"/>
    </xf>
    <xf numFmtId="167" fontId="17" fillId="0" borderId="25" xfId="61" applyFont="true" applyBorder="true" applyAlignment="true" applyProtection="false">
      <alignment horizontal="left" vertical="bottom" textRotation="0" wrapText="false" indent="1" shrinkToFit="false"/>
      <protection locked="true" hidden="false"/>
    </xf>
    <xf numFmtId="167" fontId="17" fillId="0" borderId="54" xfId="61" applyFont="true" applyBorder="true" applyAlignment="true" applyProtection="false">
      <alignment horizontal="general" vertical="bottom" textRotation="0" wrapText="true" indent="0" shrinkToFit="false"/>
      <protection locked="true" hidden="false"/>
    </xf>
    <xf numFmtId="167" fontId="17" fillId="0" borderId="26" xfId="61" applyFont="true" applyBorder="true" applyAlignment="true" applyProtection="false">
      <alignment horizontal="general" vertical="bottom" textRotation="0" wrapText="true" indent="0" shrinkToFit="false"/>
      <protection locked="true" hidden="false"/>
    </xf>
    <xf numFmtId="167" fontId="32" fillId="0" borderId="29" xfId="61" applyFont="true" applyBorder="true" applyAlignment="false" applyProtection="false">
      <alignment horizontal="general" vertical="bottom" textRotation="0" wrapText="false" indent="0" shrinkToFit="false"/>
      <protection locked="true" hidden="false"/>
    </xf>
    <xf numFmtId="167" fontId="32" fillId="0" borderId="30" xfId="61" applyFont="true" applyBorder="true" applyAlignment="true" applyProtection="false">
      <alignment horizontal="general" vertical="bottom" textRotation="0" wrapText="false" indent="0" shrinkToFit="false"/>
      <protection locked="true" hidden="false"/>
    </xf>
    <xf numFmtId="167" fontId="32" fillId="0" borderId="30" xfId="61" applyFont="true" applyBorder="true" applyAlignment="true" applyProtection="false">
      <alignment horizontal="general" vertical="bottom" textRotation="0" wrapText="true" indent="0" shrinkToFit="false"/>
      <protection locked="true" hidden="false"/>
    </xf>
    <xf numFmtId="167" fontId="32" fillId="0" borderId="55" xfId="61" applyFont="true" applyBorder="true" applyAlignment="true" applyProtection="false">
      <alignment horizontal="general" vertical="bottom" textRotation="0" wrapText="true" indent="0" shrinkToFit="false"/>
      <protection locked="true" hidden="false"/>
    </xf>
    <xf numFmtId="167" fontId="32" fillId="0" borderId="56" xfId="61" applyFont="true" applyBorder="true" applyAlignment="true" applyProtection="false">
      <alignment horizontal="general" vertical="bottom" textRotation="0" wrapText="true" indent="0" shrinkToFit="false"/>
      <protection locked="true" hidden="false"/>
    </xf>
    <xf numFmtId="167" fontId="32" fillId="0" borderId="57" xfId="61" applyFont="true" applyBorder="true" applyAlignment="true" applyProtection="false">
      <alignment horizontal="general" vertical="bottom" textRotation="0" wrapText="true" indent="0" shrinkToFit="false"/>
      <protection locked="true" hidden="false"/>
    </xf>
    <xf numFmtId="167" fontId="17" fillId="0" borderId="48" xfId="61" applyFont="true" applyBorder="true" applyAlignment="true" applyProtection="false">
      <alignment horizontal="general" vertical="center" textRotation="0" wrapText="true" indent="0" shrinkToFit="false"/>
      <protection locked="true" hidden="false"/>
    </xf>
    <xf numFmtId="167" fontId="17" fillId="0" borderId="25" xfId="61" applyFont="true" applyBorder="true" applyAlignment="false" applyProtection="false">
      <alignment horizontal="general" vertical="bottom" textRotation="0" wrapText="false" indent="0" shrinkToFit="false"/>
      <protection locked="true" hidden="false"/>
    </xf>
    <xf numFmtId="167" fontId="17" fillId="0" borderId="56" xfId="61" applyFont="true" applyBorder="true" applyAlignment="true" applyProtection="false">
      <alignment horizontal="general" vertical="bottom" textRotation="0" wrapText="true" indent="0" shrinkToFit="false"/>
      <protection locked="true" hidden="false"/>
    </xf>
    <xf numFmtId="167" fontId="17" fillId="0" borderId="21" xfId="61" applyFont="true" applyBorder="true" applyAlignment="true" applyProtection="false">
      <alignment horizontal="right" vertical="bottom" textRotation="0" wrapText="false" indent="0" shrinkToFit="false"/>
      <protection locked="true" hidden="false"/>
    </xf>
    <xf numFmtId="167" fontId="17" fillId="0" borderId="22" xfId="61" applyFont="true" applyBorder="true" applyAlignment="true" applyProtection="false">
      <alignment horizontal="general" vertical="bottom" textRotation="0" wrapText="true" indent="0" shrinkToFit="false"/>
      <protection locked="true" hidden="false"/>
    </xf>
    <xf numFmtId="167" fontId="17" fillId="0" borderId="51" xfId="61" applyFont="true" applyBorder="true" applyAlignment="true" applyProtection="false">
      <alignment horizontal="general" vertical="bottom" textRotation="0" wrapText="true" indent="0" shrinkToFit="false"/>
      <protection locked="true" hidden="false"/>
    </xf>
    <xf numFmtId="167" fontId="17" fillId="0" borderId="53" xfId="61" applyFont="true" applyBorder="true" applyAlignment="true" applyProtection="false">
      <alignment horizontal="general" vertical="bottom" textRotation="0" wrapText="true" indent="0" shrinkToFit="false"/>
      <protection locked="true" hidden="false"/>
    </xf>
    <xf numFmtId="167" fontId="17" fillId="0" borderId="33" xfId="61" applyFont="true" applyBorder="true" applyAlignment="true" applyProtection="false">
      <alignment horizontal="general" vertical="bottom" textRotation="0" wrapText="false" indent="0" shrinkToFit="false"/>
      <protection locked="true" hidden="false"/>
    </xf>
    <xf numFmtId="167" fontId="17" fillId="0" borderId="33" xfId="61" applyFont="true" applyBorder="true" applyAlignment="true" applyProtection="false">
      <alignment horizontal="general" vertical="bottom" textRotation="0" wrapText="true" indent="0" shrinkToFit="false"/>
      <protection locked="true" hidden="false"/>
    </xf>
    <xf numFmtId="167" fontId="17" fillId="0" borderId="58" xfId="61" applyFont="true" applyBorder="true" applyAlignment="true" applyProtection="false">
      <alignment horizontal="general" vertical="bottom" textRotation="0" wrapText="true" indent="0" shrinkToFit="false"/>
      <protection locked="true" hidden="false"/>
    </xf>
    <xf numFmtId="167" fontId="17" fillId="0" borderId="59" xfId="61" applyFont="true" applyBorder="true" applyAlignment="true" applyProtection="false">
      <alignment horizontal="general" vertical="bottom" textRotation="0" wrapText="true" indent="0" shrinkToFit="false"/>
      <protection locked="true" hidden="false"/>
    </xf>
    <xf numFmtId="167" fontId="17" fillId="0" borderId="36" xfId="61" applyFont="true" applyBorder="true" applyAlignment="true" applyProtection="false">
      <alignment horizontal="right" vertical="bottom" textRotation="0" wrapText="false" indent="0" shrinkToFit="false"/>
      <protection locked="true" hidden="false"/>
    </xf>
    <xf numFmtId="167" fontId="32" fillId="0" borderId="43" xfId="61" applyFont="true" applyBorder="true" applyAlignment="true" applyProtection="false">
      <alignment horizontal="general" vertical="bottom" textRotation="0" wrapText="false" indent="0" shrinkToFit="false"/>
      <protection locked="true" hidden="false"/>
    </xf>
    <xf numFmtId="167" fontId="17" fillId="0" borderId="43" xfId="61" applyFont="true" applyBorder="true" applyAlignment="true" applyProtection="false">
      <alignment horizontal="general" vertical="bottom" textRotation="0" wrapText="true" indent="0" shrinkToFit="false"/>
      <protection locked="true" hidden="false"/>
    </xf>
    <xf numFmtId="167" fontId="17" fillId="0" borderId="60" xfId="61" applyFont="true" applyBorder="true" applyAlignment="true" applyProtection="false">
      <alignment horizontal="general" vertical="bottom" textRotation="0" wrapText="true" indent="0" shrinkToFit="false"/>
      <protection locked="true" hidden="false"/>
    </xf>
    <xf numFmtId="167" fontId="17" fillId="0" borderId="61" xfId="61" applyFont="true" applyBorder="true" applyAlignment="true" applyProtection="false">
      <alignment horizontal="general" vertical="bottom" textRotation="0" wrapText="true" indent="0" shrinkToFit="false"/>
      <protection locked="true" hidden="false"/>
    </xf>
    <xf numFmtId="167" fontId="17" fillId="0" borderId="26" xfId="61" applyFont="true" applyBorder="true" applyAlignment="true" applyProtection="false">
      <alignment horizontal="general" vertical="bottom" textRotation="0" wrapText="true" indent="0" shrinkToFit="false"/>
      <protection locked="true" hidden="false"/>
    </xf>
    <xf numFmtId="167" fontId="32" fillId="0" borderId="37" xfId="61" applyFont="true" applyBorder="true" applyAlignment="false" applyProtection="false">
      <alignment horizontal="general" vertical="bottom" textRotation="0" wrapText="false" indent="0" shrinkToFit="false"/>
      <protection locked="true" hidden="false"/>
    </xf>
    <xf numFmtId="167" fontId="32" fillId="0" borderId="62" xfId="61" applyFont="true" applyBorder="true" applyAlignment="true" applyProtection="false">
      <alignment horizontal="general" vertical="bottom" textRotation="0" wrapText="false" indent="0" shrinkToFit="false"/>
      <protection locked="true" hidden="false"/>
    </xf>
    <xf numFmtId="167" fontId="32" fillId="0" borderId="62" xfId="61" applyFont="true" applyBorder="true" applyAlignment="true" applyProtection="false">
      <alignment horizontal="general" vertical="bottom" textRotation="0" wrapText="true" indent="0" shrinkToFit="false"/>
      <protection locked="true" hidden="false"/>
    </xf>
    <xf numFmtId="167" fontId="32" fillId="0" borderId="63" xfId="61" applyFont="true" applyBorder="true" applyAlignment="true" applyProtection="false">
      <alignment horizontal="general" vertical="bottom" textRotation="0" wrapText="true" indent="0" shrinkToFit="false"/>
      <protection locked="true" hidden="false"/>
    </xf>
    <xf numFmtId="167" fontId="32" fillId="0" borderId="64" xfId="61" applyFont="true" applyBorder="true" applyAlignment="true" applyProtection="false">
      <alignment horizontal="general" vertical="bottom" textRotation="0" wrapText="true" indent="0" shrinkToFit="false"/>
      <protection locked="true" hidden="false"/>
    </xf>
    <xf numFmtId="167" fontId="32" fillId="0" borderId="65" xfId="61" applyFont="true" applyBorder="true" applyAlignment="true" applyProtection="false">
      <alignment horizontal="general" vertical="bottom" textRotation="0" wrapText="true" indent="0" shrinkToFit="false"/>
      <protection locked="true" hidden="false"/>
    </xf>
    <xf numFmtId="164" fontId="35" fillId="0" borderId="0" xfId="61" applyFont="true" applyBorder="true" applyAlignment="true" applyProtection="false">
      <alignment horizontal="left" vertical="center" textRotation="0" wrapText="true" indent="0" shrinkToFit="false"/>
      <protection locked="true" hidden="false"/>
    </xf>
    <xf numFmtId="164" fontId="39" fillId="0" borderId="0" xfId="61" applyFont="true" applyBorder="true" applyAlignment="true" applyProtection="false">
      <alignment horizontal="general" vertical="center" textRotation="0" wrapText="true" indent="0" shrinkToFit="false"/>
      <protection locked="true" hidden="false"/>
    </xf>
    <xf numFmtId="164" fontId="40" fillId="0" borderId="0" xfId="61" applyFont="true" applyBorder="false" applyAlignment="true" applyProtection="false">
      <alignment horizontal="left" vertical="bottom" textRotation="0" wrapText="false" indent="1" shrinkToFit="false"/>
      <protection locked="true" hidden="false"/>
    </xf>
    <xf numFmtId="164" fontId="40" fillId="0" borderId="0" xfId="61" applyFont="true" applyBorder="false" applyAlignment="true" applyProtection="false">
      <alignment horizontal="right" vertical="bottom" textRotation="0" wrapText="false" indent="1"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37" xfId="0" applyFont="true" applyBorder="true" applyAlignment="false" applyProtection="false">
      <alignment horizontal="general" vertical="bottom" textRotation="0" wrapText="false" indent="0" shrinkToFit="false"/>
      <protection locked="true" hidden="false"/>
    </xf>
    <xf numFmtId="167" fontId="32" fillId="0" borderId="62" xfId="0" applyFont="true" applyBorder="true" applyAlignment="true" applyProtection="false">
      <alignment horizontal="general" vertical="bottom" textRotation="0" wrapText="false" indent="0" shrinkToFit="false"/>
      <protection locked="true" hidden="false"/>
    </xf>
    <xf numFmtId="167" fontId="32" fillId="0" borderId="62" xfId="0" applyFont="true" applyBorder="true" applyAlignment="true" applyProtection="false">
      <alignment horizontal="general" vertical="bottom" textRotation="0" wrapText="true" indent="0" shrinkToFit="false"/>
      <protection locked="true" hidden="false"/>
    </xf>
    <xf numFmtId="167" fontId="32" fillId="0" borderId="37" xfId="0" applyFont="true" applyBorder="true" applyAlignment="true" applyProtection="false">
      <alignment horizontal="general" vertical="bottom" textRotation="0" wrapText="true" indent="0" shrinkToFit="false"/>
      <protection locked="true" hidden="false"/>
    </xf>
    <xf numFmtId="167" fontId="32" fillId="0" borderId="4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1"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te 2" xfId="62"/>
    <cellStyle name="Output 2" xfId="63"/>
    <cellStyle name="Title 2" xfId="64"/>
    <cellStyle name="Total 2" xfId="65"/>
    <cellStyle name="Warning Text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3" min="2" style="1" width="18.14"/>
    <col collapsed="false" customWidth="true" hidden="false" outlineLevel="0" max="5" min="4" style="2" width="18.14"/>
    <col collapsed="false" customWidth="true" hidden="false" outlineLevel="0" max="6" min="6" style="2" width="16.13"/>
    <col collapsed="false" customWidth="true" hidden="false" outlineLevel="0" max="7" min="7" style="2" width="18.14"/>
    <col collapsed="false" customWidth="true" hidden="false" outlineLevel="0" max="8" min="8" style="1" width="19.99"/>
    <col collapsed="false" customWidth="true" hidden="false" outlineLevel="0" max="9" min="9" style="1" width="12.14"/>
    <col collapsed="false" customWidth="false" hidden="false" outlineLevel="0" max="257" min="10" style="1" width="9.14"/>
  </cols>
  <sheetData>
    <row r="1" customFormat="false" ht="15.75" hidden="false" customHeight="false" outlineLevel="0" collapsed="false">
      <c r="A1" s="3" t="s">
        <v>0</v>
      </c>
      <c r="B1" s="3"/>
      <c r="C1" s="3"/>
      <c r="D1" s="3"/>
      <c r="E1" s="3"/>
      <c r="F1" s="3"/>
      <c r="G1" s="3"/>
    </row>
    <row r="2" customFormat="false" ht="15.75" hidden="false" customHeight="false" outlineLevel="0" collapsed="false">
      <c r="A2" s="3" t="s">
        <v>1</v>
      </c>
      <c r="B2" s="3"/>
      <c r="C2" s="3"/>
      <c r="D2" s="3"/>
      <c r="E2" s="3"/>
      <c r="F2" s="3"/>
      <c r="G2" s="3"/>
    </row>
    <row r="3" customFormat="false" ht="15" hidden="false" customHeight="false" outlineLevel="0" collapsed="false">
      <c r="A3" s="4" t="s">
        <v>2</v>
      </c>
      <c r="B3" s="4"/>
      <c r="C3" s="4"/>
      <c r="D3" s="4"/>
      <c r="E3" s="4"/>
      <c r="F3" s="4"/>
      <c r="G3" s="4"/>
    </row>
    <row r="4" customFormat="false" ht="13.5" hidden="false" customHeight="false" outlineLevel="0" collapsed="false">
      <c r="A4" s="5"/>
      <c r="B4" s="5"/>
      <c r="C4" s="5"/>
      <c r="D4" s="5"/>
      <c r="E4" s="5"/>
      <c r="F4" s="5"/>
      <c r="G4" s="5"/>
    </row>
    <row r="5" customFormat="false" ht="15.75" hidden="false" customHeight="true" outlineLevel="0" collapsed="false">
      <c r="A5" s="6" t="s">
        <v>3</v>
      </c>
      <c r="B5" s="7" t="s">
        <v>4</v>
      </c>
      <c r="C5" s="7"/>
      <c r="D5" s="8" t="s">
        <v>5</v>
      </c>
      <c r="E5" s="8"/>
      <c r="F5" s="8"/>
      <c r="G5" s="8"/>
    </row>
    <row r="6" s="12" customFormat="true" ht="39" hidden="false" customHeight="false" outlineLevel="0" collapsed="false">
      <c r="A6" s="6"/>
      <c r="B6" s="8" t="s">
        <v>6</v>
      </c>
      <c r="C6" s="8" t="s">
        <v>7</v>
      </c>
      <c r="D6" s="9" t="s">
        <v>8</v>
      </c>
      <c r="E6" s="10" t="s">
        <v>9</v>
      </c>
      <c r="F6" s="10" t="s">
        <v>10</v>
      </c>
      <c r="G6" s="11" t="s">
        <v>11</v>
      </c>
    </row>
    <row r="7" customFormat="false" ht="12.75" hidden="false" customHeight="false" outlineLevel="0" collapsed="false">
      <c r="A7" s="13" t="s">
        <v>12</v>
      </c>
      <c r="B7" s="14"/>
      <c r="C7" s="15"/>
      <c r="D7" s="16"/>
      <c r="E7" s="17"/>
      <c r="F7" s="18"/>
      <c r="G7" s="15"/>
    </row>
    <row r="8" customFormat="false" ht="12.75" hidden="false" customHeight="false" outlineLevel="0" collapsed="false">
      <c r="A8" s="19" t="s">
        <v>13</v>
      </c>
      <c r="B8" s="20"/>
      <c r="C8" s="15"/>
      <c r="D8" s="21"/>
      <c r="E8" s="22"/>
      <c r="F8" s="23"/>
      <c r="G8" s="15"/>
    </row>
    <row r="9" customFormat="false" ht="12.75" hidden="false" customHeight="false" outlineLevel="0" collapsed="false">
      <c r="A9" s="24" t="s">
        <v>14</v>
      </c>
      <c r="B9" s="20" t="n">
        <f aca="false">'FY15 Boulder'!B9+'FY15 UCCS'!B9+'FY15 Denver'!B9+'FY15 Anschutz'!B9</f>
        <v>52573440</v>
      </c>
      <c r="C9" s="20" t="n">
        <f aca="false">'FY15 Boulder'!C9+'FY15 UCCS'!C9+'FY15 Denver'!C9+'FY15 Anschutz'!C9</f>
        <v>52966055</v>
      </c>
      <c r="D9" s="25" t="n">
        <f aca="false">'FY15 Boulder'!D9+'FY15 UCCS'!D9+'FY15 Denver'!D9+'FY15 Anschutz'!D9</f>
        <v>61134605</v>
      </c>
      <c r="E9" s="26" t="n">
        <f aca="false">'FY15 Boulder'!E9+'FY15 UCCS'!E9+'FY15 Denver'!E9+'FY15 Anschutz'!E9</f>
        <v>0</v>
      </c>
      <c r="F9" s="27" t="n">
        <f aca="false">'FY15 Boulder'!F9+'FY15 UCCS'!F9+'FY15 Denver'!F9+'FY15 Anschutz'!F9</f>
        <v>0</v>
      </c>
      <c r="G9" s="20" t="n">
        <f aca="false">'FY15 Boulder'!G9+'FY15 UCCS'!G9+'FY15 Denver'!G9+'FY15 Anschutz'!G9</f>
        <v>61134605</v>
      </c>
      <c r="I9" s="28"/>
    </row>
    <row r="10" customFormat="false" ht="12.75" hidden="false" customHeight="false" outlineLevel="0" collapsed="false">
      <c r="A10" s="24" t="s">
        <v>15</v>
      </c>
      <c r="B10" s="20" t="n">
        <f aca="false">'FY15 Boulder'!B10+'FY15 UCCS'!B10+'FY15 Denver'!B10+'FY15 Anschutz'!B10</f>
        <v>386496165</v>
      </c>
      <c r="C10" s="20" t="n">
        <f aca="false">'FY15 Boulder'!C10+'FY15 UCCS'!C10+'FY15 Denver'!C10+'FY15 Anschutz'!C10</f>
        <v>391853021</v>
      </c>
      <c r="D10" s="25" t="n">
        <f aca="false">'FY15 Boulder'!D10+'FY15 UCCS'!D10+'FY15 Denver'!D10+'FY15 Anschutz'!D10</f>
        <v>400137103.4</v>
      </c>
      <c r="E10" s="26" t="n">
        <f aca="false">'FY15 Boulder'!E10+'FY15 UCCS'!E10+'FY15 Denver'!E10+'FY15 Anschutz'!E10</f>
        <v>0</v>
      </c>
      <c r="F10" s="27" t="n">
        <f aca="false">'FY15 Boulder'!F10+'FY15 UCCS'!F10+'FY15 Denver'!F10+'FY15 Anschutz'!F10</f>
        <v>0</v>
      </c>
      <c r="G10" s="20" t="n">
        <f aca="false">'FY15 Boulder'!G10+'FY15 UCCS'!G10+'FY15 Denver'!G10+'FY15 Anschutz'!G10</f>
        <v>400137103.4</v>
      </c>
    </row>
    <row r="11" customFormat="false" ht="12.75" hidden="false" customHeight="false" outlineLevel="0" collapsed="false">
      <c r="A11" s="24" t="s">
        <v>16</v>
      </c>
      <c r="B11" s="20" t="n">
        <f aca="false">'FY15 Boulder'!B11+'FY15 UCCS'!B11+'FY15 Denver'!B11+'FY15 Anschutz'!B11</f>
        <v>380905738</v>
      </c>
      <c r="C11" s="20" t="n">
        <f aca="false">'FY15 Boulder'!C11+'FY15 UCCS'!C11+'FY15 Denver'!C11+'FY15 Anschutz'!C11</f>
        <v>373592952</v>
      </c>
      <c r="D11" s="25" t="n">
        <f aca="false">'FY15 Boulder'!D11+'FY15 UCCS'!D11+'FY15 Denver'!D11+'FY15 Anschutz'!D11</f>
        <v>403817361.4</v>
      </c>
      <c r="E11" s="26" t="n">
        <f aca="false">'FY15 Boulder'!E11+'FY15 UCCS'!E11+'FY15 Denver'!E11+'FY15 Anschutz'!E11</f>
        <v>0</v>
      </c>
      <c r="F11" s="27" t="n">
        <f aca="false">'FY15 Boulder'!F11+'FY15 UCCS'!F11+'FY15 Denver'!F11+'FY15 Anschutz'!F11</f>
        <v>0</v>
      </c>
      <c r="G11" s="20" t="n">
        <f aca="false">'FY15 Boulder'!G11+'FY15 UCCS'!G11+'FY15 Denver'!G11+'FY15 Anschutz'!G11</f>
        <v>403817361.4</v>
      </c>
    </row>
    <row r="12" customFormat="false" ht="12.75" hidden="false" customHeight="false" outlineLevel="0" collapsed="false">
      <c r="A12" s="24" t="s">
        <v>17</v>
      </c>
      <c r="B12" s="20" t="n">
        <f aca="false">'FY15 Boulder'!B12+'FY15 UCCS'!B12+'FY15 Denver'!B12+'FY15 Anschutz'!B12</f>
        <v>60252538</v>
      </c>
      <c r="C12" s="20" t="n">
        <f aca="false">'FY15 Boulder'!C12+'FY15 UCCS'!C12+'FY15 Denver'!C12+'FY15 Anschutz'!C12</f>
        <v>59691524</v>
      </c>
      <c r="D12" s="25" t="n">
        <f aca="false">'FY15 Boulder'!D12+'FY15 UCCS'!D12+'FY15 Denver'!D12+'FY15 Anschutz'!D12</f>
        <v>0</v>
      </c>
      <c r="E12" s="26" t="n">
        <f aca="false">'FY15 Boulder'!E12+'FY15 UCCS'!E12+'FY15 Denver'!E12+'FY15 Anschutz'!E12</f>
        <v>60345399</v>
      </c>
      <c r="F12" s="27" t="n">
        <f aca="false">'FY15 Boulder'!F12+'FY15 UCCS'!F12+'FY15 Denver'!F12+'FY15 Anschutz'!F12</f>
        <v>0</v>
      </c>
      <c r="G12" s="20" t="n">
        <f aca="false">'FY15 Boulder'!G12+'FY15 UCCS'!G12+'FY15 Denver'!G12+'FY15 Anschutz'!G12</f>
        <v>60345399</v>
      </c>
    </row>
    <row r="13" customFormat="false" ht="12.75" hidden="false" customHeight="false" outlineLevel="0" collapsed="false">
      <c r="A13" s="29" t="s">
        <v>18</v>
      </c>
      <c r="B13" s="20" t="n">
        <f aca="false">'FY15 Boulder'!B13+'FY15 UCCS'!B13+'FY15 Denver'!B13+'FY15 Anschutz'!B13</f>
        <v>94950173</v>
      </c>
      <c r="C13" s="20" t="n">
        <f aca="false">'FY15 Boulder'!C13+'FY15 UCCS'!C13+'FY15 Denver'!C13+'FY15 Anschutz'!C13</f>
        <v>99017488</v>
      </c>
      <c r="D13" s="25" t="n">
        <f aca="false">'FY15 Boulder'!D13+'FY15 UCCS'!D13+'FY15 Denver'!D13+'FY15 Anschutz'!D13</f>
        <v>44856811</v>
      </c>
      <c r="E13" s="26" t="n">
        <f aca="false">'FY15 Boulder'!E13+'FY15 UCCS'!E13+'FY15 Denver'!E13+'FY15 Anschutz'!E13</f>
        <v>63452423</v>
      </c>
      <c r="F13" s="27" t="n">
        <f aca="false">'FY15 Boulder'!F13+'FY15 UCCS'!F13+'FY15 Denver'!F13+'FY15 Anschutz'!F13</f>
        <v>0</v>
      </c>
      <c r="G13" s="20" t="n">
        <f aca="false">'FY15 Boulder'!G13+'FY15 UCCS'!G13+'FY15 Denver'!G13+'FY15 Anschutz'!G13</f>
        <v>108309234</v>
      </c>
    </row>
    <row r="14" s="34" customFormat="true" ht="12.75" hidden="false" customHeight="false" outlineLevel="0" collapsed="false">
      <c r="A14" s="30" t="s">
        <v>19</v>
      </c>
      <c r="B14" s="31" t="n">
        <f aca="false">'FY15 Boulder'!B14+'FY15 UCCS'!B14+'FY15 Denver'!B14+'FY15 Anschutz'!B14</f>
        <v>975178054</v>
      </c>
      <c r="C14" s="31" t="n">
        <f aca="false">'FY15 Boulder'!C14+'FY15 UCCS'!C14+'FY15 Denver'!C14+'FY15 Anschutz'!C14</f>
        <v>977121040</v>
      </c>
      <c r="D14" s="30" t="n">
        <f aca="false">'FY15 Boulder'!D14+'FY15 UCCS'!D14+'FY15 Denver'!D14+'FY15 Anschutz'!D14</f>
        <v>909945880.8</v>
      </c>
      <c r="E14" s="32" t="n">
        <f aca="false">'FY15 Boulder'!E14+'FY15 UCCS'!E14+'FY15 Denver'!E14+'FY15 Anschutz'!E14</f>
        <v>123797822</v>
      </c>
      <c r="F14" s="33" t="n">
        <f aca="false">'FY15 Boulder'!F14+'FY15 UCCS'!F14+'FY15 Denver'!F14+'FY15 Anschutz'!F14</f>
        <v>0</v>
      </c>
      <c r="G14" s="31" t="n">
        <f aca="false">'FY15 Boulder'!G14+'FY15 UCCS'!G14+'FY15 Denver'!G14+'FY15 Anschutz'!G14</f>
        <v>1033743702.8</v>
      </c>
      <c r="H14" s="1"/>
    </row>
    <row r="15" customFormat="false" ht="12.75" hidden="false" customHeight="false" outlineLevel="0" collapsed="false">
      <c r="A15" s="19" t="s">
        <v>20</v>
      </c>
      <c r="B15" s="20" t="n">
        <f aca="false">'FY15 Boulder'!B15+'FY15 UCCS'!B15+'FY15 Denver'!B15+'FY15 Anschutz'!B15</f>
        <v>10264298</v>
      </c>
      <c r="C15" s="20" t="n">
        <f aca="false">'FY15 Boulder'!C15+'FY15 UCCS'!C15+'FY15 Denver'!C15+'FY15 Anschutz'!C15</f>
        <v>11171050</v>
      </c>
      <c r="D15" s="25" t="n">
        <f aca="false">'FY15 Boulder'!D15+'FY15 UCCS'!D15+'FY15 Denver'!D15+'FY15 Anschutz'!D15</f>
        <v>0</v>
      </c>
      <c r="E15" s="26" t="n">
        <f aca="false">'FY15 Boulder'!E15+'FY15 UCCS'!E15+'FY15 Denver'!E15+'FY15 Anschutz'!E15</f>
        <v>4660690</v>
      </c>
      <c r="F15" s="27" t="n">
        <f aca="false">'FY15 Boulder'!F15+'FY15 UCCS'!F15+'FY15 Denver'!F15+'FY15 Anschutz'!F15</f>
        <v>6578179</v>
      </c>
      <c r="G15" s="20" t="n">
        <f aca="false">'FY15 Boulder'!G15+'FY15 UCCS'!G15+'FY15 Denver'!G15+'FY15 Anschutz'!G15</f>
        <v>11238869</v>
      </c>
    </row>
    <row r="16" customFormat="false" ht="12.75" hidden="false" customHeight="false" outlineLevel="0" collapsed="false">
      <c r="A16" s="19" t="s">
        <v>21</v>
      </c>
      <c r="B16" s="20"/>
      <c r="C16" s="20"/>
      <c r="D16" s="25"/>
      <c r="E16" s="26"/>
      <c r="F16" s="27"/>
      <c r="G16" s="20"/>
    </row>
    <row r="17" customFormat="false" ht="12.75" hidden="false" customHeight="false" outlineLevel="0" collapsed="false">
      <c r="A17" s="24" t="s">
        <v>22</v>
      </c>
      <c r="B17" s="20" t="n">
        <f aca="false">'FY15 Boulder'!B17+'FY15 UCCS'!B17+'FY15 Denver'!B17+'FY15 Anschutz'!B17</f>
        <v>514527116</v>
      </c>
      <c r="C17" s="20" t="n">
        <f aca="false">'FY15 Boulder'!C17+'FY15 UCCS'!C17+'FY15 Denver'!C17+'FY15 Anschutz'!C17</f>
        <v>534337064</v>
      </c>
      <c r="D17" s="25" t="n">
        <f aca="false">'FY15 Boulder'!D17+'FY15 UCCS'!D17+'FY15 Denver'!D17+'FY15 Anschutz'!D17</f>
        <v>0</v>
      </c>
      <c r="E17" s="26" t="n">
        <f aca="false">'FY15 Boulder'!E17+'FY15 UCCS'!E17+'FY15 Denver'!E17+'FY15 Anschutz'!E17</f>
        <v>0</v>
      </c>
      <c r="F17" s="27" t="n">
        <f aca="false">'FY15 Boulder'!F17+'FY15 UCCS'!F17+'FY15 Denver'!F17+'FY15 Anschutz'!F17</f>
        <v>538161123.39</v>
      </c>
      <c r="G17" s="20" t="n">
        <f aca="false">'FY15 Boulder'!G17+'FY15 UCCS'!G17+'FY15 Denver'!G17+'FY15 Anschutz'!G17</f>
        <v>538161123.39</v>
      </c>
      <c r="I17" s="35"/>
    </row>
    <row r="18" customFormat="false" ht="12.75" hidden="false" customHeight="false" outlineLevel="0" collapsed="false">
      <c r="A18" s="24" t="s">
        <v>23</v>
      </c>
      <c r="B18" s="20" t="n">
        <f aca="false">'FY15 Boulder'!B18+'FY15 UCCS'!B18+'FY15 Denver'!B18+'FY15 Anschutz'!B18</f>
        <v>36795077</v>
      </c>
      <c r="C18" s="20" t="n">
        <f aca="false">'FY15 Boulder'!C18+'FY15 UCCS'!C18+'FY15 Denver'!C18+'FY15 Anschutz'!C18</f>
        <v>39483341</v>
      </c>
      <c r="D18" s="25" t="n">
        <f aca="false">'FY15 Boulder'!D18+'FY15 UCCS'!D18+'FY15 Denver'!D18+'FY15 Anschutz'!D18</f>
        <v>0</v>
      </c>
      <c r="E18" s="26" t="n">
        <f aca="false">'FY15 Boulder'!E18+'FY15 UCCS'!E18+'FY15 Denver'!E18+'FY15 Anschutz'!E18</f>
        <v>0</v>
      </c>
      <c r="F18" s="27" t="n">
        <f aca="false">'FY15 Boulder'!F18+'FY15 UCCS'!F18+'FY15 Denver'!F18+'FY15 Anschutz'!F18</f>
        <v>44711877.86</v>
      </c>
      <c r="G18" s="20" t="n">
        <f aca="false">'FY15 Boulder'!G18+'FY15 UCCS'!G18+'FY15 Denver'!G18+'FY15 Anschutz'!G18</f>
        <v>44711877.86</v>
      </c>
    </row>
    <row r="19" customFormat="false" ht="12.75" hidden="false" customHeight="false" outlineLevel="0" collapsed="false">
      <c r="A19" s="24" t="s">
        <v>24</v>
      </c>
      <c r="B19" s="20" t="n">
        <f aca="false">'FY15 Boulder'!B19+'FY15 UCCS'!B19+'FY15 Denver'!B19+'FY15 Anschutz'!B19</f>
        <v>13872246</v>
      </c>
      <c r="C19" s="20" t="n">
        <f aca="false">'FY15 Boulder'!C19+'FY15 UCCS'!C19+'FY15 Denver'!C19+'FY15 Anschutz'!C19</f>
        <v>13720122</v>
      </c>
      <c r="D19" s="25" t="n">
        <f aca="false">'FY15 Boulder'!D19+'FY15 UCCS'!D19+'FY15 Denver'!D19+'FY15 Anschutz'!D19</f>
        <v>13251670</v>
      </c>
      <c r="E19" s="26" t="n">
        <f aca="false">'FY15 Boulder'!E19+'FY15 UCCS'!E19+'FY15 Denver'!E19+'FY15 Anschutz'!E19</f>
        <v>0</v>
      </c>
      <c r="F19" s="27" t="n">
        <f aca="false">'FY15 Boulder'!F19+'FY15 UCCS'!F19+'FY15 Denver'!F19+'FY15 Anschutz'!F19</f>
        <v>0</v>
      </c>
      <c r="G19" s="20" t="n">
        <f aca="false">'FY15 Boulder'!G19+'FY15 UCCS'!G19+'FY15 Denver'!G19+'FY15 Anschutz'!G19</f>
        <v>13251670</v>
      </c>
    </row>
    <row r="20" customFormat="false" ht="12.75" hidden="false" customHeight="false" outlineLevel="0" collapsed="false">
      <c r="A20" s="29" t="s">
        <v>25</v>
      </c>
      <c r="B20" s="20" t="n">
        <f aca="false">'FY15 Boulder'!B20+'FY15 UCCS'!B20+'FY15 Denver'!B20+'FY15 Anschutz'!B20</f>
        <v>97678360</v>
      </c>
      <c r="C20" s="20" t="n">
        <f aca="false">'FY15 Boulder'!C20+'FY15 UCCS'!C20+'FY15 Denver'!C20+'FY15 Anschutz'!C20</f>
        <v>97289585</v>
      </c>
      <c r="D20" s="25" t="n">
        <f aca="false">'FY15 Boulder'!D20+'FY15 UCCS'!D20+'FY15 Denver'!D20+'FY15 Anschutz'!D20</f>
        <v>105713205</v>
      </c>
      <c r="E20" s="26" t="n">
        <f aca="false">'FY15 Boulder'!E20+'FY15 UCCS'!E20+'FY15 Denver'!E20+'FY15 Anschutz'!E20</f>
        <v>0</v>
      </c>
      <c r="F20" s="27" t="n">
        <f aca="false">'FY15 Boulder'!F20+'FY15 UCCS'!F20+'FY15 Denver'!F20+'FY15 Anschutz'!F20</f>
        <v>0</v>
      </c>
      <c r="G20" s="20" t="n">
        <f aca="false">'FY15 Boulder'!G20+'FY15 UCCS'!G20+'FY15 Denver'!G20+'FY15 Anschutz'!G20</f>
        <v>105713205</v>
      </c>
    </row>
    <row r="21" s="34" customFormat="true" ht="12.75" hidden="false" customHeight="false" outlineLevel="0" collapsed="false">
      <c r="A21" s="30" t="s">
        <v>26</v>
      </c>
      <c r="B21" s="36" t="n">
        <f aca="false">'FY15 Boulder'!B21+'FY15 UCCS'!B21+'FY15 Denver'!B21+'FY15 Anschutz'!B21</f>
        <v>673137097</v>
      </c>
      <c r="C21" s="36" t="n">
        <f aca="false">'FY15 Boulder'!C21+'FY15 UCCS'!C21+'FY15 Denver'!C21+'FY15 Anschutz'!C21</f>
        <v>696001162</v>
      </c>
      <c r="D21" s="37" t="n">
        <f aca="false">'FY15 Boulder'!D21+'FY15 UCCS'!D21+'FY15 Denver'!D21+'FY15 Anschutz'!D21</f>
        <v>118964875</v>
      </c>
      <c r="E21" s="38" t="n">
        <f aca="false">'FY15 Boulder'!E21+'FY15 UCCS'!E21+'FY15 Denver'!E21+'FY15 Anschutz'!E21</f>
        <v>4660690</v>
      </c>
      <c r="F21" s="39" t="n">
        <f aca="false">'FY15 Boulder'!F21+'FY15 UCCS'!F21+'FY15 Denver'!F21+'FY15 Anschutz'!F21</f>
        <v>585153699.25</v>
      </c>
      <c r="G21" s="36" t="n">
        <f aca="false">'FY15 Boulder'!G21+'FY15 UCCS'!G21+'FY15 Denver'!G21+'FY15 Anschutz'!G21</f>
        <v>713076745.25</v>
      </c>
      <c r="H21" s="1"/>
    </row>
    <row r="22" customFormat="false" ht="12.75" hidden="false" customHeight="false" outlineLevel="0" collapsed="false">
      <c r="A22" s="19" t="s">
        <v>27</v>
      </c>
      <c r="B22" s="20" t="n">
        <f aca="false">'FY15 Boulder'!B22+'FY15 UCCS'!B22+'FY15 Denver'!B22+'FY15 Anschutz'!B22</f>
        <v>208665361</v>
      </c>
      <c r="C22" s="20" t="n">
        <f aca="false">'FY15 Boulder'!C22+'FY15 UCCS'!C22+'FY15 Denver'!C22+'FY15 Anschutz'!C22</f>
        <v>216243239</v>
      </c>
      <c r="D22" s="25" t="n">
        <f aca="false">'FY15 Boulder'!D22+'FY15 UCCS'!D22+'FY15 Denver'!D22+'FY15 Anschutz'!D22</f>
        <v>0</v>
      </c>
      <c r="E22" s="26" t="n">
        <f aca="false">'FY15 Boulder'!E22+'FY15 UCCS'!E22+'FY15 Denver'!E22+'FY15 Anschutz'!E22</f>
        <v>0</v>
      </c>
      <c r="F22" s="27" t="n">
        <f aca="false">'FY15 Boulder'!F22+'FY15 UCCS'!F22+'FY15 Denver'!F22+'FY15 Anschutz'!F22</f>
        <v>220581393.18</v>
      </c>
      <c r="G22" s="20" t="n">
        <f aca="false">'FY15 Boulder'!G22+'FY15 UCCS'!G22+'FY15 Denver'!G22+'FY15 Anschutz'!G22</f>
        <v>220581393.18</v>
      </c>
      <c r="I22" s="40"/>
    </row>
    <row r="23" customFormat="false" ht="12.75" hidden="false" customHeight="false" outlineLevel="0" collapsed="false">
      <c r="A23" s="19" t="s">
        <v>28</v>
      </c>
      <c r="B23" s="20" t="n">
        <f aca="false">'FY15 Boulder'!B23+'FY15 UCCS'!B23+'FY15 Denver'!B23+'FY15 Anschutz'!B23</f>
        <v>165014077</v>
      </c>
      <c r="C23" s="20" t="n">
        <f aca="false">'FY15 Boulder'!C23+'FY15 UCCS'!C23+'FY15 Denver'!C23+'FY15 Anschutz'!C23</f>
        <v>174733837</v>
      </c>
      <c r="D23" s="25" t="n">
        <f aca="false">'FY15 Boulder'!D23+'FY15 UCCS'!D23+'FY15 Denver'!D23+'FY15 Anschutz'!D23</f>
        <v>0</v>
      </c>
      <c r="E23" s="26" t="n">
        <f aca="false">'FY15 Boulder'!E23+'FY15 UCCS'!E23+'FY15 Denver'!E23+'FY15 Anschutz'!E23</f>
        <v>180404163</v>
      </c>
      <c r="F23" s="27" t="n">
        <f aca="false">'FY15 Boulder'!F23+'FY15 UCCS'!F23+'FY15 Denver'!F23+'FY15 Anschutz'!F23</f>
        <v>0</v>
      </c>
      <c r="G23" s="20" t="n">
        <f aca="false">'FY15 Boulder'!G23+'FY15 UCCS'!G23+'FY15 Denver'!G23+'FY15 Anschutz'!G23</f>
        <v>180404163</v>
      </c>
    </row>
    <row r="24" customFormat="false" ht="12.75" hidden="false" customHeight="false" outlineLevel="0" collapsed="false">
      <c r="A24" s="19" t="s">
        <v>29</v>
      </c>
      <c r="B24" s="20" t="n">
        <f aca="false">'FY15 Boulder'!B24+'FY15 UCCS'!B24+'FY15 Denver'!B24+'FY15 Anschutz'!B24</f>
        <v>217099448</v>
      </c>
      <c r="C24" s="20" t="n">
        <f aca="false">'FY15 Boulder'!C24+'FY15 UCCS'!C24+'FY15 Denver'!C24+'FY15 Anschutz'!C24</f>
        <v>223662967</v>
      </c>
      <c r="D24" s="25" t="n">
        <f aca="false">'FY15 Boulder'!D24+'FY15 UCCS'!D24+'FY15 Denver'!D24+'FY15 Anschutz'!D24</f>
        <v>0</v>
      </c>
      <c r="E24" s="26" t="n">
        <f aca="false">'FY15 Boulder'!E24+'FY15 UCCS'!E24+'FY15 Denver'!E24+'FY15 Anschutz'!E24</f>
        <v>240477273</v>
      </c>
      <c r="F24" s="27" t="n">
        <f aca="false">'FY15 Boulder'!F24+'FY15 UCCS'!F24+'FY15 Denver'!F24+'FY15 Anschutz'!F24</f>
        <v>0</v>
      </c>
      <c r="G24" s="20" t="n">
        <f aca="false">'FY15 Boulder'!G24+'FY15 UCCS'!G24+'FY15 Denver'!G24+'FY15 Anschutz'!G24</f>
        <v>240477273</v>
      </c>
    </row>
    <row r="25" customFormat="false" ht="12.75" hidden="false" customHeight="false" outlineLevel="0" collapsed="false">
      <c r="A25" s="19" t="s">
        <v>30</v>
      </c>
      <c r="B25" s="20" t="n">
        <f aca="false">'FY15 Boulder'!B25+'FY15 UCCS'!B25+'FY15 Denver'!B25+'FY15 Anschutz'!B25</f>
        <v>585288747</v>
      </c>
      <c r="C25" s="20" t="n">
        <f aca="false">'FY15 Boulder'!C25+'FY15 UCCS'!C25+'FY15 Denver'!C25+'FY15 Anschutz'!C25</f>
        <v>624009467</v>
      </c>
      <c r="D25" s="25" t="n">
        <f aca="false">'FY15 Boulder'!D25+'FY15 UCCS'!D25+'FY15 Denver'!D25+'FY15 Anschutz'!D25</f>
        <v>1853000</v>
      </c>
      <c r="E25" s="26" t="n">
        <f aca="false">'FY15 Boulder'!E25+'FY15 UCCS'!E25+'FY15 Denver'!E25+'FY15 Anschutz'!E25</f>
        <v>671166221</v>
      </c>
      <c r="F25" s="27" t="n">
        <f aca="false">'FY15 Boulder'!F25+'FY15 UCCS'!F25+'FY15 Denver'!F25+'FY15 Anschutz'!F25</f>
        <v>0</v>
      </c>
      <c r="G25" s="20" t="n">
        <f aca="false">'FY15 Boulder'!G25+'FY15 UCCS'!G25+'FY15 Denver'!G25+'FY15 Anschutz'!G25</f>
        <v>673019221</v>
      </c>
    </row>
    <row r="26" customFormat="false" ht="12.75" hidden="false" customHeight="false" outlineLevel="0" collapsed="false">
      <c r="A26" s="19" t="s">
        <v>31</v>
      </c>
      <c r="B26" s="20"/>
      <c r="C26" s="20"/>
      <c r="D26" s="25"/>
      <c r="E26" s="26"/>
      <c r="F26" s="27"/>
      <c r="G26" s="20"/>
    </row>
    <row r="27" customFormat="false" ht="12.75" hidden="false" customHeight="false" outlineLevel="0" collapsed="false">
      <c r="A27" s="24" t="s">
        <v>32</v>
      </c>
      <c r="B27" s="20" t="n">
        <f aca="false">'FY15 Boulder'!B27+'FY15 UCCS'!B27+'FY15 Denver'!B27+'FY15 Anschutz'!B27</f>
        <v>155195265</v>
      </c>
      <c r="C27" s="20" t="n">
        <f aca="false">'FY15 Boulder'!C27+'FY15 UCCS'!C27+'FY15 Denver'!C27+'FY15 Anschutz'!C27</f>
        <v>156225364</v>
      </c>
      <c r="D27" s="25" t="n">
        <f aca="false">'FY15 Boulder'!D27+'FY15 UCCS'!D27+'FY15 Denver'!D27+'FY15 Anschutz'!D27</f>
        <v>119954691</v>
      </c>
      <c r="E27" s="26" t="n">
        <f aca="false">'FY15 Boulder'!E27+'FY15 UCCS'!E27+'FY15 Denver'!E27+'FY15 Anschutz'!E27</f>
        <v>38932497</v>
      </c>
      <c r="F27" s="27" t="n">
        <f aca="false">'FY15 Boulder'!F27+'FY15 UCCS'!F27+'FY15 Denver'!F27+'FY15 Anschutz'!F27</f>
        <v>0</v>
      </c>
      <c r="G27" s="20" t="n">
        <f aca="false">'FY15 Boulder'!G27+'FY15 UCCS'!G27+'FY15 Denver'!G27+'FY15 Anschutz'!G27</f>
        <v>158887188</v>
      </c>
    </row>
    <row r="28" customFormat="false" ht="12.75" hidden="false" customHeight="false" outlineLevel="0" collapsed="false">
      <c r="A28" s="24" t="s">
        <v>33</v>
      </c>
      <c r="B28" s="20" t="n">
        <f aca="false">'FY15 Boulder'!B28+'FY15 UCCS'!B28+'FY15 Denver'!B28+'FY15 Anschutz'!B28</f>
        <v>4763537</v>
      </c>
      <c r="C28" s="20" t="n">
        <f aca="false">'FY15 Boulder'!C28+'FY15 UCCS'!C28+'FY15 Denver'!C28+'FY15 Anschutz'!C28</f>
        <v>4763537</v>
      </c>
      <c r="D28" s="25" t="n">
        <f aca="false">'FY15 Boulder'!D28+'FY15 UCCS'!D28+'FY15 Denver'!D28+'FY15 Anschutz'!D28</f>
        <v>4978873</v>
      </c>
      <c r="E28" s="26" t="n">
        <f aca="false">'FY15 Boulder'!E28+'FY15 UCCS'!E28+'FY15 Denver'!E28+'FY15 Anschutz'!E28</f>
        <v>0</v>
      </c>
      <c r="F28" s="27" t="n">
        <f aca="false">'FY15 Boulder'!F28+'FY15 UCCS'!F28+'FY15 Denver'!F28+'FY15 Anschutz'!F28</f>
        <v>0</v>
      </c>
      <c r="G28" s="20" t="n">
        <f aca="false">'FY15 Boulder'!G28+'FY15 UCCS'!G28+'FY15 Denver'!G28+'FY15 Anschutz'!G28</f>
        <v>4978873</v>
      </c>
    </row>
    <row r="29" customFormat="false" ht="13.5" hidden="false" customHeight="false" outlineLevel="0" collapsed="false">
      <c r="A29" s="41" t="s">
        <v>34</v>
      </c>
      <c r="B29" s="42" t="n">
        <f aca="false">'FY15 Boulder'!B29+'FY15 UCCS'!B29+'FY15 Denver'!B29+'FY15 Anschutz'!B29</f>
        <v>54859757</v>
      </c>
      <c r="C29" s="42" t="n">
        <f aca="false">'FY15 Boulder'!C29+'FY15 UCCS'!C29+'FY15 Denver'!C29+'FY15 Anschutz'!C29</f>
        <v>65063255</v>
      </c>
      <c r="D29" s="43" t="n">
        <f aca="false">'FY15 Boulder'!D29+'FY15 UCCS'!D29+'FY15 Denver'!D29+'FY15 Anschutz'!D29</f>
        <v>19603304</v>
      </c>
      <c r="E29" s="44" t="n">
        <f aca="false">'FY15 Boulder'!E29+'FY15 UCCS'!E29+'FY15 Denver'!E29+'FY15 Anschutz'!E29</f>
        <v>26477044</v>
      </c>
      <c r="F29" s="45" t="n">
        <f aca="false">'FY15 Boulder'!F29+'FY15 UCCS'!F29+'FY15 Denver'!F29+'FY15 Anschutz'!F29</f>
        <v>13602008.96</v>
      </c>
      <c r="G29" s="42" t="n">
        <f aca="false">'FY15 Boulder'!G29+'FY15 UCCS'!G29+'FY15 Denver'!G29+'FY15 Anschutz'!G29</f>
        <v>59682356.96</v>
      </c>
    </row>
    <row r="30" s="34" customFormat="true" ht="13.5" hidden="false" customHeight="false" outlineLevel="0" collapsed="false">
      <c r="A30" s="46" t="s">
        <v>35</v>
      </c>
      <c r="B30" s="47" t="n">
        <f aca="false">'FY15 Boulder'!B30+'FY15 UCCS'!B30+'FY15 Denver'!B30+'FY15 Anschutz'!B30</f>
        <v>3039201343</v>
      </c>
      <c r="C30" s="47" t="n">
        <f aca="false">'FY15 Boulder'!C30+'FY15 UCCS'!C30+'FY15 Denver'!C30+'FY15 Anschutz'!C30</f>
        <v>3137823868</v>
      </c>
      <c r="D30" s="48" t="n">
        <f aca="false">'FY15 Boulder'!D30+'FY15 UCCS'!D30+'FY15 Denver'!D30+'FY15 Anschutz'!D30</f>
        <v>1175300623.8</v>
      </c>
      <c r="E30" s="49" t="n">
        <f aca="false">'FY15 Boulder'!E30+'FY15 UCCS'!E30+'FY15 Denver'!E30+'FY15 Anschutz'!E30</f>
        <v>1285915710</v>
      </c>
      <c r="F30" s="50" t="n">
        <f aca="false">'FY15 Boulder'!F30+'FY15 UCCS'!F30+'FY15 Denver'!F30+'FY15 Anschutz'!F30</f>
        <v>823634582.39</v>
      </c>
      <c r="G30" s="47" t="n">
        <f aca="false">'FY15 Boulder'!G30+'FY15 UCCS'!G30+'FY15 Denver'!G30+'FY15 Anschutz'!G30</f>
        <v>3284850916.19</v>
      </c>
      <c r="H30" s="51"/>
      <c r="I30" s="52"/>
    </row>
    <row r="31" customFormat="false" ht="8.25" hidden="false" customHeight="true" outlineLevel="0" collapsed="false">
      <c r="A31" s="19"/>
      <c r="B31" s="20"/>
      <c r="C31" s="20"/>
      <c r="D31" s="25"/>
      <c r="E31" s="26"/>
      <c r="F31" s="27"/>
      <c r="G31" s="20"/>
    </row>
    <row r="32" customFormat="false" ht="12.75" hidden="false" customHeight="false" outlineLevel="0" collapsed="false">
      <c r="A32" s="13" t="s">
        <v>36</v>
      </c>
      <c r="B32" s="20"/>
      <c r="C32" s="20"/>
      <c r="D32" s="25"/>
      <c r="E32" s="26"/>
      <c r="F32" s="27"/>
      <c r="G32" s="20"/>
    </row>
    <row r="33" customFormat="false" ht="12.75" hidden="false" customHeight="false" outlineLevel="0" collapsed="false">
      <c r="A33" s="19" t="s">
        <v>37</v>
      </c>
      <c r="B33" s="20"/>
      <c r="C33" s="20"/>
      <c r="D33" s="25"/>
      <c r="E33" s="26"/>
      <c r="F33" s="27"/>
      <c r="G33" s="20"/>
    </row>
    <row r="34" customFormat="false" ht="12.75" hidden="false" customHeight="false" outlineLevel="0" collapsed="false">
      <c r="A34" s="24" t="s">
        <v>38</v>
      </c>
      <c r="B34" s="20" t="n">
        <f aca="false">'FY15 Boulder'!B34+'FY15 UCCS'!B34+'FY15 Denver'!B34+'FY15 Anschutz'!B34</f>
        <v>883069040</v>
      </c>
      <c r="C34" s="20" t="n">
        <f aca="false">'FY15 Boulder'!C34+'FY15 UCCS'!C34+'FY15 Denver'!C34+'FY15 Anschutz'!C34</f>
        <v>867321969</v>
      </c>
      <c r="D34" s="25" t="n">
        <f aca="false">'FY15 Boulder'!D34+'FY15 UCCS'!D34+'FY15 Denver'!D34+'FY15 Anschutz'!D34</f>
        <v>567379441</v>
      </c>
      <c r="E34" s="26" t="n">
        <f aca="false">'FY15 Boulder'!E34+'FY15 UCCS'!E34+'FY15 Denver'!E34+'FY15 Anschutz'!E34</f>
        <v>185369256</v>
      </c>
      <c r="F34" s="27" t="n">
        <f aca="false">'FY15 Boulder'!F34+'FY15 UCCS'!F34+'FY15 Denver'!F34+'FY15 Anschutz'!F34</f>
        <v>137084849.31</v>
      </c>
      <c r="G34" s="20" t="n">
        <f aca="false">'FY15 Boulder'!G34+'FY15 UCCS'!G34+'FY15 Denver'!G34+'FY15 Anschutz'!G34</f>
        <v>889833546.31</v>
      </c>
    </row>
    <row r="35" customFormat="false" ht="12.75" hidden="false" customHeight="false" outlineLevel="0" collapsed="false">
      <c r="A35" s="24" t="s">
        <v>39</v>
      </c>
      <c r="B35" s="20" t="n">
        <f aca="false">'FY15 Boulder'!B35+'FY15 UCCS'!B35+'FY15 Denver'!B35+'FY15 Anschutz'!B35</f>
        <v>486309613</v>
      </c>
      <c r="C35" s="20" t="n">
        <f aca="false">'FY15 Boulder'!C35+'FY15 UCCS'!C35+'FY15 Denver'!C35+'FY15 Anschutz'!C35</f>
        <v>509145898</v>
      </c>
      <c r="D35" s="25" t="n">
        <f aca="false">'FY15 Boulder'!D35+'FY15 UCCS'!D35+'FY15 Denver'!D35+'FY15 Anschutz'!D35</f>
        <v>5673375</v>
      </c>
      <c r="E35" s="26" t="n">
        <f aca="false">'FY15 Boulder'!E35+'FY15 UCCS'!E35+'FY15 Denver'!E35+'FY15 Anschutz'!E35</f>
        <v>640402</v>
      </c>
      <c r="F35" s="27" t="n">
        <f aca="false">'FY15 Boulder'!F35+'FY15 UCCS'!F35+'FY15 Denver'!F35+'FY15 Anschutz'!F35</f>
        <v>518880062.45</v>
      </c>
      <c r="G35" s="20" t="n">
        <f aca="false">'FY15 Boulder'!G35+'FY15 UCCS'!G35+'FY15 Denver'!G35+'FY15 Anschutz'!G35</f>
        <v>525193839.45</v>
      </c>
      <c r="I35" s="35"/>
    </row>
    <row r="36" customFormat="false" ht="12.75" hidden="false" customHeight="false" outlineLevel="0" collapsed="false">
      <c r="A36" s="24" t="s">
        <v>40</v>
      </c>
      <c r="B36" s="20" t="n">
        <f aca="false">'FY15 Boulder'!B36+'FY15 UCCS'!B36+'FY15 Denver'!B36+'FY15 Anschutz'!B36</f>
        <v>106970483</v>
      </c>
      <c r="C36" s="20" t="n">
        <f aca="false">'FY15 Boulder'!C36+'FY15 UCCS'!C36+'FY15 Denver'!C36+'FY15 Anschutz'!C36</f>
        <v>104744602</v>
      </c>
      <c r="D36" s="25" t="n">
        <f aca="false">'FY15 Boulder'!D36+'FY15 UCCS'!D36+'FY15 Denver'!D36+'FY15 Anschutz'!D36</f>
        <v>1385328</v>
      </c>
      <c r="E36" s="26" t="n">
        <f aca="false">'FY15 Boulder'!E36+'FY15 UCCS'!E36+'FY15 Denver'!E36+'FY15 Anschutz'!E36</f>
        <v>77862190</v>
      </c>
      <c r="F36" s="27" t="n">
        <f aca="false">'FY15 Boulder'!F36+'FY15 UCCS'!F36+'FY15 Denver'!F36+'FY15 Anschutz'!F36</f>
        <v>28728948.54</v>
      </c>
      <c r="G36" s="20" t="n">
        <f aca="false">'FY15 Boulder'!G36+'FY15 UCCS'!G36+'FY15 Denver'!G36+'FY15 Anschutz'!G36</f>
        <v>107976466.54</v>
      </c>
    </row>
    <row r="37" customFormat="false" ht="12.75" hidden="false" customHeight="false" outlineLevel="0" collapsed="false">
      <c r="A37" s="24" t="s">
        <v>41</v>
      </c>
      <c r="B37" s="20" t="n">
        <f aca="false">'FY15 Boulder'!B37+'FY15 UCCS'!B37+'FY15 Denver'!B37+'FY15 Anschutz'!B37</f>
        <v>171674339</v>
      </c>
      <c r="C37" s="20" t="n">
        <f aca="false">'FY15 Boulder'!C37+'FY15 UCCS'!C37+'FY15 Denver'!C37+'FY15 Anschutz'!C37</f>
        <v>180435188</v>
      </c>
      <c r="D37" s="25" t="n">
        <f aca="false">'FY15 Boulder'!D37+'FY15 UCCS'!D37+'FY15 Denver'!D37+'FY15 Anschutz'!D37</f>
        <v>177559135</v>
      </c>
      <c r="E37" s="26" t="n">
        <f aca="false">'FY15 Boulder'!E37+'FY15 UCCS'!E37+'FY15 Denver'!E37+'FY15 Anschutz'!E37</f>
        <v>9301514</v>
      </c>
      <c r="F37" s="27" t="n">
        <f aca="false">'FY15 Boulder'!F37+'FY15 UCCS'!F37+'FY15 Denver'!F37+'FY15 Anschutz'!F37</f>
        <v>4975126.89</v>
      </c>
      <c r="G37" s="20" t="n">
        <f aca="false">'FY15 Boulder'!G37+'FY15 UCCS'!G37+'FY15 Denver'!G37+'FY15 Anschutz'!G37</f>
        <v>191835775.89</v>
      </c>
      <c r="I37" s="35"/>
    </row>
    <row r="38" customFormat="false" ht="12.75" hidden="false" customHeight="false" outlineLevel="0" collapsed="false">
      <c r="A38" s="24" t="s">
        <v>42</v>
      </c>
      <c r="B38" s="20" t="n">
        <f aca="false">'FY15 Boulder'!B38+'FY15 UCCS'!B38+'FY15 Denver'!B38+'FY15 Anschutz'!B38</f>
        <v>96186673</v>
      </c>
      <c r="C38" s="20" t="n">
        <f aca="false">'FY15 Boulder'!C38+'FY15 UCCS'!C38+'FY15 Denver'!C38+'FY15 Anschutz'!C38</f>
        <v>105521958</v>
      </c>
      <c r="D38" s="25" t="n">
        <f aca="false">'FY15 Boulder'!D38+'FY15 UCCS'!D38+'FY15 Denver'!D38+'FY15 Anschutz'!D38</f>
        <v>53919418</v>
      </c>
      <c r="E38" s="26" t="n">
        <f aca="false">'FY15 Boulder'!E38+'FY15 UCCS'!E38+'FY15 Denver'!E38+'FY15 Anschutz'!E38</f>
        <v>55941265</v>
      </c>
      <c r="F38" s="27" t="n">
        <f aca="false">'FY15 Boulder'!F38+'FY15 UCCS'!F38+'FY15 Denver'!F38+'FY15 Anschutz'!F38</f>
        <v>2148532.26</v>
      </c>
      <c r="G38" s="20" t="n">
        <f aca="false">'FY15 Boulder'!G38+'FY15 UCCS'!G38+'FY15 Denver'!G38+'FY15 Anschutz'!G38</f>
        <v>112009215.26</v>
      </c>
    </row>
    <row r="39" customFormat="false" ht="12.75" hidden="false" customHeight="false" outlineLevel="0" collapsed="false">
      <c r="A39" s="24" t="s">
        <v>43</v>
      </c>
      <c r="B39" s="20" t="n">
        <f aca="false">'FY15 Boulder'!B39+'FY15 UCCS'!B39+'FY15 Denver'!B39+'FY15 Anschutz'!B39</f>
        <v>101475660</v>
      </c>
      <c r="C39" s="20" t="n">
        <f aca="false">'FY15 Boulder'!C39+'FY15 UCCS'!C39+'FY15 Denver'!C39+'FY15 Anschutz'!C39</f>
        <v>117898194</v>
      </c>
      <c r="D39" s="25" t="n">
        <f aca="false">'FY15 Boulder'!D39+'FY15 UCCS'!D39+'FY15 Denver'!D39+'FY15 Anschutz'!D39</f>
        <v>100635183</v>
      </c>
      <c r="E39" s="26" t="n">
        <f aca="false">'FY15 Boulder'!E39+'FY15 UCCS'!E39+'FY15 Denver'!E39+'FY15 Anschutz'!E39</f>
        <v>6869380</v>
      </c>
      <c r="F39" s="27" t="n">
        <f aca="false">'FY15 Boulder'!F39+'FY15 UCCS'!F39+'FY15 Denver'!F39+'FY15 Anschutz'!F39</f>
        <v>20141104.83</v>
      </c>
      <c r="G39" s="20" t="n">
        <f aca="false">'FY15 Boulder'!G39+'FY15 UCCS'!G39+'FY15 Denver'!G39+'FY15 Anschutz'!G39</f>
        <v>127645667.83</v>
      </c>
    </row>
    <row r="40" customFormat="false" ht="12.75" hidden="false" customHeight="false" outlineLevel="0" collapsed="false">
      <c r="A40" s="24" t="s">
        <v>44</v>
      </c>
      <c r="B40" s="20" t="n">
        <f aca="false">'FY15 Boulder'!B40+'FY15 UCCS'!B40+'FY15 Denver'!B40+'FY15 Anschutz'!B40</f>
        <v>132484315</v>
      </c>
      <c r="C40" s="20" t="n">
        <f aca="false">'FY15 Boulder'!C40+'FY15 UCCS'!C40+'FY15 Denver'!C40+'FY15 Anschutz'!C40</f>
        <v>132034511</v>
      </c>
      <c r="D40" s="25" t="n">
        <f aca="false">'FY15 Boulder'!D40+'FY15 UCCS'!D40+'FY15 Denver'!D40+'FY15 Anschutz'!D40</f>
        <v>115715244</v>
      </c>
      <c r="E40" s="26" t="n">
        <f aca="false">'FY15 Boulder'!E40+'FY15 UCCS'!E40+'FY15 Denver'!E40+'FY15 Anschutz'!E40</f>
        <v>18973766</v>
      </c>
      <c r="F40" s="27" t="n">
        <f aca="false">'FY15 Boulder'!F40+'FY15 UCCS'!F40+'FY15 Denver'!F40+'FY15 Anschutz'!F40</f>
        <v>568601</v>
      </c>
      <c r="G40" s="20" t="n">
        <f aca="false">'FY15 Boulder'!G40+'FY15 UCCS'!G40+'FY15 Denver'!G40+'FY15 Anschutz'!G40</f>
        <v>135257611</v>
      </c>
    </row>
    <row r="41" customFormat="false" ht="12.75" hidden="false" customHeight="false" outlineLevel="0" collapsed="false">
      <c r="A41" s="24" t="s">
        <v>45</v>
      </c>
      <c r="B41" s="20" t="n">
        <f aca="false">'FY15 Boulder'!B41+'FY15 UCCS'!B41+'FY15 Denver'!B41+'FY15 Anschutz'!B41</f>
        <v>180249982</v>
      </c>
      <c r="C41" s="20" t="n">
        <f aca="false">'FY15 Boulder'!C41+'FY15 UCCS'!C41+'FY15 Denver'!C41+'FY15 Anschutz'!C41</f>
        <v>177059377</v>
      </c>
      <c r="D41" s="25" t="n">
        <f aca="false">'FY15 Boulder'!D41+'FY15 UCCS'!D41+'FY15 Denver'!D41+'FY15 Anschutz'!D41</f>
        <v>73421609</v>
      </c>
      <c r="E41" s="26" t="n">
        <f aca="false">'FY15 Boulder'!E41+'FY15 UCCS'!E41+'FY15 Denver'!E41+'FY15 Anschutz'!E41</f>
        <v>12424591</v>
      </c>
      <c r="F41" s="27" t="n">
        <f aca="false">'FY15 Boulder'!F41+'FY15 UCCS'!F41+'FY15 Denver'!F41+'FY15 Anschutz'!F41</f>
        <v>103415435.92</v>
      </c>
      <c r="G41" s="20" t="n">
        <f aca="false">'FY15 Boulder'!G41+'FY15 UCCS'!G41+'FY15 Denver'!G41+'FY15 Anschutz'!G41</f>
        <v>189261635.92</v>
      </c>
    </row>
    <row r="42" customFormat="false" ht="12.75" hidden="false" customHeight="false" outlineLevel="0" collapsed="false">
      <c r="A42" s="19" t="s">
        <v>46</v>
      </c>
      <c r="B42" s="20" t="n">
        <f aca="false">'FY15 Boulder'!B42+'FY15 UCCS'!B42+'FY15 Denver'!B42+'FY15 Anschutz'!B42</f>
        <v>208726128</v>
      </c>
      <c r="C42" s="20" t="n">
        <f aca="false">'FY15 Boulder'!C42+'FY15 UCCS'!C42+'FY15 Denver'!C42+'FY15 Anschutz'!C42</f>
        <v>202511908</v>
      </c>
      <c r="D42" s="25" t="n">
        <f aca="false">'FY15 Boulder'!D42+'FY15 UCCS'!D42+'FY15 Denver'!D42+'FY15 Anschutz'!D42</f>
        <v>0</v>
      </c>
      <c r="E42" s="26" t="n">
        <f aca="false">'FY15 Boulder'!E42+'FY15 UCCS'!E42+'FY15 Denver'!E42+'FY15 Anschutz'!E42</f>
        <v>206138219</v>
      </c>
      <c r="F42" s="27" t="n">
        <f aca="false">'FY15 Boulder'!F42+'FY15 UCCS'!F42+'FY15 Denver'!F42+'FY15 Anschutz'!F42</f>
        <v>9497447</v>
      </c>
      <c r="G42" s="20" t="n">
        <f aca="false">'FY15 Boulder'!G42+'FY15 UCCS'!G42+'FY15 Denver'!G42+'FY15 Anschutz'!G42</f>
        <v>215635666</v>
      </c>
    </row>
    <row r="43" customFormat="false" ht="12.75" hidden="false" customHeight="false" outlineLevel="0" collapsed="false">
      <c r="A43" s="19" t="s">
        <v>30</v>
      </c>
      <c r="B43" s="20" t="n">
        <f aca="false">'FY15 Boulder'!B43+'FY15 UCCS'!B43+'FY15 Denver'!B43+'FY15 Anschutz'!B43</f>
        <v>539303634</v>
      </c>
      <c r="C43" s="20" t="n">
        <f aca="false">'FY15 Boulder'!C43+'FY15 UCCS'!C43+'FY15 Denver'!C43+'FY15 Anschutz'!C43</f>
        <v>556431679</v>
      </c>
      <c r="D43" s="25" t="n">
        <f aca="false">'FY15 Boulder'!D43+'FY15 UCCS'!D43+'FY15 Denver'!D43+'FY15 Anschutz'!D43</f>
        <v>0</v>
      </c>
      <c r="E43" s="26" t="n">
        <f aca="false">'FY15 Boulder'!E43+'FY15 UCCS'!E43+'FY15 Denver'!E43+'FY15 Anschutz'!E43</f>
        <v>595520818</v>
      </c>
      <c r="F43" s="27" t="n">
        <f aca="false">'FY15 Boulder'!F43+'FY15 UCCS'!F43+'FY15 Denver'!F43+'FY15 Anschutz'!F43</f>
        <v>143522</v>
      </c>
      <c r="G43" s="20" t="n">
        <f aca="false">'FY15 Boulder'!G43+'FY15 UCCS'!G43+'FY15 Denver'!G43+'FY15 Anschutz'!G43</f>
        <v>595664340</v>
      </c>
    </row>
    <row r="44" customFormat="false" ht="13.5" hidden="false" customHeight="false" outlineLevel="0" collapsed="false">
      <c r="A44" s="53" t="s">
        <v>47</v>
      </c>
      <c r="B44" s="42" t="n">
        <f aca="false">'FY15 Boulder'!B44+'FY15 UCCS'!B44+'FY15 Denver'!B44+'FY15 Anschutz'!B44</f>
        <v>0</v>
      </c>
      <c r="C44" s="42" t="n">
        <f aca="false">'FY15 Boulder'!C44+'FY15 UCCS'!C44+'FY15 Denver'!C44+'FY15 Anschutz'!C44</f>
        <v>0</v>
      </c>
      <c r="D44" s="43" t="n">
        <f aca="false">'FY15 Boulder'!D44+'FY15 UCCS'!D44+'FY15 Denver'!D44+'FY15 Anschutz'!D44</f>
        <v>0</v>
      </c>
      <c r="E44" s="44" t="n">
        <f aca="false">'FY15 Boulder'!E44+'FY15 UCCS'!E44+'FY15 Denver'!E44+'FY15 Anschutz'!E44</f>
        <v>0</v>
      </c>
      <c r="F44" s="45" t="n">
        <f aca="false">'FY15 Boulder'!F44+'FY15 UCCS'!F44+'FY15 Denver'!F44+'FY15 Anschutz'!F44</f>
        <v>0</v>
      </c>
      <c r="G44" s="42" t="n">
        <f aca="false">'FY15 Boulder'!G44+'FY15 UCCS'!G44+'FY15 Denver'!G44+'FY15 Anschutz'!G44</f>
        <v>0</v>
      </c>
    </row>
    <row r="45" s="34" customFormat="true" ht="13.5" hidden="false" customHeight="false" outlineLevel="0" collapsed="false">
      <c r="A45" s="46" t="s">
        <v>48</v>
      </c>
      <c r="B45" s="47" t="n">
        <f aca="false">'FY15 Boulder'!B45+'FY15 UCCS'!B45+'FY15 Denver'!B45+'FY15 Anschutz'!B45</f>
        <v>2906449867</v>
      </c>
      <c r="C45" s="47" t="n">
        <f aca="false">'FY15 Boulder'!C45+'FY15 UCCS'!C45+'FY15 Denver'!C45+'FY15 Anschutz'!C45</f>
        <v>2953105284</v>
      </c>
      <c r="D45" s="48" t="n">
        <f aca="false">'FY15 Boulder'!D45+'FY15 UCCS'!D45+'FY15 Denver'!D45+'FY15 Anschutz'!D45</f>
        <v>1095688733</v>
      </c>
      <c r="E45" s="49" t="n">
        <f aca="false">'FY15 Boulder'!E45+'FY15 UCCS'!E45+'FY15 Denver'!E45+'FY15 Anschutz'!E45</f>
        <v>1169041401</v>
      </c>
      <c r="F45" s="50" t="n">
        <f aca="false">'FY15 Boulder'!F45+'FY15 UCCS'!F45+'FY15 Denver'!F45+'FY15 Anschutz'!F45</f>
        <v>825583630.2</v>
      </c>
      <c r="G45" s="47" t="n">
        <f aca="false">'FY15 Boulder'!G45+'FY15 UCCS'!G45+'FY15 Denver'!G45+'FY15 Anschutz'!G45</f>
        <v>3090313764.2</v>
      </c>
    </row>
    <row r="46" customFormat="false" ht="6.75" hidden="false" customHeight="true" outlineLevel="0" collapsed="false">
      <c r="A46" s="19"/>
      <c r="B46" s="20"/>
      <c r="C46" s="20"/>
      <c r="D46" s="25"/>
      <c r="E46" s="26"/>
      <c r="F46" s="27"/>
      <c r="G46" s="20"/>
    </row>
    <row r="47" customFormat="false" ht="12.75" hidden="false" customHeight="false" outlineLevel="0" collapsed="false">
      <c r="A47" s="13" t="s">
        <v>49</v>
      </c>
      <c r="B47" s="20" t="n">
        <f aca="false">'FY15 Boulder'!B47+'FY15 UCCS'!B47+'FY15 Denver'!B47+'FY15 Anschutz'!B47</f>
        <v>0</v>
      </c>
      <c r="C47" s="20" t="n">
        <f aca="false">'FY15 Boulder'!C47+'FY15 UCCS'!C47+'FY15 Denver'!C47+'FY15 Anschutz'!C47</f>
        <v>0</v>
      </c>
      <c r="D47" s="25" t="n">
        <f aca="false">'FY15 Boulder'!D47+'FY15 UCCS'!D47+'FY15 Denver'!D47+'FY15 Anschutz'!D47</f>
        <v>0</v>
      </c>
      <c r="E47" s="26" t="n">
        <f aca="false">'FY15 Boulder'!E47+'FY15 UCCS'!E47+'FY15 Denver'!E47+'FY15 Anschutz'!E47</f>
        <v>0</v>
      </c>
      <c r="F47" s="27" t="n">
        <f aca="false">'FY15 Boulder'!F47+'FY15 UCCS'!F47+'FY15 Denver'!F47+'FY15 Anschutz'!F47</f>
        <v>0</v>
      </c>
      <c r="G47" s="20" t="n">
        <f aca="false">'FY15 Boulder'!G47+'FY15 UCCS'!G47+'FY15 Denver'!G47+'FY15 Anschutz'!G47</f>
        <v>0</v>
      </c>
    </row>
    <row r="48" customFormat="false" ht="12.75" hidden="false" customHeight="false" outlineLevel="0" collapsed="false">
      <c r="A48" s="19" t="s">
        <v>50</v>
      </c>
      <c r="B48" s="20" t="n">
        <f aca="false">'FY15 Boulder'!B48+'FY15 UCCS'!B48+'FY15 Denver'!B48+'FY15 Anschutz'!B48</f>
        <v>0</v>
      </c>
      <c r="C48" s="20" t="n">
        <f aca="false">'FY15 Boulder'!C48+'FY15 UCCS'!C48+'FY15 Denver'!C48+'FY15 Anschutz'!C48</f>
        <v>0</v>
      </c>
      <c r="D48" s="25" t="n">
        <f aca="false">'FY15 Boulder'!D48+'FY15 UCCS'!D48+'FY15 Denver'!D48+'FY15 Anschutz'!D48</f>
        <v>0</v>
      </c>
      <c r="E48" s="26" t="n">
        <f aca="false">'FY15 Boulder'!E48+'FY15 UCCS'!E48+'FY15 Denver'!E48+'FY15 Anschutz'!E48</f>
        <v>0</v>
      </c>
      <c r="F48" s="27" t="n">
        <f aca="false">'FY15 Boulder'!F48+'FY15 UCCS'!F48+'FY15 Denver'!F48+'FY15 Anschutz'!F48</f>
        <v>0</v>
      </c>
      <c r="G48" s="20" t="n">
        <f aca="false">'FY15 Boulder'!G48+'FY15 UCCS'!G48+'FY15 Denver'!G48+'FY15 Anschutz'!G48</f>
        <v>0</v>
      </c>
    </row>
    <row r="49" customFormat="false" ht="12.75" hidden="false" customHeight="false" outlineLevel="0" collapsed="false">
      <c r="A49" s="24" t="s">
        <v>51</v>
      </c>
      <c r="B49" s="20" t="n">
        <f aca="false">'FY15 Boulder'!B49+'FY15 UCCS'!B49+'FY15 Denver'!B49+'FY15 Anschutz'!B49</f>
        <v>84808695</v>
      </c>
      <c r="C49" s="20" t="n">
        <f aca="false">'FY15 Boulder'!C49+'FY15 UCCS'!C49+'FY15 Denver'!C49+'FY15 Anschutz'!C49</f>
        <v>98759076</v>
      </c>
      <c r="D49" s="25" t="n">
        <f aca="false">'FY15 Boulder'!D49+'FY15 UCCS'!D49+'FY15 Denver'!D49+'FY15 Anschutz'!D49</f>
        <v>11330349.45</v>
      </c>
      <c r="E49" s="26" t="n">
        <f aca="false">'FY15 Boulder'!E49+'FY15 UCCS'!E49+'FY15 Denver'!E49+'FY15 Anschutz'!E49</f>
        <v>99769953</v>
      </c>
      <c r="F49" s="27" t="n">
        <f aca="false">'FY15 Boulder'!F49+'FY15 UCCS'!F49+'FY15 Denver'!F49+'FY15 Anschutz'!F49</f>
        <v>4962211</v>
      </c>
      <c r="G49" s="20" t="n">
        <f aca="false">'FY15 Boulder'!G49+'FY15 UCCS'!G49+'FY15 Denver'!G49+'FY15 Anschutz'!G49</f>
        <v>116062513.45</v>
      </c>
    </row>
    <row r="50" customFormat="false" ht="12.75" hidden="false" customHeight="false" outlineLevel="0" collapsed="false">
      <c r="A50" s="24" t="s">
        <v>52</v>
      </c>
      <c r="B50" s="20" t="n">
        <f aca="false">'FY15 Boulder'!B50+'FY15 UCCS'!B50+'FY15 Denver'!B50+'FY15 Anschutz'!B50</f>
        <v>0</v>
      </c>
      <c r="C50" s="20" t="n">
        <f aca="false">'FY15 Boulder'!C50+'FY15 UCCS'!C50+'FY15 Denver'!C50+'FY15 Anschutz'!C50</f>
        <v>0</v>
      </c>
      <c r="D50" s="25" t="n">
        <f aca="false">'FY15 Boulder'!D50+'FY15 UCCS'!D50+'FY15 Denver'!D50+'FY15 Anschutz'!D50</f>
        <v>0</v>
      </c>
      <c r="E50" s="26" t="n">
        <f aca="false">'FY15 Boulder'!E50+'FY15 UCCS'!E50+'FY15 Denver'!E50+'FY15 Anschutz'!E50</f>
        <v>0</v>
      </c>
      <c r="F50" s="27" t="n">
        <f aca="false">'FY15 Boulder'!F50+'FY15 UCCS'!F50+'FY15 Denver'!F50+'FY15 Anschutz'!F50</f>
        <v>0</v>
      </c>
      <c r="G50" s="20" t="n">
        <f aca="false">'FY15 Boulder'!G50+'FY15 UCCS'!G50+'FY15 Denver'!G50+'FY15 Anschutz'!G50</f>
        <v>0</v>
      </c>
    </row>
    <row r="51" customFormat="false" ht="12.75" hidden="false" customHeight="false" outlineLevel="0" collapsed="false">
      <c r="A51" s="29" t="s">
        <v>53</v>
      </c>
      <c r="B51" s="54" t="n">
        <f aca="false">'FY15 Boulder'!B51+'FY15 UCCS'!B51+'FY15 Denver'!B51+'FY15 Anschutz'!B51</f>
        <v>0</v>
      </c>
      <c r="C51" s="54" t="n">
        <f aca="false">'FY15 Boulder'!C51+'FY15 UCCS'!C51+'FY15 Denver'!C51+'FY15 Anschutz'!C51</f>
        <v>0</v>
      </c>
      <c r="D51" s="55" t="n">
        <f aca="false">'FY15 Boulder'!D51+'FY15 UCCS'!D51+'FY15 Denver'!D51+'FY15 Anschutz'!D51</f>
        <v>0</v>
      </c>
      <c r="E51" s="56" t="n">
        <f aca="false">'FY15 Boulder'!E51+'FY15 UCCS'!E51+'FY15 Denver'!E51+'FY15 Anschutz'!E51</f>
        <v>0</v>
      </c>
      <c r="F51" s="57" t="n">
        <f aca="false">'FY15 Boulder'!F51+'FY15 UCCS'!F51+'FY15 Denver'!F51+'FY15 Anschutz'!F51</f>
        <v>0</v>
      </c>
      <c r="G51" s="54" t="n">
        <f aca="false">'FY15 Boulder'!G51+'FY15 UCCS'!G51+'FY15 Denver'!G51+'FY15 Anschutz'!G51</f>
        <v>0</v>
      </c>
    </row>
    <row r="52" customFormat="false" ht="12.75" hidden="false" customHeight="false" outlineLevel="0" collapsed="false">
      <c r="A52" s="37" t="s">
        <v>54</v>
      </c>
      <c r="B52" s="36" t="n">
        <f aca="false">'FY15 Boulder'!B52+'FY15 UCCS'!B52+'FY15 Denver'!B52+'FY15 Anschutz'!B52</f>
        <v>84808695</v>
      </c>
      <c r="C52" s="36" t="n">
        <f aca="false">'FY15 Boulder'!C52+'FY15 UCCS'!C52+'FY15 Denver'!C52+'FY15 Anschutz'!C52</f>
        <v>98759076</v>
      </c>
      <c r="D52" s="37" t="n">
        <f aca="false">'FY15 Boulder'!D52+'FY15 UCCS'!D52+'FY15 Denver'!D52+'FY15 Anschutz'!D52</f>
        <v>11330349.45</v>
      </c>
      <c r="E52" s="38" t="n">
        <f aca="false">'FY15 Boulder'!E52+'FY15 UCCS'!E52+'FY15 Denver'!E52+'FY15 Anschutz'!E52</f>
        <v>99769953</v>
      </c>
      <c r="F52" s="39" t="n">
        <f aca="false">'FY15 Boulder'!F52+'FY15 UCCS'!F52+'FY15 Denver'!F52+'FY15 Anschutz'!F52</f>
        <v>4962211</v>
      </c>
      <c r="G52" s="36" t="n">
        <f aca="false">'FY15 Boulder'!G52+'FY15 UCCS'!G52+'FY15 Denver'!G52+'FY15 Anschutz'!G52</f>
        <v>116062513.45</v>
      </c>
    </row>
    <row r="53" customFormat="false" ht="12.75" hidden="false" customHeight="false" outlineLevel="0" collapsed="false">
      <c r="A53" s="19"/>
      <c r="B53" s="20" t="n">
        <f aca="false">'FY15 Boulder'!B53+'FY15 UCCS'!B53+'FY15 Denver'!B53+'FY15 Anschutz'!B53</f>
        <v>0</v>
      </c>
      <c r="C53" s="20" t="n">
        <f aca="false">'FY15 Boulder'!C53+'FY15 UCCS'!C53+'FY15 Denver'!C53+'FY15 Anschutz'!C53</f>
        <v>0</v>
      </c>
      <c r="D53" s="25" t="n">
        <f aca="false">'FY15 Boulder'!D53+'FY15 UCCS'!D53+'FY15 Denver'!D53+'FY15 Anschutz'!D53</f>
        <v>0</v>
      </c>
      <c r="E53" s="26" t="n">
        <f aca="false">'FY15 Boulder'!E53+'FY15 UCCS'!E53+'FY15 Denver'!E53+'FY15 Anschutz'!E53</f>
        <v>0</v>
      </c>
      <c r="F53" s="27" t="n">
        <f aca="false">'FY15 Boulder'!F53+'FY15 UCCS'!F53+'FY15 Denver'!F53+'FY15 Anschutz'!F53</f>
        <v>0</v>
      </c>
      <c r="G53" s="20" t="n">
        <f aca="false">'FY15 Boulder'!G53+'FY15 UCCS'!G53+'FY15 Denver'!G53+'FY15 Anschutz'!G53</f>
        <v>0</v>
      </c>
    </row>
    <row r="54" customFormat="false" ht="12.75" hidden="false" customHeight="false" outlineLevel="0" collapsed="false">
      <c r="A54" s="19" t="s">
        <v>55</v>
      </c>
      <c r="B54" s="20" t="n">
        <f aca="false">'FY15 Boulder'!B54+'FY15 UCCS'!B54+'FY15 Denver'!B54+'FY15 Anschutz'!B54</f>
        <v>0</v>
      </c>
      <c r="C54" s="20" t="n">
        <f aca="false">'FY15 Boulder'!C54+'FY15 UCCS'!C54+'FY15 Denver'!C54+'FY15 Anschutz'!C54</f>
        <v>0</v>
      </c>
      <c r="D54" s="25" t="n">
        <f aca="false">'FY15 Boulder'!D54+'FY15 UCCS'!D54+'FY15 Denver'!D54+'FY15 Anschutz'!D54</f>
        <v>0</v>
      </c>
      <c r="E54" s="26" t="n">
        <f aca="false">'FY15 Boulder'!E54+'FY15 UCCS'!E54+'FY15 Denver'!E54+'FY15 Anschutz'!E54</f>
        <v>0</v>
      </c>
      <c r="F54" s="27" t="n">
        <f aca="false">'FY15 Boulder'!F54+'FY15 UCCS'!F54+'FY15 Denver'!F54+'FY15 Anschutz'!F54</f>
        <v>0</v>
      </c>
      <c r="G54" s="20" t="n">
        <f aca="false">'FY15 Boulder'!G54+'FY15 UCCS'!G54+'FY15 Denver'!G54+'FY15 Anschutz'!G54</f>
        <v>0</v>
      </c>
    </row>
    <row r="55" customFormat="false" ht="12.75" hidden="false" customHeight="false" outlineLevel="0" collapsed="false">
      <c r="A55" s="24" t="s">
        <v>56</v>
      </c>
      <c r="B55" s="20" t="n">
        <f aca="false">'FY15 Boulder'!B55+'FY15 UCCS'!B55+'FY15 Denver'!B55+'FY15 Anschutz'!B55</f>
        <v>0</v>
      </c>
      <c r="C55" s="20" t="n">
        <f aca="false">'FY15 Boulder'!C55+'FY15 UCCS'!C55+'FY15 Denver'!C55+'FY15 Anschutz'!C55</f>
        <v>0</v>
      </c>
      <c r="D55" s="25" t="n">
        <f aca="false">'FY15 Boulder'!D55+'FY15 UCCS'!D55+'FY15 Denver'!D55+'FY15 Anschutz'!D55</f>
        <v>0</v>
      </c>
      <c r="E55" s="26" t="n">
        <f aca="false">'FY15 Boulder'!E55+'FY15 UCCS'!E55+'FY15 Denver'!E55+'FY15 Anschutz'!E55</f>
        <v>0</v>
      </c>
      <c r="F55" s="27" t="n">
        <f aca="false">'FY15 Boulder'!F55+'FY15 UCCS'!F55+'FY15 Denver'!F55+'FY15 Anschutz'!F55</f>
        <v>0</v>
      </c>
      <c r="G55" s="20" t="n">
        <f aca="false">'FY15 Boulder'!G55+'FY15 UCCS'!G55+'FY15 Denver'!G55+'FY15 Anschutz'!G55</f>
        <v>0</v>
      </c>
    </row>
    <row r="56" customFormat="false" ht="12.75" hidden="false" customHeight="false" outlineLevel="0" collapsed="false">
      <c r="A56" s="29" t="s">
        <v>47</v>
      </c>
      <c r="B56" s="54" t="n">
        <f aca="false">'FY15 Boulder'!B56+'FY15 UCCS'!B56+'FY15 Denver'!B56+'FY15 Anschutz'!B56</f>
        <v>47942781</v>
      </c>
      <c r="C56" s="54" t="n">
        <f aca="false">'FY15 Boulder'!C56+'FY15 UCCS'!C56+'FY15 Denver'!C56+'FY15 Anschutz'!C56</f>
        <v>85959508</v>
      </c>
      <c r="D56" s="55" t="n">
        <f aca="false">'FY15 Boulder'!D56+'FY15 UCCS'!D56+'FY15 Denver'!D56+'FY15 Anschutz'!D56</f>
        <v>68281541.45</v>
      </c>
      <c r="E56" s="56" t="n">
        <f aca="false">'FY15 Boulder'!E56+'FY15 UCCS'!E56+'FY15 Denver'!E56+'FY15 Anschutz'!E56</f>
        <v>17104356</v>
      </c>
      <c r="F56" s="58" t="n">
        <f aca="false">'FY15 Boulder'!F56+'FY15 UCCS'!F56+'FY15 Denver'!F56+'FY15 Anschutz'!F56</f>
        <v>-6911259</v>
      </c>
      <c r="G56" s="59" t="n">
        <f aca="false">'FY15 Boulder'!G56+'FY15 UCCS'!G56+'FY15 Denver'!G56+'FY15 Anschutz'!G56</f>
        <v>78474638.45</v>
      </c>
    </row>
    <row r="57" customFormat="false" ht="13.5" hidden="false" customHeight="false" outlineLevel="0" collapsed="false">
      <c r="A57" s="60" t="s">
        <v>57</v>
      </c>
      <c r="B57" s="42" t="n">
        <f aca="false">'FY15 Boulder'!B57+'FY15 UCCS'!B57+'FY15 Denver'!B57+'FY15 Anschutz'!B57</f>
        <v>47942781</v>
      </c>
      <c r="C57" s="42" t="n">
        <f aca="false">'FY15 Boulder'!C57+'FY15 UCCS'!C57+'FY15 Denver'!C57+'FY15 Anschutz'!C57</f>
        <v>85959508</v>
      </c>
      <c r="D57" s="43" t="n">
        <f aca="false">'FY15 Boulder'!D57+'FY15 UCCS'!D57+'FY15 Denver'!D57+'FY15 Anschutz'!D57</f>
        <v>68281541.45</v>
      </c>
      <c r="E57" s="44" t="n">
        <f aca="false">'FY15 Boulder'!E57+'FY15 UCCS'!E57+'FY15 Denver'!E57+'FY15 Anschutz'!E57</f>
        <v>17104356</v>
      </c>
      <c r="F57" s="61" t="n">
        <f aca="false">'FY15 Boulder'!F57+'FY15 UCCS'!F57+'FY15 Denver'!F57+'FY15 Anschutz'!F57</f>
        <v>-6911259</v>
      </c>
      <c r="G57" s="62" t="n">
        <f aca="false">'FY15 Boulder'!G57+'FY15 UCCS'!G57+'FY15 Denver'!G57+'FY15 Anschutz'!G57</f>
        <v>78474638.45</v>
      </c>
    </row>
    <row r="58" s="34" customFormat="true" ht="14.25" hidden="false" customHeight="false" outlineLevel="0" collapsed="false">
      <c r="A58" s="63" t="s">
        <v>58</v>
      </c>
      <c r="B58" s="64" t="n">
        <f aca="false">'FY15 Boulder'!B58+'FY15 UCCS'!B58+'FY15 Denver'!B58+'FY15 Anschutz'!B58</f>
        <v>3039201343</v>
      </c>
      <c r="C58" s="64" t="n">
        <f aca="false">'FY15 Boulder'!C58+'FY15 UCCS'!C58+'FY15 Denver'!C58+'FY15 Anschutz'!C58</f>
        <v>3137823868</v>
      </c>
      <c r="D58" s="65" t="n">
        <f aca="false">'FY15 Boulder'!D58+'FY15 UCCS'!D58+'FY15 Denver'!D58+'FY15 Anschutz'!D58</f>
        <v>1175300623.9</v>
      </c>
      <c r="E58" s="66" t="n">
        <f aca="false">'FY15 Boulder'!E58+'FY15 UCCS'!E58+'FY15 Denver'!E58+'FY15 Anschutz'!E58</f>
        <v>1285915710</v>
      </c>
      <c r="F58" s="67" t="n">
        <f aca="false">'FY15 Boulder'!F58+'FY15 UCCS'!F58+'FY15 Denver'!F58+'FY15 Anschutz'!F58</f>
        <v>823634582.2</v>
      </c>
      <c r="G58" s="68" t="n">
        <f aca="false">'FY15 Boulder'!G58+'FY15 UCCS'!G58+'FY15 Denver'!G58+'FY15 Anschutz'!G58</f>
        <v>3284850916.1</v>
      </c>
    </row>
    <row r="60" customFormat="false" ht="12.75" hidden="false" customHeight="false" outlineLevel="0" collapsed="false">
      <c r="A60" s="1" t="s">
        <v>59</v>
      </c>
      <c r="B60" s="69"/>
      <c r="C60" s="69"/>
    </row>
    <row r="61" customFormat="false" ht="12.75" hidden="false" customHeight="false" outlineLevel="0" collapsed="false">
      <c r="A61" s="70"/>
      <c r="B61" s="70"/>
      <c r="C61" s="70"/>
    </row>
    <row r="62" customFormat="false" ht="12.75" hidden="false" customHeight="false" outlineLevel="0" collapsed="false">
      <c r="A62" s="71"/>
      <c r="B62" s="71"/>
      <c r="C62" s="71"/>
    </row>
    <row r="63" customFormat="false" ht="12.75" hidden="false" customHeight="false" outlineLevel="0" collapsed="false">
      <c r="A63" s="71"/>
      <c r="B63" s="71"/>
      <c r="C63" s="71"/>
      <c r="D63" s="1"/>
      <c r="E63" s="1"/>
      <c r="F63" s="1"/>
      <c r="G63" s="1"/>
    </row>
    <row r="64" customFormat="false" ht="12.75" hidden="false" customHeight="false" outlineLevel="0" collapsed="false">
      <c r="A64" s="71"/>
      <c r="B64" s="71"/>
      <c r="C64" s="71"/>
      <c r="D64" s="1"/>
      <c r="E64" s="1"/>
      <c r="F64" s="1"/>
      <c r="G64" s="1"/>
    </row>
    <row r="65" customFormat="false" ht="12.75" hidden="false" customHeight="false" outlineLevel="0" collapsed="false">
      <c r="A65" s="71"/>
      <c r="B65" s="71"/>
      <c r="C65" s="71"/>
      <c r="D65" s="1"/>
      <c r="E65" s="1"/>
      <c r="F65" s="1"/>
      <c r="G65" s="1"/>
    </row>
    <row r="66" customFormat="false" ht="12.75" hidden="false" customHeight="false" outlineLevel="0" collapsed="false">
      <c r="A66" s="71"/>
      <c r="B66" s="71"/>
      <c r="C66" s="71"/>
      <c r="D66" s="1"/>
      <c r="E66" s="1"/>
      <c r="F66" s="1"/>
      <c r="G66" s="1"/>
    </row>
  </sheetData>
  <mergeCells count="6">
    <mergeCell ref="A1:G1"/>
    <mergeCell ref="A2:G2"/>
    <mergeCell ref="A3:G3"/>
    <mergeCell ref="A5:A6"/>
    <mergeCell ref="B5:C5"/>
    <mergeCell ref="D5:G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72" width="38.14"/>
    <col collapsed="false" customWidth="true" hidden="false" outlineLevel="0" max="2" min="2" style="73" width="18.28"/>
    <col collapsed="false" customWidth="true" hidden="false" outlineLevel="0" max="3" min="3" style="72" width="18.28"/>
    <col collapsed="false" customWidth="true" hidden="false" outlineLevel="0" max="4" min="4" style="74" width="16.13"/>
    <col collapsed="false" customWidth="true" hidden="false" outlineLevel="0" max="6" min="5" style="74" width="15.99"/>
    <col collapsed="false" customWidth="true" hidden="false" outlineLevel="0" max="7" min="7" style="74" width="17.99"/>
    <col collapsed="false" customWidth="false" hidden="false" outlineLevel="0" max="8" min="8" style="72" width="9.14"/>
    <col collapsed="false" customWidth="true" hidden="false" outlineLevel="0" max="9" min="9" style="72" width="14.85"/>
    <col collapsed="false" customWidth="false" hidden="false" outlineLevel="0" max="257" min="10" style="72" width="9.14"/>
  </cols>
  <sheetData>
    <row r="1" customFormat="false" ht="15.75" hidden="false" customHeight="false" outlineLevel="0" collapsed="false">
      <c r="A1" s="75" t="s">
        <v>0</v>
      </c>
      <c r="B1" s="75"/>
      <c r="C1" s="75"/>
      <c r="D1" s="75"/>
      <c r="E1" s="75"/>
      <c r="F1" s="75"/>
      <c r="G1" s="75"/>
    </row>
    <row r="2" customFormat="false" ht="15.75" hidden="false" customHeight="false" outlineLevel="0" collapsed="false">
      <c r="A2" s="75" t="s">
        <v>1</v>
      </c>
      <c r="B2" s="75"/>
      <c r="C2" s="75"/>
      <c r="D2" s="75"/>
      <c r="E2" s="75"/>
      <c r="F2" s="75"/>
      <c r="G2" s="75"/>
    </row>
    <row r="3" customFormat="false" ht="15" hidden="false" customHeight="false" outlineLevel="0" collapsed="false">
      <c r="A3" s="76" t="s">
        <v>60</v>
      </c>
      <c r="B3" s="76"/>
      <c r="C3" s="76"/>
      <c r="D3" s="76"/>
      <c r="E3" s="76"/>
      <c r="F3" s="76"/>
      <c r="G3" s="76"/>
    </row>
    <row r="4" customFormat="false" ht="13.5" hidden="false" customHeight="false" outlineLevel="0" collapsed="false">
      <c r="A4" s="77"/>
      <c r="B4" s="78"/>
      <c r="C4" s="77"/>
      <c r="D4" s="77"/>
      <c r="E4" s="77"/>
      <c r="F4" s="77"/>
      <c r="G4" s="77"/>
    </row>
    <row r="5" customFormat="false" ht="15.75" hidden="false" customHeight="true" outlineLevel="0" collapsed="false">
      <c r="A5" s="6" t="s">
        <v>3</v>
      </c>
      <c r="B5" s="7" t="s">
        <v>4</v>
      </c>
      <c r="C5" s="7"/>
      <c r="D5" s="8" t="s">
        <v>5</v>
      </c>
      <c r="E5" s="8"/>
      <c r="F5" s="8"/>
      <c r="G5" s="8"/>
    </row>
    <row r="6" s="79" customFormat="true" ht="39" hidden="false" customHeight="false" outlineLevel="0" collapsed="false">
      <c r="A6" s="6"/>
      <c r="B6" s="8" t="s">
        <v>6</v>
      </c>
      <c r="C6" s="8" t="s">
        <v>7</v>
      </c>
      <c r="D6" s="9" t="s">
        <v>8</v>
      </c>
      <c r="E6" s="10" t="s">
        <v>9</v>
      </c>
      <c r="F6" s="10" t="s">
        <v>10</v>
      </c>
      <c r="G6" s="8" t="s">
        <v>11</v>
      </c>
    </row>
    <row r="7" customFormat="false" ht="12.75" hidden="false" customHeight="false" outlineLevel="0" collapsed="false">
      <c r="A7" s="80" t="s">
        <v>12</v>
      </c>
      <c r="B7" s="81"/>
      <c r="C7" s="82"/>
      <c r="D7" s="83"/>
      <c r="E7" s="84"/>
      <c r="F7" s="84"/>
      <c r="G7" s="85"/>
    </row>
    <row r="8" customFormat="false" ht="22.5" hidden="false" customHeight="true" outlineLevel="0" collapsed="false">
      <c r="A8" s="86" t="s">
        <v>13</v>
      </c>
      <c r="B8" s="87"/>
      <c r="C8" s="82"/>
      <c r="D8" s="83"/>
      <c r="E8" s="84"/>
      <c r="F8" s="84"/>
      <c r="G8" s="82"/>
    </row>
    <row r="9" customFormat="false" ht="12.75" hidden="false" customHeight="false" outlineLevel="0" collapsed="false">
      <c r="A9" s="88" t="s">
        <v>14</v>
      </c>
      <c r="B9" s="87" t="n">
        <v>27775962</v>
      </c>
      <c r="C9" s="82" t="n">
        <v>27602508</v>
      </c>
      <c r="D9" s="83" t="n">
        <v>31859432</v>
      </c>
      <c r="E9" s="84" t="n">
        <v>0</v>
      </c>
      <c r="F9" s="84" t="n">
        <v>0</v>
      </c>
      <c r="G9" s="82" t="n">
        <f aca="false">SUM(D9:F9)</f>
        <v>31859432</v>
      </c>
    </row>
    <row r="10" customFormat="false" ht="12.75" hidden="false" customHeight="false" outlineLevel="0" collapsed="false">
      <c r="A10" s="88" t="s">
        <v>15</v>
      </c>
      <c r="B10" s="87" t="n">
        <v>187201699</v>
      </c>
      <c r="C10" s="82" t="n">
        <v>187201592</v>
      </c>
      <c r="D10" s="83" t="n">
        <v>188475225</v>
      </c>
      <c r="E10" s="84" t="n">
        <v>0</v>
      </c>
      <c r="F10" s="84" t="n">
        <v>0</v>
      </c>
      <c r="G10" s="82" t="n">
        <f aca="false">SUM(D10:F10)</f>
        <v>188475225</v>
      </c>
    </row>
    <row r="11" customFormat="false" ht="12.75" hidden="false" customHeight="false" outlineLevel="0" collapsed="false">
      <c r="A11" s="88" t="s">
        <v>16</v>
      </c>
      <c r="B11" s="87" t="n">
        <v>294821511</v>
      </c>
      <c r="C11" s="82" t="n">
        <v>294821623</v>
      </c>
      <c r="D11" s="83" t="n">
        <v>313793051</v>
      </c>
      <c r="E11" s="84" t="n">
        <v>0</v>
      </c>
      <c r="F11" s="84" t="n">
        <v>0</v>
      </c>
      <c r="G11" s="82" t="n">
        <f aca="false">SUM(D11:F11)</f>
        <v>313793051</v>
      </c>
    </row>
    <row r="12" customFormat="false" ht="12.75" hidden="false" customHeight="false" outlineLevel="0" collapsed="false">
      <c r="A12" s="88" t="s">
        <v>17</v>
      </c>
      <c r="B12" s="87" t="n">
        <v>28485097</v>
      </c>
      <c r="C12" s="82" t="n">
        <v>25730976</v>
      </c>
      <c r="D12" s="83" t="n">
        <v>0</v>
      </c>
      <c r="E12" s="84" t="n">
        <v>26502905</v>
      </c>
      <c r="F12" s="84" t="n">
        <v>0</v>
      </c>
      <c r="G12" s="82" t="n">
        <f aca="false">SUM(D12:F12)</f>
        <v>26502905</v>
      </c>
    </row>
    <row r="13" customFormat="false" ht="12.75" hidden="false" customHeight="false" outlineLevel="0" collapsed="false">
      <c r="A13" s="89" t="s">
        <v>18</v>
      </c>
      <c r="B13" s="87" t="n">
        <v>54501579</v>
      </c>
      <c r="C13" s="82" t="n">
        <v>57364480</v>
      </c>
      <c r="D13" s="83" t="n">
        <v>16519003</v>
      </c>
      <c r="E13" s="84" t="n">
        <v>44385829</v>
      </c>
      <c r="F13" s="84" t="n">
        <v>0</v>
      </c>
      <c r="G13" s="82" t="n">
        <f aca="false">SUM(D13:F13)</f>
        <v>60904832</v>
      </c>
    </row>
    <row r="14" s="95" customFormat="true" ht="12.75" hidden="false" customHeight="false" outlineLevel="0" collapsed="false">
      <c r="A14" s="90" t="s">
        <v>19</v>
      </c>
      <c r="B14" s="91" t="n">
        <f aca="false">SUM(B9:B13)</f>
        <v>592785848</v>
      </c>
      <c r="C14" s="92" t="n">
        <f aca="false">SUM(C9:C13)</f>
        <v>592721179</v>
      </c>
      <c r="D14" s="93" t="n">
        <f aca="false">SUM(D9:D13)</f>
        <v>550646711</v>
      </c>
      <c r="E14" s="94" t="n">
        <f aca="false">SUM(E9:E13)</f>
        <v>70888734</v>
      </c>
      <c r="F14" s="94" t="n">
        <f aca="false">SUM(F9:F13)</f>
        <v>0</v>
      </c>
      <c r="G14" s="92" t="n">
        <f aca="false">SUM(G9:G13)</f>
        <v>621535445</v>
      </c>
    </row>
    <row r="15" customFormat="false" ht="12.75" hidden="false" customHeight="false" outlineLevel="0" collapsed="false">
      <c r="A15" s="86" t="s">
        <v>20</v>
      </c>
      <c r="B15" s="87" t="n">
        <v>2476000</v>
      </c>
      <c r="C15" s="82" t="n">
        <v>2214270</v>
      </c>
      <c r="D15" s="83" t="n">
        <v>0</v>
      </c>
      <c r="E15" s="84" t="n">
        <v>0</v>
      </c>
      <c r="F15" s="84" t="n">
        <v>2280698</v>
      </c>
      <c r="G15" s="82" t="n">
        <f aca="false">SUM(D15:F15)</f>
        <v>2280698</v>
      </c>
    </row>
    <row r="16" customFormat="false" ht="12.75" hidden="false" customHeight="false" outlineLevel="0" collapsed="false">
      <c r="A16" s="86" t="s">
        <v>21</v>
      </c>
      <c r="B16" s="87"/>
      <c r="C16" s="82"/>
      <c r="D16" s="83"/>
      <c r="E16" s="84"/>
      <c r="F16" s="84"/>
      <c r="G16" s="82"/>
    </row>
    <row r="17" customFormat="false" ht="12.75" hidden="false" customHeight="false" outlineLevel="0" collapsed="false">
      <c r="A17" s="88" t="s">
        <v>22</v>
      </c>
      <c r="B17" s="87" t="n">
        <v>263241634</v>
      </c>
      <c r="C17" s="82" t="n">
        <v>270512860</v>
      </c>
      <c r="D17" s="83" t="n">
        <v>0</v>
      </c>
      <c r="E17" s="84" t="n">
        <v>0</v>
      </c>
      <c r="F17" s="84" t="n">
        <v>269808303</v>
      </c>
      <c r="G17" s="82" t="n">
        <f aca="false">SUM(D17:F17)</f>
        <v>269808303</v>
      </c>
    </row>
    <row r="18" customFormat="false" ht="12.75" hidden="false" customHeight="false" outlineLevel="0" collapsed="false">
      <c r="A18" s="88" t="s">
        <v>23</v>
      </c>
      <c r="B18" s="87" t="n">
        <v>9177598</v>
      </c>
      <c r="C18" s="82" t="n">
        <v>9309620</v>
      </c>
      <c r="D18" s="83" t="n">
        <v>0</v>
      </c>
      <c r="E18" s="84" t="n">
        <v>0</v>
      </c>
      <c r="F18" s="84" t="n">
        <v>11743134</v>
      </c>
      <c r="G18" s="82" t="n">
        <f aca="false">SUM(D18:F18)</f>
        <v>11743134</v>
      </c>
    </row>
    <row r="19" customFormat="false" ht="12.75" hidden="false" customHeight="false" outlineLevel="0" collapsed="false">
      <c r="A19" s="88" t="s">
        <v>24</v>
      </c>
      <c r="B19" s="87"/>
      <c r="C19" s="82" t="n">
        <v>0</v>
      </c>
      <c r="D19" s="83" t="n">
        <v>0</v>
      </c>
      <c r="E19" s="84" t="n">
        <v>0</v>
      </c>
      <c r="F19" s="84" t="n">
        <v>0</v>
      </c>
      <c r="G19" s="82" t="n">
        <f aca="false">SUM(D19:F19)</f>
        <v>0</v>
      </c>
    </row>
    <row r="20" customFormat="false" ht="12.75" hidden="false" customHeight="false" outlineLevel="0" collapsed="false">
      <c r="A20" s="89" t="s">
        <v>25</v>
      </c>
      <c r="B20" s="87" t="n">
        <v>29570329</v>
      </c>
      <c r="C20" s="82" t="n">
        <v>29743783</v>
      </c>
      <c r="D20" s="83" t="n">
        <v>31521096</v>
      </c>
      <c r="E20" s="84" t="n">
        <v>0</v>
      </c>
      <c r="F20" s="84" t="n">
        <v>0</v>
      </c>
      <c r="G20" s="82" t="n">
        <f aca="false">SUM(D20:F20)</f>
        <v>31521096</v>
      </c>
    </row>
    <row r="21" s="95" customFormat="true" ht="12.75" hidden="false" customHeight="false" outlineLevel="0" collapsed="false">
      <c r="A21" s="90" t="s">
        <v>26</v>
      </c>
      <c r="B21" s="91" t="n">
        <f aca="false">SUM(B15:B20)</f>
        <v>304465561</v>
      </c>
      <c r="C21" s="92" t="n">
        <f aca="false">SUM(C15:C20)</f>
        <v>311780533</v>
      </c>
      <c r="D21" s="93" t="n">
        <f aca="false">SUM(D15:D20)</f>
        <v>31521096</v>
      </c>
      <c r="E21" s="94" t="n">
        <f aca="false">SUM(E15:E20)</f>
        <v>0</v>
      </c>
      <c r="F21" s="94" t="n">
        <f aca="false">SUM(F15:F20)</f>
        <v>283832135</v>
      </c>
      <c r="G21" s="92" t="n">
        <f aca="false">SUM(G15:G20)</f>
        <v>315353231</v>
      </c>
    </row>
    <row r="22" customFormat="false" ht="12.75" hidden="false" customHeight="false" outlineLevel="0" collapsed="false">
      <c r="A22" s="86" t="s">
        <v>27</v>
      </c>
      <c r="B22" s="87" t="n">
        <v>92734357</v>
      </c>
      <c r="C22" s="82" t="n">
        <v>89020696</v>
      </c>
      <c r="D22" s="83" t="n">
        <v>0</v>
      </c>
      <c r="E22" s="84" t="n">
        <v>0</v>
      </c>
      <c r="F22" s="84" t="n">
        <v>92307002</v>
      </c>
      <c r="G22" s="82" t="n">
        <f aca="false">SUM(D22:F22)</f>
        <v>92307002</v>
      </c>
    </row>
    <row r="23" customFormat="false" ht="12.75" hidden="false" customHeight="false" outlineLevel="0" collapsed="false">
      <c r="A23" s="86" t="s">
        <v>28</v>
      </c>
      <c r="B23" s="87" t="n">
        <v>29792848</v>
      </c>
      <c r="C23" s="82" t="n">
        <v>31961670</v>
      </c>
      <c r="D23" s="83" t="n">
        <v>0</v>
      </c>
      <c r="E23" s="84" t="n">
        <v>32582659</v>
      </c>
      <c r="F23" s="84" t="n">
        <v>0</v>
      </c>
      <c r="G23" s="96" t="n">
        <f aca="false">SUM(D23:F23)</f>
        <v>32582659</v>
      </c>
    </row>
    <row r="24" customFormat="false" ht="12.75" hidden="false" customHeight="false" outlineLevel="0" collapsed="false">
      <c r="A24" s="86" t="s">
        <v>29</v>
      </c>
      <c r="B24" s="87" t="n">
        <v>179031996</v>
      </c>
      <c r="C24" s="82" t="n">
        <v>184267759</v>
      </c>
      <c r="D24" s="83" t="n">
        <v>0</v>
      </c>
      <c r="E24" s="84" t="n">
        <v>197543100</v>
      </c>
      <c r="F24" s="84" t="n">
        <v>0</v>
      </c>
      <c r="G24" s="82" t="n">
        <f aca="false">SUM(D24:F24)</f>
        <v>197543100</v>
      </c>
    </row>
    <row r="25" customFormat="false" ht="12.75" hidden="false" customHeight="false" outlineLevel="0" collapsed="false">
      <c r="A25" s="86" t="s">
        <v>30</v>
      </c>
      <c r="B25" s="87" t="n">
        <v>0</v>
      </c>
      <c r="C25" s="82" t="n">
        <v>0</v>
      </c>
      <c r="D25" s="83" t="n">
        <v>0</v>
      </c>
      <c r="E25" s="84" t="n">
        <v>0</v>
      </c>
      <c r="F25" s="84" t="n">
        <v>0</v>
      </c>
      <c r="G25" s="82" t="n">
        <f aca="false">SUM(D25:F25)</f>
        <v>0</v>
      </c>
    </row>
    <row r="26" customFormat="false" ht="12.75" hidden="false" customHeight="false" outlineLevel="0" collapsed="false">
      <c r="A26" s="86" t="s">
        <v>31</v>
      </c>
      <c r="B26" s="87"/>
      <c r="C26" s="82"/>
      <c r="D26" s="83"/>
      <c r="E26" s="84"/>
      <c r="F26" s="84"/>
      <c r="G26" s="82"/>
    </row>
    <row r="27" customFormat="false" ht="12.75" hidden="false" customHeight="false" outlineLevel="0" collapsed="false">
      <c r="A27" s="88" t="s">
        <v>32</v>
      </c>
      <c r="B27" s="87" t="n">
        <v>77015263</v>
      </c>
      <c r="C27" s="82" t="n">
        <v>76790056</v>
      </c>
      <c r="D27" s="83" t="n">
        <v>55111376</v>
      </c>
      <c r="E27" s="84" t="n">
        <v>22654122</v>
      </c>
      <c r="F27" s="84" t="n">
        <v>0</v>
      </c>
      <c r="G27" s="82" t="n">
        <f aca="false">SUM(D27:F27)</f>
        <v>77765498</v>
      </c>
    </row>
    <row r="28" customFormat="false" ht="12.75" hidden="false" customHeight="false" outlineLevel="0" collapsed="false">
      <c r="A28" s="88" t="s">
        <v>33</v>
      </c>
      <c r="B28" s="87" t="n">
        <v>0</v>
      </c>
      <c r="C28" s="82" t="n">
        <v>0</v>
      </c>
      <c r="D28" s="83" t="n">
        <v>0</v>
      </c>
      <c r="E28" s="84" t="n">
        <v>0</v>
      </c>
      <c r="F28" s="84" t="n">
        <v>0</v>
      </c>
      <c r="G28" s="82" t="n">
        <f aca="false">SUM(D28:F28)</f>
        <v>0</v>
      </c>
    </row>
    <row r="29" customFormat="false" ht="13.5" hidden="false" customHeight="false" outlineLevel="0" collapsed="false">
      <c r="A29" s="97" t="s">
        <v>34</v>
      </c>
      <c r="B29" s="87" t="n">
        <v>14881508</v>
      </c>
      <c r="C29" s="82" t="n">
        <v>15488487</v>
      </c>
      <c r="D29" s="83" t="n">
        <v>4843105</v>
      </c>
      <c r="E29" s="98" t="n">
        <v>9765759</v>
      </c>
      <c r="F29" s="84" t="n">
        <v>0</v>
      </c>
      <c r="G29" s="99" t="n">
        <f aca="false">SUM(D29:F29)</f>
        <v>14608864</v>
      </c>
    </row>
    <row r="30" s="95" customFormat="true" ht="13.5" hidden="false" customHeight="false" outlineLevel="0" collapsed="false">
      <c r="A30" s="100" t="s">
        <v>35</v>
      </c>
      <c r="B30" s="101" t="n">
        <f aca="false">B14+B21+SUM(B22:B29)</f>
        <v>1290707381</v>
      </c>
      <c r="C30" s="102" t="n">
        <f aca="false">C14+C21+SUM(C22:C29)</f>
        <v>1302030380</v>
      </c>
      <c r="D30" s="103" t="n">
        <f aca="false">D14+D21+SUM(D22:D29)</f>
        <v>642122288</v>
      </c>
      <c r="E30" s="104" t="n">
        <f aca="false">E14+E21+SUM(E22:E29)</f>
        <v>333434374</v>
      </c>
      <c r="F30" s="105" t="n">
        <f aca="false">F14+F21+SUM(F22:F29)</f>
        <v>376139137</v>
      </c>
      <c r="G30" s="102" t="n">
        <f aca="false">G14+G21+SUM(G22:G29)</f>
        <v>1351695799</v>
      </c>
    </row>
    <row r="31" customFormat="false" ht="8.25" hidden="false" customHeight="true" outlineLevel="0" collapsed="false">
      <c r="A31" s="86"/>
      <c r="B31" s="87"/>
      <c r="C31" s="82"/>
      <c r="D31" s="83"/>
      <c r="E31" s="84"/>
      <c r="F31" s="84"/>
      <c r="G31" s="82"/>
    </row>
    <row r="32" customFormat="false" ht="12.75" hidden="false" customHeight="false" outlineLevel="0" collapsed="false">
      <c r="A32" s="80" t="s">
        <v>36</v>
      </c>
      <c r="B32" s="81"/>
      <c r="C32" s="82"/>
      <c r="D32" s="83"/>
      <c r="E32" s="84"/>
      <c r="F32" s="84"/>
      <c r="G32" s="82"/>
      <c r="I32" s="106"/>
    </row>
    <row r="33" customFormat="false" ht="12.75" hidden="false" customHeight="false" outlineLevel="0" collapsed="false">
      <c r="A33" s="86" t="s">
        <v>37</v>
      </c>
      <c r="B33" s="87"/>
      <c r="C33" s="82"/>
      <c r="D33" s="83"/>
      <c r="E33" s="84"/>
      <c r="F33" s="84"/>
      <c r="G33" s="82"/>
    </row>
    <row r="34" customFormat="false" ht="12.75" hidden="false" customHeight="false" outlineLevel="0" collapsed="false">
      <c r="A34" s="88" t="s">
        <v>38</v>
      </c>
      <c r="B34" s="107" t="n">
        <v>410719804</v>
      </c>
      <c r="C34" s="82" t="n">
        <v>388823369</v>
      </c>
      <c r="D34" s="83" t="n">
        <f aca="false">332781395-1</f>
        <v>332781394</v>
      </c>
      <c r="E34" s="84" t="n">
        <v>35818824</v>
      </c>
      <c r="F34" s="84" t="n">
        <v>32292474</v>
      </c>
      <c r="G34" s="82" t="n">
        <f aca="false">SUM(D34:F34)</f>
        <v>400892692</v>
      </c>
    </row>
    <row r="35" customFormat="false" ht="12.75" hidden="false" customHeight="false" outlineLevel="0" collapsed="false">
      <c r="A35" s="88" t="s">
        <v>39</v>
      </c>
      <c r="B35" s="87" t="n">
        <v>269366467</v>
      </c>
      <c r="C35" s="82" t="n">
        <v>273445551</v>
      </c>
      <c r="D35" s="83" t="n">
        <v>5217643</v>
      </c>
      <c r="E35" s="84" t="n">
        <v>492167</v>
      </c>
      <c r="F35" s="84" t="n">
        <v>271513254</v>
      </c>
      <c r="G35" s="82" t="n">
        <f aca="false">SUM(D35:F35)</f>
        <v>277223064</v>
      </c>
    </row>
    <row r="36" customFormat="false" ht="12.75" hidden="false" customHeight="false" outlineLevel="0" collapsed="false">
      <c r="A36" s="88" t="s">
        <v>40</v>
      </c>
      <c r="B36" s="87" t="n">
        <v>6730926</v>
      </c>
      <c r="C36" s="82" t="n">
        <v>5298409</v>
      </c>
      <c r="D36" s="83" t="n">
        <v>1280122</v>
      </c>
      <c r="E36" s="84" t="n">
        <v>2870974</v>
      </c>
      <c r="F36" s="84" t="n">
        <v>1356778</v>
      </c>
      <c r="G36" s="82" t="n">
        <f aca="false">SUM(D36:F36)</f>
        <v>5507874</v>
      </c>
    </row>
    <row r="37" customFormat="false" ht="12.75" hidden="false" customHeight="false" outlineLevel="0" collapsed="false">
      <c r="A37" s="88" t="s">
        <v>41</v>
      </c>
      <c r="B37" s="87" t="n">
        <v>96500524</v>
      </c>
      <c r="C37" s="82" t="n">
        <v>104806173</v>
      </c>
      <c r="D37" s="83" t="n">
        <v>98877633</v>
      </c>
      <c r="E37" s="84" t="n">
        <v>8394182</v>
      </c>
      <c r="F37" s="84" t="n">
        <v>3663301</v>
      </c>
      <c r="G37" s="82" t="n">
        <f aca="false">SUM(D37:F37)</f>
        <v>110935116</v>
      </c>
    </row>
    <row r="38" customFormat="false" ht="12.75" hidden="false" customHeight="false" outlineLevel="0" collapsed="false">
      <c r="A38" s="88" t="s">
        <v>42</v>
      </c>
      <c r="B38" s="87" t="n">
        <v>67632951</v>
      </c>
      <c r="C38" s="82" t="n">
        <v>77115676</v>
      </c>
      <c r="D38" s="83" t="n">
        <v>32122843</v>
      </c>
      <c r="E38" s="84" t="n">
        <v>46482443</v>
      </c>
      <c r="F38" s="84" t="n">
        <v>1402004</v>
      </c>
      <c r="G38" s="82" t="n">
        <f aca="false">SUM(D38:F38)</f>
        <v>80007290</v>
      </c>
    </row>
    <row r="39" customFormat="false" ht="12.75" hidden="false" customHeight="false" outlineLevel="0" collapsed="false">
      <c r="A39" s="88" t="s">
        <v>43</v>
      </c>
      <c r="B39" s="87" t="n">
        <v>43149085</v>
      </c>
      <c r="C39" s="82" t="n">
        <v>56297681</v>
      </c>
      <c r="D39" s="83" t="n">
        <v>45382380</v>
      </c>
      <c r="E39" s="84" t="n">
        <v>4374818</v>
      </c>
      <c r="F39" s="84" t="n">
        <f aca="false">10447191-916986</f>
        <v>9530205</v>
      </c>
      <c r="G39" s="82" t="n">
        <f aca="false">SUM(D39:F39)</f>
        <v>59287403</v>
      </c>
    </row>
    <row r="40" customFormat="false" ht="12.75" hidden="false" customHeight="false" outlineLevel="0" collapsed="false">
      <c r="A40" s="88" t="s">
        <v>44</v>
      </c>
      <c r="B40" s="87" t="n">
        <v>76436137</v>
      </c>
      <c r="C40" s="82" t="n">
        <v>74580676</v>
      </c>
      <c r="D40" s="83" t="n">
        <v>76474794</v>
      </c>
      <c r="E40" s="84" t="n">
        <v>0</v>
      </c>
      <c r="F40" s="84" t="n">
        <v>226130</v>
      </c>
      <c r="G40" s="82" t="n">
        <f aca="false">SUM(D40:F40)</f>
        <v>76700924</v>
      </c>
    </row>
    <row r="41" customFormat="false" ht="12.75" hidden="false" customHeight="false" outlineLevel="0" collapsed="false">
      <c r="A41" s="88" t="s">
        <v>45</v>
      </c>
      <c r="B41" s="87" t="n">
        <v>102149226</v>
      </c>
      <c r="C41" s="82" t="n">
        <v>100384651</v>
      </c>
      <c r="D41" s="83" t="n">
        <v>49985479</v>
      </c>
      <c r="E41" s="84" t="n">
        <v>11210472</v>
      </c>
      <c r="F41" s="84" t="n">
        <v>44095288</v>
      </c>
      <c r="G41" s="82" t="n">
        <f aca="false">SUM(D41:F41)</f>
        <v>105291239</v>
      </c>
    </row>
    <row r="42" customFormat="false" ht="12.75" hidden="false" customHeight="false" outlineLevel="0" collapsed="false">
      <c r="A42" s="86" t="s">
        <v>46</v>
      </c>
      <c r="B42" s="87" t="n">
        <v>170304395</v>
      </c>
      <c r="C42" s="82" t="n">
        <v>164585271</v>
      </c>
      <c r="D42" s="83" t="n">
        <v>0</v>
      </c>
      <c r="E42" s="84" t="n">
        <v>163782255</v>
      </c>
      <c r="F42" s="84" t="n">
        <v>9497447</v>
      </c>
      <c r="G42" s="82" t="n">
        <f aca="false">SUM(D42:F42)</f>
        <v>173279702</v>
      </c>
    </row>
    <row r="43" customFormat="false" ht="12.75" hidden="false" customHeight="false" outlineLevel="0" collapsed="false">
      <c r="A43" s="86" t="s">
        <v>30</v>
      </c>
      <c r="B43" s="87" t="n">
        <v>0</v>
      </c>
      <c r="C43" s="82" t="n">
        <v>0</v>
      </c>
      <c r="D43" s="83" t="n">
        <v>0</v>
      </c>
      <c r="E43" s="84" t="n">
        <v>0</v>
      </c>
      <c r="F43" s="84" t="n">
        <v>0</v>
      </c>
      <c r="G43" s="82" t="n">
        <f aca="false">SUM(D43:F43)</f>
        <v>0</v>
      </c>
    </row>
    <row r="44" customFormat="false" ht="13.5" hidden="false" customHeight="false" outlineLevel="0" collapsed="false">
      <c r="A44" s="108" t="s">
        <v>47</v>
      </c>
      <c r="B44" s="87" t="n">
        <v>0</v>
      </c>
      <c r="C44" s="82" t="n">
        <v>0</v>
      </c>
      <c r="D44" s="83" t="n">
        <v>0</v>
      </c>
      <c r="E44" s="98" t="n">
        <v>0</v>
      </c>
      <c r="F44" s="84" t="n">
        <v>0</v>
      </c>
      <c r="G44" s="82" t="n">
        <f aca="false">SUM(D44:F44)</f>
        <v>0</v>
      </c>
    </row>
    <row r="45" s="95" customFormat="true" ht="13.5" hidden="false" customHeight="false" outlineLevel="0" collapsed="false">
      <c r="A45" s="100" t="s">
        <v>48</v>
      </c>
      <c r="B45" s="101" t="n">
        <f aca="false">SUM(B34:B44)</f>
        <v>1242989515</v>
      </c>
      <c r="C45" s="102" t="n">
        <f aca="false">SUM(C34:C44)</f>
        <v>1245337457</v>
      </c>
      <c r="D45" s="103" t="n">
        <f aca="false">SUM(D34:D44)</f>
        <v>642122288</v>
      </c>
      <c r="E45" s="104" t="n">
        <f aca="false">SUM(E34:E44)</f>
        <v>273426135</v>
      </c>
      <c r="F45" s="105" t="n">
        <f aca="false">SUM(F34:F44)</f>
        <v>373576881</v>
      </c>
      <c r="G45" s="102" t="n">
        <f aca="false">SUM(G34:G44)</f>
        <v>1289125304</v>
      </c>
    </row>
    <row r="46" customFormat="false" ht="6.75" hidden="false" customHeight="true" outlineLevel="0" collapsed="false">
      <c r="A46" s="86"/>
      <c r="B46" s="87"/>
      <c r="C46" s="82"/>
      <c r="D46" s="83"/>
      <c r="E46" s="84"/>
      <c r="F46" s="84"/>
      <c r="G46" s="82"/>
    </row>
    <row r="47" customFormat="false" ht="12.75" hidden="false" customHeight="false" outlineLevel="0" collapsed="false">
      <c r="A47" s="80" t="s">
        <v>49</v>
      </c>
      <c r="B47" s="81"/>
      <c r="C47" s="82"/>
      <c r="D47" s="83"/>
      <c r="E47" s="84"/>
      <c r="F47" s="84"/>
      <c r="G47" s="82"/>
    </row>
    <row r="48" customFormat="false" ht="12.75" hidden="false" customHeight="false" outlineLevel="0" collapsed="false">
      <c r="A48" s="86" t="s">
        <v>50</v>
      </c>
      <c r="B48" s="87"/>
      <c r="C48" s="82"/>
      <c r="D48" s="83"/>
      <c r="E48" s="84"/>
      <c r="F48" s="84"/>
      <c r="G48" s="82"/>
    </row>
    <row r="49" customFormat="false" ht="12.75" hidden="false" customHeight="false" outlineLevel="0" collapsed="false">
      <c r="A49" s="88" t="s">
        <v>51</v>
      </c>
      <c r="B49" s="87" t="n">
        <v>40583467</v>
      </c>
      <c r="C49" s="82" t="n">
        <v>54930909</v>
      </c>
      <c r="D49" s="83" t="n">
        <v>0</v>
      </c>
      <c r="E49" s="84" t="n">
        <v>55582871</v>
      </c>
      <c r="F49" s="84" t="n">
        <v>4962211</v>
      </c>
      <c r="G49" s="82" t="n">
        <f aca="false">SUM(D49:F49)</f>
        <v>60545082</v>
      </c>
    </row>
    <row r="50" customFormat="false" ht="12.75" hidden="false" customHeight="false" outlineLevel="0" collapsed="false">
      <c r="A50" s="88" t="s">
        <v>52</v>
      </c>
      <c r="B50" s="87" t="n">
        <v>0</v>
      </c>
      <c r="C50" s="82" t="n">
        <v>0</v>
      </c>
      <c r="D50" s="83" t="n">
        <v>0</v>
      </c>
      <c r="E50" s="84" t="n">
        <v>0</v>
      </c>
      <c r="F50" s="84" t="n">
        <v>0</v>
      </c>
      <c r="G50" s="82" t="n">
        <f aca="false">SUM(D50:F50)</f>
        <v>0</v>
      </c>
    </row>
    <row r="51" customFormat="false" ht="12.75" hidden="false" customHeight="false" outlineLevel="0" collapsed="false">
      <c r="A51" s="89" t="s">
        <v>53</v>
      </c>
      <c r="B51" s="87" t="n">
        <v>0</v>
      </c>
      <c r="C51" s="82" t="n">
        <v>0</v>
      </c>
      <c r="D51" s="83" t="n">
        <v>0</v>
      </c>
      <c r="E51" s="109" t="n">
        <v>0</v>
      </c>
      <c r="F51" s="84" t="n">
        <v>0</v>
      </c>
      <c r="G51" s="82" t="n">
        <f aca="false">SUM(D51:F51)</f>
        <v>0</v>
      </c>
    </row>
    <row r="52" customFormat="false" ht="12.75" hidden="false" customHeight="false" outlineLevel="0" collapsed="false">
      <c r="A52" s="110" t="s">
        <v>54</v>
      </c>
      <c r="B52" s="111" t="n">
        <f aca="false">SUM(B49:B51)</f>
        <v>40583467</v>
      </c>
      <c r="C52" s="112" t="n">
        <f aca="false">SUM(C49:C51)</f>
        <v>54930909</v>
      </c>
      <c r="D52" s="113" t="n">
        <f aca="false">SUM(D49:D51)</f>
        <v>0</v>
      </c>
      <c r="E52" s="109" t="n">
        <f aca="false">SUM(E49:E51)</f>
        <v>55582871</v>
      </c>
      <c r="F52" s="114" t="n">
        <f aca="false">SUM(F49:F51)</f>
        <v>4962211</v>
      </c>
      <c r="G52" s="112" t="n">
        <f aca="false">SUM(G49:G51)</f>
        <v>60545082</v>
      </c>
    </row>
    <row r="53" customFormat="false" ht="12.75" hidden="false" customHeight="false" outlineLevel="0" collapsed="false">
      <c r="A53" s="86"/>
      <c r="B53" s="87"/>
      <c r="C53" s="82"/>
      <c r="D53" s="83"/>
      <c r="E53" s="84"/>
      <c r="F53" s="84"/>
      <c r="G53" s="82"/>
    </row>
    <row r="54" customFormat="false" ht="12.75" hidden="false" customHeight="false" outlineLevel="0" collapsed="false">
      <c r="A54" s="86" t="s">
        <v>55</v>
      </c>
      <c r="B54" s="87"/>
      <c r="C54" s="82"/>
      <c r="D54" s="83"/>
      <c r="E54" s="84"/>
      <c r="F54" s="84"/>
      <c r="G54" s="82"/>
    </row>
    <row r="55" customFormat="false" ht="12.75" hidden="false" customHeight="false" outlineLevel="0" collapsed="false">
      <c r="A55" s="88" t="s">
        <v>61</v>
      </c>
      <c r="B55" s="87" t="n">
        <v>0</v>
      </c>
      <c r="C55" s="82" t="n">
        <v>0</v>
      </c>
      <c r="D55" s="83" t="n">
        <v>0</v>
      </c>
      <c r="E55" s="84" t="n">
        <v>0</v>
      </c>
      <c r="F55" s="84" t="n">
        <v>0</v>
      </c>
      <c r="G55" s="82" t="n">
        <f aca="false">SUM(D55:F55)</f>
        <v>0</v>
      </c>
    </row>
    <row r="56" customFormat="false" ht="12.75" hidden="false" customHeight="false" outlineLevel="0" collapsed="false">
      <c r="A56" s="89" t="s">
        <v>47</v>
      </c>
      <c r="B56" s="115" t="n">
        <v>7134399</v>
      </c>
      <c r="C56" s="116" t="n">
        <v>1762014</v>
      </c>
      <c r="D56" s="117" t="n">
        <v>0</v>
      </c>
      <c r="E56" s="109" t="n">
        <v>4425368</v>
      </c>
      <c r="F56" s="109" t="n">
        <f aca="false">-3316941+916986</f>
        <v>-2399955</v>
      </c>
      <c r="G56" s="116" t="n">
        <f aca="false">SUM(D56:F56)</f>
        <v>2025413</v>
      </c>
    </row>
    <row r="57" customFormat="false" ht="13.5" hidden="false" customHeight="false" outlineLevel="0" collapsed="false">
      <c r="A57" s="118" t="s">
        <v>57</v>
      </c>
      <c r="B57" s="119" t="n">
        <f aca="false">SUM(B55:B56)</f>
        <v>7134399</v>
      </c>
      <c r="C57" s="120" t="n">
        <f aca="false">SUM(C55:C56)</f>
        <v>1762014</v>
      </c>
      <c r="D57" s="121" t="n">
        <f aca="false">SUM(D55:D56)</f>
        <v>0</v>
      </c>
      <c r="E57" s="98" t="n">
        <f aca="false">SUM(E55:E56)</f>
        <v>4425368</v>
      </c>
      <c r="F57" s="98" t="n">
        <f aca="false">SUM(F55:F56)</f>
        <v>-2399955</v>
      </c>
      <c r="G57" s="122" t="n">
        <f aca="false">SUM(G55:G56)</f>
        <v>2025413</v>
      </c>
    </row>
    <row r="58" s="95" customFormat="true" ht="13.5" hidden="false" customHeight="false" outlineLevel="0" collapsed="false">
      <c r="A58" s="123" t="s">
        <v>58</v>
      </c>
      <c r="B58" s="124" t="n">
        <f aca="false">B45+B52+B57</f>
        <v>1290707381</v>
      </c>
      <c r="C58" s="125" t="n">
        <f aca="false">C45+C52+C57</f>
        <v>1302030380</v>
      </c>
      <c r="D58" s="126" t="n">
        <f aca="false">D45+D52+D57</f>
        <v>642122288</v>
      </c>
      <c r="E58" s="104" t="n">
        <f aca="false">E45+E52+E57</f>
        <v>333434374</v>
      </c>
      <c r="F58" s="104" t="n">
        <f aca="false">F45+F52+F57</f>
        <v>376139137</v>
      </c>
      <c r="G58" s="125" t="n">
        <f aca="false">G45+G52+G57</f>
        <v>1351695799</v>
      </c>
    </row>
    <row r="60" customFormat="false" ht="12.75" hidden="false" customHeight="false" outlineLevel="0" collapsed="false">
      <c r="A60" s="127" t="s">
        <v>62</v>
      </c>
      <c r="B60" s="128"/>
      <c r="C60" s="129"/>
      <c r="G60" s="129"/>
    </row>
    <row r="61" customFormat="false" ht="12.75" hidden="false" customHeight="false" outlineLevel="0" collapsed="false">
      <c r="A61" s="130" t="s">
        <v>63</v>
      </c>
      <c r="B61" s="131"/>
      <c r="C61" s="132"/>
      <c r="G61" s="132"/>
    </row>
    <row r="62" customFormat="false" ht="12.75" hidden="false" customHeight="false" outlineLevel="0" collapsed="false">
      <c r="A62" s="133" t="s">
        <v>64</v>
      </c>
      <c r="B62" s="134"/>
      <c r="C62" s="135"/>
    </row>
    <row r="63" customFormat="false" ht="12.75" hidden="false" customHeight="false" outlineLevel="0" collapsed="false">
      <c r="A63" s="133" t="s">
        <v>65</v>
      </c>
      <c r="B63" s="134"/>
      <c r="C63" s="135"/>
      <c r="D63" s="72"/>
      <c r="E63" s="72"/>
      <c r="F63" s="72"/>
      <c r="G63" s="72"/>
    </row>
    <row r="64" customFormat="false" ht="12.75" hidden="false" customHeight="false" outlineLevel="0" collapsed="false">
      <c r="A64" s="133" t="s">
        <v>66</v>
      </c>
      <c r="B64" s="134"/>
      <c r="C64" s="135"/>
      <c r="D64" s="72"/>
      <c r="E64" s="72"/>
      <c r="F64" s="72"/>
      <c r="G64" s="72"/>
    </row>
    <row r="65" customFormat="false" ht="12.75" hidden="false" customHeight="false" outlineLevel="0" collapsed="false">
      <c r="A65" s="133" t="s">
        <v>67</v>
      </c>
      <c r="B65" s="134"/>
      <c r="C65" s="135"/>
      <c r="D65" s="72"/>
      <c r="E65" s="72"/>
      <c r="F65" s="72"/>
      <c r="G65" s="72"/>
    </row>
    <row r="66" customFormat="false" ht="12.75" hidden="false" customHeight="false" outlineLevel="0" collapsed="false">
      <c r="A66" s="133" t="s">
        <v>68</v>
      </c>
      <c r="B66" s="134"/>
      <c r="C66" s="135"/>
      <c r="D66" s="72"/>
      <c r="E66" s="72"/>
      <c r="F66" s="72"/>
      <c r="G66" s="72"/>
    </row>
    <row r="67" customFormat="false" ht="12.75" hidden="false" customHeight="false" outlineLevel="0" collapsed="false">
      <c r="A67" s="133" t="s">
        <v>69</v>
      </c>
      <c r="B67" s="134"/>
      <c r="C67" s="135"/>
      <c r="D67" s="72"/>
      <c r="E67" s="72"/>
      <c r="F67" s="72"/>
      <c r="G67" s="72"/>
    </row>
    <row r="68" customFormat="false" ht="12.75" hidden="false" customHeight="false" outlineLevel="0" collapsed="false">
      <c r="A68" s="133" t="s">
        <v>70</v>
      </c>
      <c r="D68" s="72"/>
      <c r="E68" s="72"/>
      <c r="F68" s="72"/>
      <c r="G68" s="72"/>
    </row>
    <row r="69" customFormat="false" ht="12.75" hidden="false" customHeight="false" outlineLevel="0" collapsed="false">
      <c r="A69" s="130" t="s">
        <v>71</v>
      </c>
      <c r="D69" s="72"/>
      <c r="E69" s="72"/>
      <c r="F69" s="72"/>
      <c r="G69" s="72"/>
    </row>
    <row r="70" customFormat="false" ht="12.75" hidden="false" customHeight="false" outlineLevel="0" collapsed="false">
      <c r="A70" s="133" t="s">
        <v>72</v>
      </c>
      <c r="D70" s="72"/>
      <c r="E70" s="72"/>
      <c r="F70" s="72"/>
      <c r="G70" s="72"/>
    </row>
    <row r="71" customFormat="false" ht="12.75" hidden="false" customHeight="false" outlineLevel="0" collapsed="false">
      <c r="A71" s="133" t="s">
        <v>73</v>
      </c>
      <c r="D71" s="72"/>
      <c r="E71" s="72"/>
      <c r="F71" s="72"/>
      <c r="G71" s="72"/>
    </row>
  </sheetData>
  <mergeCells count="6">
    <mergeCell ref="A1:G1"/>
    <mergeCell ref="A2:G2"/>
    <mergeCell ref="A3:G3"/>
    <mergeCell ref="A5:A6"/>
    <mergeCell ref="B5:C5"/>
    <mergeCell ref="D5:G5"/>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36" width="43.85"/>
    <col collapsed="false" customWidth="true" hidden="false" outlineLevel="0" max="2" min="2" style="137" width="18.28"/>
    <col collapsed="false" customWidth="true" hidden="false" outlineLevel="0" max="3" min="3" style="136" width="18.28"/>
    <col collapsed="false" customWidth="true" hidden="false" outlineLevel="0" max="4" min="4" style="138" width="16.13"/>
    <col collapsed="false" customWidth="true" hidden="false" outlineLevel="0" max="5" min="5" style="138" width="14.7"/>
    <col collapsed="false" customWidth="true" hidden="false" outlineLevel="0" max="6" min="6" style="138" width="15.56"/>
    <col collapsed="false" customWidth="true" hidden="false" outlineLevel="0" max="7" min="7" style="138" width="17.99"/>
    <col collapsed="false" customWidth="false" hidden="false" outlineLevel="0" max="8" min="8" style="136" width="9.14"/>
    <col collapsed="false" customWidth="true" hidden="false" outlineLevel="0" max="9" min="9" style="136" width="22.28"/>
    <col collapsed="false" customWidth="false" hidden="false" outlineLevel="0" max="257" min="10" style="136" width="9.14"/>
  </cols>
  <sheetData>
    <row r="1" customFormat="false" ht="15.75" hidden="false" customHeight="false" outlineLevel="0" collapsed="false">
      <c r="A1" s="139" t="s">
        <v>0</v>
      </c>
      <c r="B1" s="139"/>
      <c r="C1" s="139"/>
      <c r="D1" s="139"/>
      <c r="E1" s="139"/>
      <c r="F1" s="139"/>
      <c r="G1" s="139"/>
    </row>
    <row r="2" customFormat="false" ht="15.75" hidden="false" customHeight="false" outlineLevel="0" collapsed="false">
      <c r="A2" s="139" t="s">
        <v>1</v>
      </c>
      <c r="B2" s="139"/>
      <c r="C2" s="139"/>
      <c r="D2" s="139"/>
      <c r="E2" s="139"/>
      <c r="F2" s="139"/>
      <c r="G2" s="139"/>
    </row>
    <row r="3" customFormat="false" ht="15" hidden="false" customHeight="false" outlineLevel="0" collapsed="false">
      <c r="A3" s="140" t="s">
        <v>74</v>
      </c>
      <c r="B3" s="140"/>
      <c r="C3" s="140"/>
      <c r="D3" s="140"/>
      <c r="E3" s="140"/>
      <c r="F3" s="140"/>
      <c r="G3" s="140"/>
    </row>
    <row r="4" customFormat="false" ht="15.75" hidden="false" customHeight="false" outlineLevel="0" collapsed="false">
      <c r="A4" s="141"/>
      <c r="B4" s="142"/>
      <c r="C4" s="143"/>
      <c r="D4" s="144"/>
      <c r="E4" s="144"/>
      <c r="F4" s="144"/>
      <c r="G4" s="145"/>
    </row>
    <row r="5" customFormat="false" ht="15.75" hidden="false" customHeight="true" outlineLevel="0" collapsed="false">
      <c r="A5" s="146" t="s">
        <v>3</v>
      </c>
      <c r="B5" s="147" t="s">
        <v>4</v>
      </c>
      <c r="C5" s="147"/>
      <c r="D5" s="148" t="s">
        <v>5</v>
      </c>
      <c r="E5" s="148"/>
      <c r="F5" s="148"/>
      <c r="G5" s="148"/>
    </row>
    <row r="6" s="153" customFormat="true" ht="39.75" hidden="false" customHeight="false" outlineLevel="0" collapsed="false">
      <c r="A6" s="146"/>
      <c r="B6" s="149" t="s">
        <v>6</v>
      </c>
      <c r="C6" s="150" t="s">
        <v>7</v>
      </c>
      <c r="D6" s="151" t="s">
        <v>8</v>
      </c>
      <c r="E6" s="152" t="s">
        <v>9</v>
      </c>
      <c r="F6" s="152" t="s">
        <v>10</v>
      </c>
      <c r="G6" s="150" t="s">
        <v>11</v>
      </c>
    </row>
    <row r="7" customFormat="false" ht="15" hidden="false" customHeight="false" outlineLevel="0" collapsed="false">
      <c r="A7" s="154" t="s">
        <v>12</v>
      </c>
      <c r="B7" s="155"/>
      <c r="C7" s="156"/>
      <c r="D7" s="157"/>
      <c r="E7" s="158"/>
      <c r="F7" s="159"/>
      <c r="G7" s="160"/>
    </row>
    <row r="8" customFormat="false" ht="22.5" hidden="false" customHeight="true" outlineLevel="0" collapsed="false">
      <c r="A8" s="161" t="s">
        <v>13</v>
      </c>
      <c r="B8" s="162"/>
      <c r="C8" s="156"/>
      <c r="D8" s="163"/>
      <c r="E8" s="164"/>
      <c r="F8" s="165"/>
      <c r="G8" s="156"/>
    </row>
    <row r="9" customFormat="false" ht="15" hidden="false" customHeight="false" outlineLevel="0" collapsed="false">
      <c r="A9" s="166" t="s">
        <v>14</v>
      </c>
      <c r="B9" s="162" t="n">
        <v>11901915</v>
      </c>
      <c r="C9" s="156" t="n">
        <v>12467984</v>
      </c>
      <c r="D9" s="167" t="n">
        <v>14390826</v>
      </c>
      <c r="E9" s="164" t="n">
        <v>0</v>
      </c>
      <c r="F9" s="165" t="n">
        <v>0</v>
      </c>
      <c r="G9" s="156" t="n">
        <f aca="false">SUM(D9:F9)</f>
        <v>14390826</v>
      </c>
    </row>
    <row r="10" customFormat="false" ht="15" hidden="false" customHeight="false" outlineLevel="0" collapsed="false">
      <c r="A10" s="166" t="s">
        <v>15</v>
      </c>
      <c r="B10" s="162" t="n">
        <v>65985944</v>
      </c>
      <c r="C10" s="156" t="n">
        <v>68076859</v>
      </c>
      <c r="D10" s="163" t="n">
        <v>71948304.4</v>
      </c>
      <c r="E10" s="164" t="n">
        <v>0</v>
      </c>
      <c r="F10" s="165" t="n">
        <v>0</v>
      </c>
      <c r="G10" s="156" t="n">
        <f aca="false">SUM(D10:F10)</f>
        <v>71948304.4</v>
      </c>
    </row>
    <row r="11" customFormat="false" ht="15" hidden="false" customHeight="false" outlineLevel="0" collapsed="false">
      <c r="A11" s="166" t="s">
        <v>16</v>
      </c>
      <c r="B11" s="162" t="n">
        <v>19056936</v>
      </c>
      <c r="C11" s="156" t="n">
        <v>19220730</v>
      </c>
      <c r="D11" s="163" t="n">
        <v>22415882.4</v>
      </c>
      <c r="E11" s="164" t="n">
        <v>0</v>
      </c>
      <c r="F11" s="165" t="n">
        <v>0</v>
      </c>
      <c r="G11" s="156" t="n">
        <f aca="false">SUM(D11:F11)</f>
        <v>22415882.4</v>
      </c>
    </row>
    <row r="12" customFormat="false" ht="15" hidden="false" customHeight="false" outlineLevel="0" collapsed="false">
      <c r="A12" s="166" t="s">
        <v>17</v>
      </c>
      <c r="B12" s="162" t="n">
        <v>2965114</v>
      </c>
      <c r="C12" s="156" t="n">
        <v>3647824</v>
      </c>
      <c r="D12" s="163" t="n">
        <v>0</v>
      </c>
      <c r="E12" s="164" t="n">
        <v>3226643</v>
      </c>
      <c r="F12" s="165" t="n">
        <v>0</v>
      </c>
      <c r="G12" s="156" t="n">
        <f aca="false">SUM(D12:F12)</f>
        <v>3226643</v>
      </c>
    </row>
    <row r="13" customFormat="false" ht="15" hidden="false" customHeight="false" outlineLevel="0" collapsed="false">
      <c r="A13" s="168" t="s">
        <v>18</v>
      </c>
      <c r="B13" s="162" t="n">
        <v>13231810</v>
      </c>
      <c r="C13" s="156" t="n">
        <v>13745477</v>
      </c>
      <c r="D13" s="163" t="n">
        <v>4715502</v>
      </c>
      <c r="E13" s="164" t="n">
        <v>11778557</v>
      </c>
      <c r="F13" s="165" t="n">
        <v>0</v>
      </c>
      <c r="G13" s="156" t="n">
        <f aca="false">SUM(D13:F13)</f>
        <v>16494059</v>
      </c>
    </row>
    <row r="14" s="175" customFormat="true" ht="15.75" hidden="false" customHeight="false" outlineLevel="0" collapsed="false">
      <c r="A14" s="169" t="s">
        <v>19</v>
      </c>
      <c r="B14" s="170" t="n">
        <f aca="false">SUM(B9:B13)</f>
        <v>113141719</v>
      </c>
      <c r="C14" s="171" t="n">
        <f aca="false">SUM(C9:C13)</f>
        <v>117158874</v>
      </c>
      <c r="D14" s="172" t="n">
        <f aca="false">SUM(D9:D13)</f>
        <v>113470514.8</v>
      </c>
      <c r="E14" s="173" t="n">
        <f aca="false">SUM(E9:E13)</f>
        <v>15005200</v>
      </c>
      <c r="F14" s="174" t="n">
        <f aca="false">SUM(F9:F13)</f>
        <v>0</v>
      </c>
      <c r="G14" s="171" t="n">
        <f aca="false">SUM(G9:G13)</f>
        <v>128475714.8</v>
      </c>
    </row>
    <row r="15" customFormat="false" ht="15" hidden="false" customHeight="false" outlineLevel="0" collapsed="false">
      <c r="A15" s="161" t="s">
        <v>20</v>
      </c>
      <c r="B15" s="162" t="n">
        <v>0</v>
      </c>
      <c r="C15" s="156" t="n">
        <v>0</v>
      </c>
      <c r="D15" s="163" t="n">
        <v>0</v>
      </c>
      <c r="E15" s="164" t="n">
        <v>0</v>
      </c>
      <c r="F15" s="165" t="n">
        <v>0</v>
      </c>
      <c r="G15" s="156" t="n">
        <v>0</v>
      </c>
    </row>
    <row r="16" customFormat="false" ht="15" hidden="false" customHeight="false" outlineLevel="0" collapsed="false">
      <c r="A16" s="161" t="s">
        <v>21</v>
      </c>
      <c r="B16" s="162"/>
      <c r="C16" s="156"/>
      <c r="D16" s="163"/>
      <c r="E16" s="164"/>
      <c r="F16" s="165"/>
      <c r="G16" s="156"/>
    </row>
    <row r="17" customFormat="false" ht="15" hidden="false" customHeight="false" outlineLevel="0" collapsed="false">
      <c r="A17" s="166" t="s">
        <v>22</v>
      </c>
      <c r="B17" s="162" t="n">
        <v>17542835</v>
      </c>
      <c r="C17" s="156" t="n">
        <v>19023013</v>
      </c>
      <c r="D17" s="163"/>
      <c r="E17" s="164"/>
      <c r="F17" s="165" t="n">
        <v>19593703.39</v>
      </c>
      <c r="G17" s="156" t="n">
        <f aca="false">SUM(D17:F17)</f>
        <v>19593703.39</v>
      </c>
    </row>
    <row r="18" customFormat="false" ht="15" hidden="false" customHeight="false" outlineLevel="0" collapsed="false">
      <c r="A18" s="166" t="s">
        <v>23</v>
      </c>
      <c r="B18" s="162" t="n">
        <v>5047370</v>
      </c>
      <c r="C18" s="156" t="n">
        <v>5560062</v>
      </c>
      <c r="D18" s="163"/>
      <c r="E18" s="164"/>
      <c r="F18" s="165" t="n">
        <v>5726863.86</v>
      </c>
      <c r="G18" s="156" t="n">
        <f aca="false">SUM(D18:F18)</f>
        <v>5726863.86</v>
      </c>
    </row>
    <row r="19" customFormat="false" ht="15" hidden="false" customHeight="false" outlineLevel="0" collapsed="false">
      <c r="A19" s="166" t="s">
        <v>24</v>
      </c>
      <c r="B19" s="162" t="n">
        <v>0</v>
      </c>
      <c r="C19" s="156" t="n">
        <v>0</v>
      </c>
      <c r="D19" s="163" t="n">
        <v>0</v>
      </c>
      <c r="E19" s="164" t="n">
        <v>0</v>
      </c>
      <c r="F19" s="165" t="n">
        <v>0</v>
      </c>
      <c r="G19" s="156" t="n">
        <f aca="false">SUM(D19:F19)</f>
        <v>0</v>
      </c>
    </row>
    <row r="20" customFormat="false" ht="15" hidden="false" customHeight="false" outlineLevel="0" collapsed="false">
      <c r="A20" s="168" t="s">
        <v>25</v>
      </c>
      <c r="B20" s="162" t="n">
        <v>6495858</v>
      </c>
      <c r="C20" s="156" t="n">
        <v>5933629</v>
      </c>
      <c r="D20" s="163" t="n">
        <v>6062592</v>
      </c>
      <c r="E20" s="164"/>
      <c r="F20" s="165"/>
      <c r="G20" s="156" t="n">
        <f aca="false">SUM(D20:F20)</f>
        <v>6062592</v>
      </c>
    </row>
    <row r="21" s="175" customFormat="true" ht="15.75" hidden="false" customHeight="false" outlineLevel="0" collapsed="false">
      <c r="A21" s="169" t="s">
        <v>26</v>
      </c>
      <c r="B21" s="170" t="n">
        <f aca="false">SUM(B17:B20)</f>
        <v>29086063</v>
      </c>
      <c r="C21" s="171" t="n">
        <f aca="false">SUM(C17:C20)</f>
        <v>30516704</v>
      </c>
      <c r="D21" s="172" t="n">
        <f aca="false">SUM(D17:D20)</f>
        <v>6062592</v>
      </c>
      <c r="E21" s="173" t="n">
        <f aca="false">SUM(E17:E20)</f>
        <v>0</v>
      </c>
      <c r="F21" s="174" t="n">
        <f aca="false">SUM(F17:F20)</f>
        <v>25320567.25</v>
      </c>
      <c r="G21" s="171" t="n">
        <f aca="false">SUM(G17:G20)</f>
        <v>31383159.25</v>
      </c>
    </row>
    <row r="22" customFormat="false" ht="15" hidden="false" customHeight="false" outlineLevel="0" collapsed="false">
      <c r="A22" s="161" t="s">
        <v>27</v>
      </c>
      <c r="B22" s="162" t="n">
        <v>12258612</v>
      </c>
      <c r="C22" s="156" t="n">
        <v>8888006</v>
      </c>
      <c r="D22" s="163"/>
      <c r="E22" s="164"/>
      <c r="F22" s="165" t="n">
        <v>9154646.18</v>
      </c>
      <c r="G22" s="156" t="n">
        <f aca="false">SUM(D22:F22)</f>
        <v>9154646.18</v>
      </c>
    </row>
    <row r="23" customFormat="false" ht="15" hidden="false" customHeight="false" outlineLevel="0" collapsed="false">
      <c r="A23" s="161" t="s">
        <v>28</v>
      </c>
      <c r="B23" s="162" t="n">
        <v>373630</v>
      </c>
      <c r="C23" s="156" t="n">
        <v>494682</v>
      </c>
      <c r="D23" s="163"/>
      <c r="E23" s="164" t="n">
        <v>384250</v>
      </c>
      <c r="F23" s="165"/>
      <c r="G23" s="176" t="n">
        <f aca="false">SUM(D23:F23)</f>
        <v>384250</v>
      </c>
    </row>
    <row r="24" customFormat="false" ht="15" hidden="false" customHeight="false" outlineLevel="0" collapsed="false">
      <c r="A24" s="161" t="s">
        <v>29</v>
      </c>
      <c r="B24" s="162" t="n">
        <v>21133167</v>
      </c>
      <c r="C24" s="156" t="n">
        <v>22193420</v>
      </c>
      <c r="D24" s="163"/>
      <c r="E24" s="164" t="n">
        <v>25476971</v>
      </c>
      <c r="F24" s="165"/>
      <c r="G24" s="156" t="n">
        <f aca="false">SUM(D24:F24)</f>
        <v>25476971</v>
      </c>
    </row>
    <row r="25" customFormat="false" ht="15" hidden="false" customHeight="false" outlineLevel="0" collapsed="false">
      <c r="A25" s="161" t="s">
        <v>30</v>
      </c>
      <c r="B25" s="162" t="n">
        <v>587870</v>
      </c>
      <c r="C25" s="156" t="n">
        <v>2552</v>
      </c>
      <c r="D25" s="163"/>
      <c r="E25" s="164"/>
      <c r="F25" s="165"/>
      <c r="G25" s="156" t="n">
        <f aca="false">SUM(D25:F25)</f>
        <v>0</v>
      </c>
    </row>
    <row r="26" customFormat="false" ht="15" hidden="false" customHeight="false" outlineLevel="0" collapsed="false">
      <c r="A26" s="161" t="s">
        <v>31</v>
      </c>
      <c r="B26" s="162"/>
      <c r="C26" s="156"/>
      <c r="D26" s="163"/>
      <c r="E26" s="164"/>
      <c r="F26" s="165"/>
      <c r="G26" s="156" t="n">
        <f aca="false">SUM(D26:F26)</f>
        <v>0</v>
      </c>
    </row>
    <row r="27" customFormat="false" ht="15" hidden="false" customHeight="false" outlineLevel="0" collapsed="false">
      <c r="A27" s="166" t="s">
        <v>32</v>
      </c>
      <c r="B27" s="162" t="n">
        <v>1365900</v>
      </c>
      <c r="C27" s="156" t="n">
        <v>994907</v>
      </c>
      <c r="D27" s="167" t="n">
        <v>1365900</v>
      </c>
      <c r="E27" s="164"/>
      <c r="F27" s="165"/>
      <c r="G27" s="156" t="n">
        <f aca="false">SUM(D27:F27)</f>
        <v>1365900</v>
      </c>
    </row>
    <row r="28" customFormat="false" ht="15" hidden="false" customHeight="false" outlineLevel="0" collapsed="false">
      <c r="A28" s="166" t="s">
        <v>33</v>
      </c>
      <c r="B28" s="162"/>
      <c r="C28" s="156"/>
      <c r="D28" s="163"/>
      <c r="E28" s="164"/>
      <c r="F28" s="165"/>
      <c r="G28" s="156" t="n">
        <f aca="false">SUM(D28:F28)</f>
        <v>0</v>
      </c>
    </row>
    <row r="29" customFormat="false" ht="15.75" hidden="false" customHeight="false" outlineLevel="0" collapsed="false">
      <c r="A29" s="177" t="s">
        <v>34</v>
      </c>
      <c r="B29" s="162" t="n">
        <v>8969960</v>
      </c>
      <c r="C29" s="156" t="n">
        <v>19220748</v>
      </c>
      <c r="D29" s="163" t="n">
        <f aca="false">1659309+911327</f>
        <v>2570636</v>
      </c>
      <c r="E29" s="178" t="n">
        <f aca="false">2663401+7698471</f>
        <v>10361872</v>
      </c>
      <c r="F29" s="165" t="n">
        <v>1102160.96</v>
      </c>
      <c r="G29" s="179" t="n">
        <f aca="false">SUM(D29:F29)</f>
        <v>14034668.96</v>
      </c>
    </row>
    <row r="30" s="175" customFormat="true" ht="16.5" hidden="false" customHeight="false" outlineLevel="0" collapsed="false">
      <c r="A30" s="180" t="s">
        <v>35</v>
      </c>
      <c r="B30" s="181" t="n">
        <f aca="false">B14+B21+SUM(B22:B29)</f>
        <v>186916921</v>
      </c>
      <c r="C30" s="182" t="n">
        <f aca="false">C14+C21+SUM(C22:C29)</f>
        <v>199469893</v>
      </c>
      <c r="D30" s="183" t="n">
        <f aca="false">D14+D21+SUM(D22:D29)</f>
        <v>123469642.8</v>
      </c>
      <c r="E30" s="184" t="n">
        <f aca="false">E14+E21+SUM(E22:E29)</f>
        <v>51228293</v>
      </c>
      <c r="F30" s="185" t="n">
        <f aca="false">F14+F21+SUM(F22:F29)</f>
        <v>35577374.39</v>
      </c>
      <c r="G30" s="182" t="n">
        <f aca="false">G14+G21+SUM(G22:G29)</f>
        <v>210275310.19</v>
      </c>
    </row>
    <row r="31" customFormat="false" ht="8.25" hidden="false" customHeight="true" outlineLevel="0" collapsed="false">
      <c r="A31" s="161"/>
      <c r="B31" s="162"/>
      <c r="C31" s="156"/>
      <c r="D31" s="163"/>
      <c r="E31" s="164"/>
      <c r="F31" s="165"/>
      <c r="G31" s="156"/>
    </row>
    <row r="32" customFormat="false" ht="15" hidden="false" customHeight="false" outlineLevel="0" collapsed="false">
      <c r="A32" s="154" t="s">
        <v>36</v>
      </c>
      <c r="B32" s="155"/>
      <c r="C32" s="156"/>
      <c r="D32" s="163"/>
      <c r="E32" s="164"/>
      <c r="F32" s="165"/>
      <c r="G32" s="156"/>
    </row>
    <row r="33" customFormat="false" ht="15" hidden="false" customHeight="false" outlineLevel="0" collapsed="false">
      <c r="A33" s="161" t="s">
        <v>37</v>
      </c>
      <c r="B33" s="162"/>
      <c r="C33" s="156"/>
      <c r="D33" s="163"/>
      <c r="E33" s="164"/>
      <c r="F33" s="165"/>
      <c r="G33" s="156"/>
    </row>
    <row r="34" customFormat="false" ht="15" hidden="false" customHeight="false" outlineLevel="0" collapsed="false">
      <c r="A34" s="166" t="s">
        <v>38</v>
      </c>
      <c r="B34" s="162" t="n">
        <v>58267638</v>
      </c>
      <c r="C34" s="156" t="n">
        <v>60091022</v>
      </c>
      <c r="D34" s="186" t="n">
        <v>57640064</v>
      </c>
      <c r="E34" s="164" t="n">
        <v>2651313</v>
      </c>
      <c r="F34" s="165" t="n">
        <v>1649933.31</v>
      </c>
      <c r="G34" s="156" t="n">
        <f aca="false">SUM(D34:F34)</f>
        <v>61941310.31</v>
      </c>
    </row>
    <row r="35" customFormat="false" ht="15" hidden="false" customHeight="false" outlineLevel="0" collapsed="false">
      <c r="A35" s="166" t="s">
        <v>39</v>
      </c>
      <c r="B35" s="162" t="n">
        <v>3911037</v>
      </c>
      <c r="C35" s="156" t="n">
        <v>3194291</v>
      </c>
      <c r="D35" s="186" t="n">
        <v>347572</v>
      </c>
      <c r="E35" s="164" t="n">
        <v>24538</v>
      </c>
      <c r="F35" s="165" t="n">
        <v>2808722.45</v>
      </c>
      <c r="G35" s="156" t="n">
        <f aca="false">SUM(D35:F35)</f>
        <v>3180832.45</v>
      </c>
    </row>
    <row r="36" customFormat="false" ht="15" hidden="false" customHeight="false" outlineLevel="0" collapsed="false">
      <c r="A36" s="166" t="s">
        <v>40</v>
      </c>
      <c r="B36" s="162" t="n">
        <v>1525612</v>
      </c>
      <c r="C36" s="156" t="n">
        <v>1417262</v>
      </c>
      <c r="D36" s="186" t="n">
        <v>0</v>
      </c>
      <c r="E36" s="164" t="n">
        <v>683753</v>
      </c>
      <c r="F36" s="165" t="n">
        <v>597212.54</v>
      </c>
      <c r="G36" s="156" t="n">
        <f aca="false">SUM(D36:F36)</f>
        <v>1280965.54</v>
      </c>
    </row>
    <row r="37" customFormat="false" ht="15" hidden="false" customHeight="false" outlineLevel="0" collapsed="false">
      <c r="A37" s="166" t="s">
        <v>41</v>
      </c>
      <c r="B37" s="162" t="n">
        <v>14632452</v>
      </c>
      <c r="C37" s="156" t="n">
        <v>13010030</v>
      </c>
      <c r="D37" s="186" t="n">
        <f aca="false">14001024-25385</f>
        <v>13975639</v>
      </c>
      <c r="E37" s="164" t="n">
        <v>594886</v>
      </c>
      <c r="F37" s="165" t="n">
        <v>1093924.89</v>
      </c>
      <c r="G37" s="156" t="n">
        <f aca="false">SUM(D37:F37)</f>
        <v>15664449.89</v>
      </c>
    </row>
    <row r="38" customFormat="false" ht="15" hidden="false" customHeight="false" outlineLevel="0" collapsed="false">
      <c r="A38" s="166" t="s">
        <v>42</v>
      </c>
      <c r="B38" s="162" t="n">
        <v>10521364</v>
      </c>
      <c r="C38" s="156" t="n">
        <v>10192878</v>
      </c>
      <c r="D38" s="186" t="n">
        <v>10356301</v>
      </c>
      <c r="E38" s="164" t="n">
        <v>1703792</v>
      </c>
      <c r="F38" s="165" t="n">
        <v>675208.26</v>
      </c>
      <c r="G38" s="156" t="n">
        <f aca="false">SUM(D38:F38)</f>
        <v>12735301.26</v>
      </c>
    </row>
    <row r="39" customFormat="false" ht="15" hidden="false" customHeight="false" outlineLevel="0" collapsed="false">
      <c r="A39" s="166" t="s">
        <v>43</v>
      </c>
      <c r="B39" s="162" t="n">
        <v>16770559</v>
      </c>
      <c r="C39" s="156" t="n">
        <v>17488102</v>
      </c>
      <c r="D39" s="186" t="n">
        <f aca="false">18802532</f>
        <v>18802532</v>
      </c>
      <c r="E39" s="164" t="n">
        <v>1074134</v>
      </c>
      <c r="F39" s="165" t="n">
        <v>2603621.83</v>
      </c>
      <c r="G39" s="156" t="n">
        <f aca="false">SUM(D39:F39)</f>
        <v>22480287.83</v>
      </c>
    </row>
    <row r="40" customFormat="false" ht="15" hidden="false" customHeight="false" outlineLevel="0" collapsed="false">
      <c r="A40" s="166" t="s">
        <v>44</v>
      </c>
      <c r="B40" s="162" t="n">
        <v>10163426</v>
      </c>
      <c r="C40" s="156" t="n">
        <v>9148142</v>
      </c>
      <c r="D40" s="186" t="n">
        <f aca="false">15809367-5114638</f>
        <v>10694729</v>
      </c>
      <c r="E40" s="164" t="n">
        <v>203225</v>
      </c>
      <c r="F40" s="165" t="n">
        <v>0</v>
      </c>
      <c r="G40" s="156" t="n">
        <f aca="false">SUM(D40:F40)</f>
        <v>10897954</v>
      </c>
    </row>
    <row r="41" customFormat="false" ht="15" hidden="false" customHeight="false" outlineLevel="0" collapsed="false">
      <c r="A41" s="166" t="s">
        <v>45</v>
      </c>
      <c r="B41" s="162" t="n">
        <v>29063737</v>
      </c>
      <c r="C41" s="156" t="n">
        <v>29070903</v>
      </c>
      <c r="D41" s="186" t="n">
        <v>6512782</v>
      </c>
      <c r="E41" s="164" t="n">
        <v>119144</v>
      </c>
      <c r="F41" s="165" t="n">
        <v>24322382.92</v>
      </c>
      <c r="G41" s="156" t="n">
        <f aca="false">SUM(D41:F41)</f>
        <v>30954308.92</v>
      </c>
    </row>
    <row r="42" customFormat="false" ht="15" hidden="false" customHeight="false" outlineLevel="0" collapsed="false">
      <c r="A42" s="161" t="s">
        <v>46</v>
      </c>
      <c r="B42" s="162" t="n">
        <v>21581458</v>
      </c>
      <c r="C42" s="156" t="n">
        <v>21531803</v>
      </c>
      <c r="D42" s="186"/>
      <c r="E42" s="164" t="n">
        <v>23808820</v>
      </c>
      <c r="F42" s="165" t="n">
        <v>0</v>
      </c>
      <c r="G42" s="156" t="n">
        <f aca="false">SUM(D42:F42)</f>
        <v>23808820</v>
      </c>
    </row>
    <row r="43" customFormat="false" ht="15" hidden="false" customHeight="false" outlineLevel="0" collapsed="false">
      <c r="A43" s="161" t="s">
        <v>30</v>
      </c>
      <c r="B43" s="162" t="n">
        <v>644015</v>
      </c>
      <c r="C43" s="156" t="n">
        <v>0</v>
      </c>
      <c r="D43" s="186"/>
      <c r="E43" s="164"/>
      <c r="F43" s="165" t="n">
        <v>0</v>
      </c>
      <c r="G43" s="156" t="n">
        <f aca="false">SUM(D43:F43)</f>
        <v>0</v>
      </c>
    </row>
    <row r="44" customFormat="false" ht="15.75" hidden="false" customHeight="false" outlineLevel="0" collapsed="false">
      <c r="A44" s="187" t="s">
        <v>47</v>
      </c>
      <c r="B44" s="162" t="n">
        <v>0</v>
      </c>
      <c r="C44" s="156" t="n">
        <v>0</v>
      </c>
      <c r="D44" s="163"/>
      <c r="E44" s="178"/>
      <c r="F44" s="165" t="n">
        <v>0</v>
      </c>
      <c r="G44" s="156" t="n">
        <f aca="false">SUM(D44:F44)</f>
        <v>0</v>
      </c>
    </row>
    <row r="45" s="175" customFormat="true" ht="16.5" hidden="false" customHeight="false" outlineLevel="0" collapsed="false">
      <c r="A45" s="180" t="s">
        <v>48</v>
      </c>
      <c r="B45" s="181" t="n">
        <f aca="false">SUM(B34:B44)</f>
        <v>167081298</v>
      </c>
      <c r="C45" s="182" t="n">
        <f aca="false">SUM(C34:C44)</f>
        <v>165144433</v>
      </c>
      <c r="D45" s="183" t="n">
        <f aca="false">SUM(D34:D44)</f>
        <v>118329619</v>
      </c>
      <c r="E45" s="184" t="n">
        <f aca="false">SUM(E34:E44)</f>
        <v>30863605</v>
      </c>
      <c r="F45" s="185" t="n">
        <f aca="false">SUM(F34:F44)</f>
        <v>33751006.2</v>
      </c>
      <c r="G45" s="182" t="n">
        <f aca="false">SUM(G34:G44)</f>
        <v>182944230.2</v>
      </c>
    </row>
    <row r="46" customFormat="false" ht="6.75" hidden="false" customHeight="true" outlineLevel="0" collapsed="false">
      <c r="A46" s="161"/>
      <c r="B46" s="162"/>
      <c r="C46" s="156"/>
      <c r="D46" s="163"/>
      <c r="E46" s="164"/>
      <c r="F46" s="165"/>
      <c r="G46" s="156"/>
    </row>
    <row r="47" customFormat="false" ht="15" hidden="false" customHeight="false" outlineLevel="0" collapsed="false">
      <c r="A47" s="154" t="s">
        <v>49</v>
      </c>
      <c r="B47" s="155"/>
      <c r="C47" s="156"/>
      <c r="D47" s="163"/>
      <c r="E47" s="164"/>
      <c r="F47" s="165"/>
      <c r="G47" s="156"/>
    </row>
    <row r="48" customFormat="false" ht="15" hidden="false" customHeight="false" outlineLevel="0" collapsed="false">
      <c r="A48" s="161" t="s">
        <v>50</v>
      </c>
      <c r="B48" s="162"/>
      <c r="C48" s="156"/>
      <c r="D48" s="163"/>
      <c r="E48" s="164"/>
      <c r="F48" s="165"/>
      <c r="G48" s="156"/>
    </row>
    <row r="49" customFormat="false" ht="15" hidden="false" customHeight="false" outlineLevel="0" collapsed="false">
      <c r="A49" s="166" t="s">
        <v>51</v>
      </c>
      <c r="B49" s="162" t="n">
        <v>8438069</v>
      </c>
      <c r="C49" s="156" t="n">
        <v>8041008</v>
      </c>
      <c r="D49" s="163" t="n">
        <f aca="false">4009345+93213+0.45</f>
        <v>4102558.45</v>
      </c>
      <c r="E49" s="164" t="n">
        <v>7685700</v>
      </c>
      <c r="F49" s="165" t="n">
        <v>0</v>
      </c>
      <c r="G49" s="156" t="n">
        <f aca="false">SUM(D49:F49)</f>
        <v>11788258.45</v>
      </c>
    </row>
    <row r="50" customFormat="false" ht="15" hidden="false" customHeight="false" outlineLevel="0" collapsed="false">
      <c r="A50" s="166" t="s">
        <v>52</v>
      </c>
      <c r="B50" s="162" t="n">
        <v>0</v>
      </c>
      <c r="C50" s="156"/>
      <c r="D50" s="163" t="n">
        <v>0</v>
      </c>
      <c r="E50" s="164" t="n">
        <v>0</v>
      </c>
      <c r="F50" s="165" t="n">
        <v>0</v>
      </c>
      <c r="G50" s="156" t="n">
        <f aca="false">SUM(D50:F50)</f>
        <v>0</v>
      </c>
    </row>
    <row r="51" customFormat="false" ht="15" hidden="false" customHeight="false" outlineLevel="0" collapsed="false">
      <c r="A51" s="168" t="s">
        <v>53</v>
      </c>
      <c r="B51" s="162" t="n">
        <v>0</v>
      </c>
      <c r="C51" s="156"/>
      <c r="D51" s="163" t="n">
        <v>0</v>
      </c>
      <c r="E51" s="188" t="n">
        <v>0</v>
      </c>
      <c r="F51" s="165" t="n">
        <v>0</v>
      </c>
      <c r="G51" s="156" t="n">
        <f aca="false">SUM(D51:F51)</f>
        <v>0</v>
      </c>
    </row>
    <row r="52" customFormat="false" ht="15" hidden="false" customHeight="false" outlineLevel="0" collapsed="false">
      <c r="A52" s="189" t="s">
        <v>54</v>
      </c>
      <c r="B52" s="170" t="n">
        <f aca="false">SUM(B49:B51)</f>
        <v>8438069</v>
      </c>
      <c r="C52" s="190" t="n">
        <f aca="false">SUM(C49:C51)</f>
        <v>8041008</v>
      </c>
      <c r="D52" s="191" t="n">
        <f aca="false">SUM(D49:D51)</f>
        <v>4102558.45</v>
      </c>
      <c r="E52" s="188" t="n">
        <f aca="false">SUM(E49:E51)</f>
        <v>7685700</v>
      </c>
      <c r="F52" s="192" t="n">
        <f aca="false">SUM(F49:F51)</f>
        <v>0</v>
      </c>
      <c r="G52" s="190" t="n">
        <f aca="false">SUM(G49:G51)</f>
        <v>11788258.45</v>
      </c>
    </row>
    <row r="53" customFormat="false" ht="15" hidden="false" customHeight="false" outlineLevel="0" collapsed="false">
      <c r="A53" s="161"/>
      <c r="B53" s="162"/>
      <c r="C53" s="156"/>
      <c r="D53" s="163"/>
      <c r="E53" s="164"/>
      <c r="F53" s="165"/>
      <c r="G53" s="156"/>
    </row>
    <row r="54" customFormat="false" ht="15" hidden="false" customHeight="false" outlineLevel="0" collapsed="false">
      <c r="A54" s="161" t="s">
        <v>55</v>
      </c>
      <c r="B54" s="162"/>
      <c r="C54" s="156"/>
      <c r="D54" s="163"/>
      <c r="E54" s="164"/>
      <c r="F54" s="165"/>
      <c r="G54" s="156"/>
    </row>
    <row r="55" customFormat="false" ht="15" hidden="false" customHeight="false" outlineLevel="0" collapsed="false">
      <c r="A55" s="166" t="s">
        <v>56</v>
      </c>
      <c r="B55" s="162"/>
      <c r="C55" s="156"/>
      <c r="D55" s="163"/>
      <c r="E55" s="164"/>
      <c r="F55" s="165"/>
      <c r="G55" s="156"/>
    </row>
    <row r="56" customFormat="false" ht="15" hidden="false" customHeight="false" outlineLevel="0" collapsed="false">
      <c r="A56" s="168" t="s">
        <v>75</v>
      </c>
      <c r="B56" s="193" t="n">
        <v>11397554</v>
      </c>
      <c r="C56" s="194" t="n">
        <v>26284452</v>
      </c>
      <c r="D56" s="195" t="n">
        <f aca="false">612080+300000+25385+100000+0.45</f>
        <v>1037465.45</v>
      </c>
      <c r="E56" s="188" t="n">
        <f aca="false">12164074+514914</f>
        <v>12678988</v>
      </c>
      <c r="F56" s="196" t="n">
        <v>1826368</v>
      </c>
      <c r="G56" s="194" t="n">
        <f aca="false">SUM(D56:F56)</f>
        <v>15542821.45</v>
      </c>
    </row>
    <row r="57" customFormat="false" ht="15.75" hidden="false" customHeight="false" outlineLevel="0" collapsed="false">
      <c r="A57" s="197" t="s">
        <v>57</v>
      </c>
      <c r="B57" s="198" t="n">
        <f aca="false">SUM(B55:B56)</f>
        <v>11397554</v>
      </c>
      <c r="C57" s="199" t="n">
        <f aca="false">SUM(C55:C56)</f>
        <v>26284452</v>
      </c>
      <c r="D57" s="200" t="n">
        <f aca="false">SUM(D55:D56)</f>
        <v>1037465.45</v>
      </c>
      <c r="E57" s="178" t="n">
        <f aca="false">SUM(E55:E56)</f>
        <v>12678988</v>
      </c>
      <c r="F57" s="201" t="n">
        <f aca="false">SUM(F55:F56)</f>
        <v>1826368</v>
      </c>
      <c r="G57" s="202" t="n">
        <f aca="false">SUM(G55:G56)</f>
        <v>15542821.45</v>
      </c>
    </row>
    <row r="58" s="175" customFormat="true" ht="17.25" hidden="false" customHeight="false" outlineLevel="0" collapsed="false">
      <c r="A58" s="203" t="s">
        <v>58</v>
      </c>
      <c r="B58" s="204" t="n">
        <f aca="false">B45+B52+B57</f>
        <v>186916921</v>
      </c>
      <c r="C58" s="205" t="n">
        <f aca="false">C45+C52+C57</f>
        <v>199469893</v>
      </c>
      <c r="D58" s="206" t="n">
        <f aca="false">D45+D52+D57</f>
        <v>123469642.9</v>
      </c>
      <c r="E58" s="207" t="n">
        <f aca="false">E45+E52+E57</f>
        <v>51228293</v>
      </c>
      <c r="F58" s="208" t="n">
        <f aca="false">F45+F52+F57</f>
        <v>35577374.2</v>
      </c>
      <c r="G58" s="205" t="n">
        <f aca="false">G45+G52+G57</f>
        <v>210275310.1</v>
      </c>
    </row>
    <row r="60" customFormat="false" ht="15" hidden="false" customHeight="true" outlineLevel="0" collapsed="false">
      <c r="A60" s="209" t="s">
        <v>76</v>
      </c>
      <c r="B60" s="209"/>
      <c r="C60" s="209"/>
      <c r="D60" s="209"/>
      <c r="E60" s="209"/>
      <c r="F60" s="209"/>
      <c r="G60" s="209"/>
    </row>
    <row r="61" customFormat="false" ht="15" hidden="false" customHeight="false" outlineLevel="0" collapsed="false">
      <c r="A61" s="209"/>
      <c r="B61" s="209"/>
      <c r="C61" s="209"/>
      <c r="D61" s="209"/>
      <c r="E61" s="209"/>
      <c r="F61" s="209"/>
      <c r="G61" s="209"/>
    </row>
    <row r="62" customFormat="false" ht="15" hidden="false" customHeight="false" outlineLevel="0" collapsed="false">
      <c r="A62" s="210"/>
      <c r="B62" s="210"/>
      <c r="C62" s="210"/>
      <c r="D62" s="210"/>
      <c r="E62" s="210"/>
      <c r="F62" s="210"/>
      <c r="G62" s="210"/>
    </row>
    <row r="63" customFormat="false" ht="15" hidden="false" customHeight="false" outlineLevel="0" collapsed="false">
      <c r="A63" s="211"/>
      <c r="B63" s="212"/>
      <c r="C63" s="211"/>
      <c r="E63" s="136"/>
      <c r="F63" s="136"/>
      <c r="G63" s="136"/>
    </row>
    <row r="64" customFormat="false" ht="15" hidden="false" customHeight="false" outlineLevel="0" collapsed="false">
      <c r="A64" s="211"/>
      <c r="B64" s="212"/>
      <c r="C64" s="211"/>
      <c r="E64" s="136"/>
      <c r="F64" s="136"/>
      <c r="G64" s="136"/>
    </row>
    <row r="65" customFormat="false" ht="15" hidden="false" customHeight="false" outlineLevel="0" collapsed="false">
      <c r="A65" s="211"/>
      <c r="B65" s="212"/>
      <c r="C65" s="211"/>
      <c r="E65" s="136"/>
      <c r="F65" s="136"/>
      <c r="G65" s="136"/>
    </row>
    <row r="66" customFormat="false" ht="15" hidden="false" customHeight="false" outlineLevel="0" collapsed="false">
      <c r="A66" s="211"/>
      <c r="B66" s="212"/>
      <c r="C66" s="211"/>
      <c r="E66" s="136"/>
      <c r="F66" s="136"/>
      <c r="G66" s="136"/>
    </row>
  </sheetData>
  <mergeCells count="7">
    <mergeCell ref="A1:G1"/>
    <mergeCell ref="A2:G2"/>
    <mergeCell ref="A3:G3"/>
    <mergeCell ref="A5:A6"/>
    <mergeCell ref="B5:C5"/>
    <mergeCell ref="D5:G5"/>
    <mergeCell ref="A60:G61"/>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213" width="44.13"/>
    <col collapsed="false" customWidth="true" hidden="false" outlineLevel="0" max="2" min="2" style="214" width="16.99"/>
    <col collapsed="false" customWidth="true" hidden="false" outlineLevel="0" max="3" min="3" style="213" width="17.42"/>
    <col collapsed="false" customWidth="true" hidden="false" outlineLevel="0" max="4" min="4" style="215" width="15.99"/>
    <col collapsed="false" customWidth="true" hidden="false" outlineLevel="0" max="6" min="5" style="215" width="14.7"/>
    <col collapsed="false" customWidth="true" hidden="false" outlineLevel="0" max="7" min="7" style="215" width="17.99"/>
    <col collapsed="false" customWidth="false" hidden="false" outlineLevel="0" max="257" min="8" style="213" width="9.14"/>
  </cols>
  <sheetData>
    <row r="1" customFormat="false" ht="15.75" hidden="false" customHeight="false" outlineLevel="0" collapsed="false">
      <c r="A1" s="75" t="s">
        <v>0</v>
      </c>
      <c r="B1" s="75"/>
      <c r="C1" s="75"/>
      <c r="D1" s="75"/>
      <c r="E1" s="75"/>
      <c r="F1" s="75"/>
      <c r="G1" s="75"/>
    </row>
    <row r="2" customFormat="false" ht="15.75" hidden="false" customHeight="false" outlineLevel="0" collapsed="false">
      <c r="A2" s="75" t="s">
        <v>1</v>
      </c>
      <c r="B2" s="75"/>
      <c r="C2" s="75"/>
      <c r="D2" s="75"/>
      <c r="E2" s="75"/>
      <c r="F2" s="75"/>
      <c r="G2" s="75"/>
    </row>
    <row r="3" customFormat="false" ht="15" hidden="false" customHeight="false" outlineLevel="0" collapsed="false">
      <c r="A3" s="76" t="s">
        <v>77</v>
      </c>
      <c r="B3" s="76"/>
      <c r="C3" s="76"/>
      <c r="D3" s="76"/>
      <c r="E3" s="76"/>
      <c r="F3" s="76"/>
      <c r="G3" s="76"/>
    </row>
    <row r="4" customFormat="false" ht="15.75" hidden="false" customHeight="false" outlineLevel="0" collapsed="false">
      <c r="A4" s="216"/>
      <c r="B4" s="217"/>
      <c r="C4" s="216"/>
      <c r="D4" s="216"/>
      <c r="E4" s="216"/>
      <c r="F4" s="216"/>
      <c r="G4" s="216"/>
    </row>
    <row r="5" customFormat="false" ht="15.75" hidden="false" customHeight="true" outlineLevel="0" collapsed="false">
      <c r="A5" s="218" t="s">
        <v>3</v>
      </c>
      <c r="B5" s="7" t="s">
        <v>4</v>
      </c>
      <c r="C5" s="7"/>
      <c r="D5" s="8" t="s">
        <v>5</v>
      </c>
      <c r="E5" s="8"/>
      <c r="F5" s="8"/>
      <c r="G5" s="8"/>
    </row>
    <row r="6" s="220" customFormat="true" ht="39.75" hidden="false" customHeight="false" outlineLevel="0" collapsed="false">
      <c r="A6" s="218"/>
      <c r="B6" s="219" t="s">
        <v>6</v>
      </c>
      <c r="C6" s="8" t="s">
        <v>7</v>
      </c>
      <c r="D6" s="9" t="s">
        <v>8</v>
      </c>
      <c r="E6" s="10" t="s">
        <v>9</v>
      </c>
      <c r="F6" s="10" t="s">
        <v>10</v>
      </c>
      <c r="G6" s="8" t="s">
        <v>11</v>
      </c>
    </row>
    <row r="7" customFormat="false" ht="15" hidden="false" customHeight="false" outlineLevel="0" collapsed="false">
      <c r="A7" s="80" t="s">
        <v>12</v>
      </c>
      <c r="B7" s="81"/>
      <c r="C7" s="82"/>
      <c r="D7" s="83"/>
      <c r="E7" s="84"/>
      <c r="F7" s="84"/>
      <c r="G7" s="85"/>
    </row>
    <row r="8" customFormat="false" ht="22.5" hidden="false" customHeight="true" outlineLevel="0" collapsed="false">
      <c r="A8" s="86" t="s">
        <v>13</v>
      </c>
      <c r="B8" s="87"/>
      <c r="C8" s="82"/>
      <c r="D8" s="83"/>
      <c r="E8" s="84"/>
      <c r="F8" s="84"/>
      <c r="G8" s="82"/>
    </row>
    <row r="9" customFormat="false" ht="15" hidden="false" customHeight="false" outlineLevel="0" collapsed="false">
      <c r="A9" s="88" t="s">
        <v>14</v>
      </c>
      <c r="B9" s="87" t="n">
        <v>11919995</v>
      </c>
      <c r="C9" s="82" t="n">
        <v>11919995</v>
      </c>
      <c r="D9" s="83" t="n">
        <v>13741293</v>
      </c>
      <c r="E9" s="84"/>
      <c r="F9" s="84"/>
      <c r="G9" s="82" t="n">
        <v>13741293</v>
      </c>
    </row>
    <row r="10" customFormat="false" ht="15" hidden="false" customHeight="false" outlineLevel="0" collapsed="false">
      <c r="A10" s="88" t="s">
        <v>15</v>
      </c>
      <c r="B10" s="87" t="n">
        <v>81601857</v>
      </c>
      <c r="C10" s="82" t="n">
        <v>82707754</v>
      </c>
      <c r="D10" s="83" t="n">
        <v>83584373</v>
      </c>
      <c r="E10" s="84"/>
      <c r="F10" s="84"/>
      <c r="G10" s="82" t="n">
        <v>83584373</v>
      </c>
    </row>
    <row r="11" customFormat="false" ht="15" hidden="false" customHeight="false" outlineLevel="0" collapsed="false">
      <c r="A11" s="88" t="s">
        <v>16</v>
      </c>
      <c r="B11" s="87" t="n">
        <v>48640800</v>
      </c>
      <c r="C11" s="82" t="n">
        <v>42351039</v>
      </c>
      <c r="D11" s="83" t="n">
        <v>47896280</v>
      </c>
      <c r="E11" s="84"/>
      <c r="F11" s="84"/>
      <c r="G11" s="82" t="n">
        <v>47896280</v>
      </c>
    </row>
    <row r="12" customFormat="false" ht="15" hidden="false" customHeight="false" outlineLevel="0" collapsed="false">
      <c r="A12" s="88" t="s">
        <v>17</v>
      </c>
      <c r="B12" s="87" t="n">
        <v>18693839</v>
      </c>
      <c r="C12" s="82" t="n">
        <v>19851500</v>
      </c>
      <c r="D12" s="83"/>
      <c r="E12" s="84" t="n">
        <v>20050015</v>
      </c>
      <c r="F12" s="84"/>
      <c r="G12" s="82" t="n">
        <v>20050015</v>
      </c>
    </row>
    <row r="13" customFormat="false" ht="15" hidden="false" customHeight="false" outlineLevel="0" collapsed="false">
      <c r="A13" s="89" t="s">
        <v>18</v>
      </c>
      <c r="B13" s="87" t="n">
        <v>16629401</v>
      </c>
      <c r="C13" s="82" t="n">
        <v>17066320</v>
      </c>
      <c r="D13" s="83" t="n">
        <v>12873956</v>
      </c>
      <c r="E13" s="84" t="n">
        <v>6252527</v>
      </c>
      <c r="F13" s="84"/>
      <c r="G13" s="82" t="n">
        <v>19126483</v>
      </c>
    </row>
    <row r="14" s="221" customFormat="true" ht="15.75" hidden="false" customHeight="false" outlineLevel="0" collapsed="false">
      <c r="A14" s="90" t="s">
        <v>19</v>
      </c>
      <c r="B14" s="91" t="n">
        <v>177485892</v>
      </c>
      <c r="C14" s="92" t="n">
        <v>173896608</v>
      </c>
      <c r="D14" s="93" t="n">
        <v>158095902</v>
      </c>
      <c r="E14" s="94" t="n">
        <v>26302542</v>
      </c>
      <c r="F14" s="94" t="n">
        <v>0</v>
      </c>
      <c r="G14" s="92" t="n">
        <v>184398444</v>
      </c>
    </row>
    <row r="15" customFormat="false" ht="15" hidden="false" customHeight="false" outlineLevel="0" collapsed="false">
      <c r="A15" s="86" t="s">
        <v>20</v>
      </c>
      <c r="B15" s="87" t="n">
        <v>5435</v>
      </c>
      <c r="C15" s="82" t="n">
        <v>3694</v>
      </c>
      <c r="D15" s="83"/>
      <c r="E15" s="84" t="n">
        <v>5085</v>
      </c>
      <c r="F15" s="84"/>
      <c r="G15" s="82" t="n">
        <v>5085</v>
      </c>
    </row>
    <row r="16" customFormat="false" ht="15" hidden="false" customHeight="false" outlineLevel="0" collapsed="false">
      <c r="A16" s="86" t="s">
        <v>21</v>
      </c>
      <c r="B16" s="87"/>
      <c r="C16" s="82"/>
      <c r="D16" s="83"/>
      <c r="E16" s="84"/>
      <c r="F16" s="84"/>
      <c r="G16" s="82"/>
    </row>
    <row r="17" customFormat="false" ht="15" hidden="false" customHeight="false" outlineLevel="0" collapsed="false">
      <c r="A17" s="88" t="s">
        <v>22</v>
      </c>
      <c r="B17" s="87" t="n">
        <v>27264593</v>
      </c>
      <c r="C17" s="82" t="n">
        <v>27491267</v>
      </c>
      <c r="D17" s="83"/>
      <c r="E17" s="84"/>
      <c r="F17" s="84" t="n">
        <v>30033096</v>
      </c>
      <c r="G17" s="82" t="n">
        <v>30033096</v>
      </c>
    </row>
    <row r="18" customFormat="false" ht="15" hidden="false" customHeight="false" outlineLevel="0" collapsed="false">
      <c r="A18" s="88" t="s">
        <v>23</v>
      </c>
      <c r="B18" s="87" t="n">
        <v>5271220</v>
      </c>
      <c r="C18" s="82" t="n">
        <v>6508069</v>
      </c>
      <c r="D18" s="83"/>
      <c r="E18" s="84"/>
      <c r="F18" s="84" t="n">
        <v>9146672</v>
      </c>
      <c r="G18" s="82" t="n">
        <v>9146672</v>
      </c>
    </row>
    <row r="19" customFormat="false" ht="15" hidden="false" customHeight="false" outlineLevel="0" collapsed="false">
      <c r="A19" s="88" t="s">
        <v>24</v>
      </c>
      <c r="B19" s="87" t="n">
        <v>0</v>
      </c>
      <c r="C19" s="82"/>
      <c r="D19" s="83"/>
      <c r="E19" s="84"/>
      <c r="F19" s="84"/>
      <c r="G19" s="82" t="n">
        <v>0</v>
      </c>
    </row>
    <row r="20" customFormat="false" ht="15" hidden="false" customHeight="false" outlineLevel="0" collapsed="false">
      <c r="A20" s="89" t="s">
        <v>25</v>
      </c>
      <c r="B20" s="87" t="n">
        <v>10775384</v>
      </c>
      <c r="C20" s="82" t="n">
        <v>10775384</v>
      </c>
      <c r="D20" s="83" t="n">
        <v>12210108</v>
      </c>
      <c r="E20" s="84"/>
      <c r="F20" s="84"/>
      <c r="G20" s="82" t="n">
        <v>12210108</v>
      </c>
    </row>
    <row r="21" s="221" customFormat="true" ht="15.75" hidden="false" customHeight="false" outlineLevel="0" collapsed="false">
      <c r="A21" s="90" t="s">
        <v>26</v>
      </c>
      <c r="B21" s="91" t="n">
        <v>43316632</v>
      </c>
      <c r="C21" s="92" t="n">
        <v>44778414</v>
      </c>
      <c r="D21" s="93" t="n">
        <v>12210108</v>
      </c>
      <c r="E21" s="94" t="n">
        <v>5085</v>
      </c>
      <c r="F21" s="94" t="n">
        <v>39179768</v>
      </c>
      <c r="G21" s="92" t="n">
        <v>51394961</v>
      </c>
    </row>
    <row r="22" customFormat="false" ht="15" hidden="false" customHeight="false" outlineLevel="0" collapsed="false">
      <c r="A22" s="86" t="s">
        <v>27</v>
      </c>
      <c r="B22" s="87" t="n">
        <v>8030973</v>
      </c>
      <c r="C22" s="82" t="n">
        <v>7121617</v>
      </c>
      <c r="D22" s="83"/>
      <c r="E22" s="84"/>
      <c r="F22" s="84" t="n">
        <v>7713944</v>
      </c>
      <c r="G22" s="82" t="n">
        <v>7713944</v>
      </c>
    </row>
    <row r="23" customFormat="false" ht="15" hidden="false" customHeight="false" outlineLevel="0" collapsed="false">
      <c r="A23" s="86" t="s">
        <v>28</v>
      </c>
      <c r="B23" s="87" t="n">
        <v>3666747</v>
      </c>
      <c r="C23" s="82" t="n">
        <v>4749630</v>
      </c>
      <c r="D23" s="83"/>
      <c r="E23" s="84" t="n">
        <v>3787112</v>
      </c>
      <c r="F23" s="84"/>
      <c r="G23" s="96" t="n">
        <v>3787112</v>
      </c>
    </row>
    <row r="24" customFormat="false" ht="15" hidden="false" customHeight="false" outlineLevel="0" collapsed="false">
      <c r="A24" s="86" t="s">
        <v>29</v>
      </c>
      <c r="B24" s="87" t="n">
        <v>529596</v>
      </c>
      <c r="C24" s="82" t="n">
        <v>528181</v>
      </c>
      <c r="D24" s="83"/>
      <c r="E24" s="84" t="n">
        <v>533491</v>
      </c>
      <c r="F24" s="84"/>
      <c r="G24" s="82" t="n">
        <v>533491</v>
      </c>
    </row>
    <row r="25" customFormat="false" ht="15" hidden="false" customHeight="false" outlineLevel="0" collapsed="false">
      <c r="A25" s="86" t="s">
        <v>30</v>
      </c>
      <c r="B25" s="87" t="n">
        <v>0</v>
      </c>
      <c r="C25" s="82"/>
      <c r="D25" s="83"/>
      <c r="E25" s="84"/>
      <c r="F25" s="84"/>
      <c r="G25" s="82" t="n">
        <v>0</v>
      </c>
    </row>
    <row r="26" customFormat="false" ht="15" hidden="false" customHeight="false" outlineLevel="0" collapsed="false">
      <c r="A26" s="86" t="s">
        <v>31</v>
      </c>
      <c r="B26" s="87"/>
      <c r="C26" s="82"/>
      <c r="D26" s="83"/>
      <c r="E26" s="84"/>
      <c r="F26" s="84"/>
      <c r="G26" s="82"/>
    </row>
    <row r="27" customFormat="false" ht="15" hidden="false" customHeight="false" outlineLevel="0" collapsed="false">
      <c r="A27" s="88" t="s">
        <v>32</v>
      </c>
      <c r="B27" s="87" t="n">
        <v>2600000</v>
      </c>
      <c r="C27" s="82" t="n">
        <v>2963448</v>
      </c>
      <c r="D27" s="83" t="n">
        <v>3000000</v>
      </c>
      <c r="E27" s="84"/>
      <c r="F27" s="84"/>
      <c r="G27" s="82" t="n">
        <v>3000000</v>
      </c>
    </row>
    <row r="28" customFormat="false" ht="15" hidden="false" customHeight="false" outlineLevel="0" collapsed="false">
      <c r="A28" s="88" t="s">
        <v>33</v>
      </c>
      <c r="B28" s="87" t="n">
        <v>4763537</v>
      </c>
      <c r="C28" s="82" t="n">
        <v>4763537</v>
      </c>
      <c r="D28" s="83" t="n">
        <v>4978873</v>
      </c>
      <c r="E28" s="84"/>
      <c r="F28" s="84"/>
      <c r="G28" s="82" t="n">
        <v>4978873</v>
      </c>
    </row>
    <row r="29" customFormat="false" ht="15.75" hidden="false" customHeight="false" outlineLevel="0" collapsed="false">
      <c r="A29" s="97" t="s">
        <v>34</v>
      </c>
      <c r="B29" s="87" t="n">
        <v>5979401</v>
      </c>
      <c r="C29" s="82" t="n">
        <v>6329321</v>
      </c>
      <c r="D29" s="83" t="n">
        <v>2042933</v>
      </c>
      <c r="E29" s="98" t="n">
        <v>4481620</v>
      </c>
      <c r="F29" s="84"/>
      <c r="G29" s="99" t="n">
        <v>6524553</v>
      </c>
    </row>
    <row r="30" s="221" customFormat="true" ht="16.5" hidden="false" customHeight="false" outlineLevel="0" collapsed="false">
      <c r="A30" s="100" t="s">
        <v>35</v>
      </c>
      <c r="B30" s="101" t="n">
        <v>246372778</v>
      </c>
      <c r="C30" s="102" t="n">
        <v>245130756</v>
      </c>
      <c r="D30" s="103" t="n">
        <v>180327816</v>
      </c>
      <c r="E30" s="104" t="n">
        <v>35109850</v>
      </c>
      <c r="F30" s="105" t="n">
        <v>46893712</v>
      </c>
      <c r="G30" s="102" t="n">
        <v>262331378</v>
      </c>
    </row>
    <row r="31" customFormat="false" ht="8.25" hidden="false" customHeight="true" outlineLevel="0" collapsed="false">
      <c r="A31" s="86"/>
      <c r="B31" s="87"/>
      <c r="C31" s="82"/>
      <c r="D31" s="83"/>
      <c r="E31" s="84"/>
      <c r="F31" s="84"/>
      <c r="G31" s="82"/>
    </row>
    <row r="32" customFormat="false" ht="15" hidden="false" customHeight="false" outlineLevel="0" collapsed="false">
      <c r="A32" s="80" t="s">
        <v>36</v>
      </c>
      <c r="B32" s="81"/>
      <c r="C32" s="82"/>
      <c r="D32" s="83"/>
      <c r="E32" s="84"/>
      <c r="F32" s="84"/>
      <c r="G32" s="82"/>
    </row>
    <row r="33" customFormat="false" ht="15" hidden="false" customHeight="false" outlineLevel="0" collapsed="false">
      <c r="A33" s="86" t="s">
        <v>37</v>
      </c>
      <c r="B33" s="87"/>
      <c r="C33" s="82"/>
      <c r="D33" s="83"/>
      <c r="E33" s="84"/>
      <c r="F33" s="84"/>
      <c r="G33" s="82"/>
    </row>
    <row r="34" customFormat="false" ht="15" hidden="false" customHeight="false" outlineLevel="0" collapsed="false">
      <c r="A34" s="88" t="s">
        <v>38</v>
      </c>
      <c r="B34" s="87" t="n">
        <v>115991314</v>
      </c>
      <c r="C34" s="82" t="n">
        <v>113164556</v>
      </c>
      <c r="D34" s="83" t="n">
        <v>86041217</v>
      </c>
      <c r="E34" s="84" t="n">
        <v>24536392</v>
      </c>
      <c r="F34" s="84" t="n">
        <v>8893444</v>
      </c>
      <c r="G34" s="82" t="n">
        <v>119471053</v>
      </c>
    </row>
    <row r="35" customFormat="false" ht="15" hidden="false" customHeight="false" outlineLevel="0" collapsed="false">
      <c r="A35" s="88" t="s">
        <v>39</v>
      </c>
      <c r="B35" s="87" t="n">
        <v>6770283</v>
      </c>
      <c r="C35" s="82" t="n">
        <v>5844097</v>
      </c>
      <c r="D35" s="83" t="n">
        <v>10861</v>
      </c>
      <c r="E35" s="84" t="n">
        <v>0</v>
      </c>
      <c r="F35" s="84" t="n">
        <v>7464702</v>
      </c>
      <c r="G35" s="82" t="n">
        <v>7475563</v>
      </c>
    </row>
    <row r="36" customFormat="false" ht="15" hidden="false" customHeight="false" outlineLevel="0" collapsed="false">
      <c r="A36" s="88" t="s">
        <v>40</v>
      </c>
      <c r="B36" s="87" t="n">
        <v>3340241</v>
      </c>
      <c r="C36" s="82" t="n">
        <v>2886287</v>
      </c>
      <c r="D36" s="83" t="n">
        <v>105206</v>
      </c>
      <c r="E36" s="84" t="n">
        <v>2031495</v>
      </c>
      <c r="F36" s="84" t="n">
        <v>1643801</v>
      </c>
      <c r="G36" s="82" t="n">
        <v>3780502</v>
      </c>
    </row>
    <row r="37" customFormat="false" ht="15" hidden="false" customHeight="false" outlineLevel="0" collapsed="false">
      <c r="A37" s="88" t="s">
        <v>41</v>
      </c>
      <c r="B37" s="87" t="n">
        <v>25486486</v>
      </c>
      <c r="C37" s="82" t="n">
        <v>25714297</v>
      </c>
      <c r="D37" s="83" t="n">
        <v>26872535</v>
      </c>
      <c r="E37" s="84" t="n">
        <v>255534</v>
      </c>
      <c r="F37" s="84" t="n">
        <v>70422</v>
      </c>
      <c r="G37" s="82" t="n">
        <v>27198491</v>
      </c>
    </row>
    <row r="38" customFormat="false" ht="15" hidden="false" customHeight="false" outlineLevel="0" collapsed="false">
      <c r="A38" s="88" t="s">
        <v>42</v>
      </c>
      <c r="B38" s="87" t="n">
        <v>15801717</v>
      </c>
      <c r="C38" s="82" t="n">
        <v>15304291</v>
      </c>
      <c r="D38" s="83" t="n">
        <v>9247878</v>
      </c>
      <c r="E38" s="84" t="n">
        <v>7011161</v>
      </c>
      <c r="F38" s="84" t="n">
        <v>16729</v>
      </c>
      <c r="G38" s="82" t="n">
        <v>16275768</v>
      </c>
    </row>
    <row r="39" customFormat="false" ht="15" hidden="false" customHeight="false" outlineLevel="0" collapsed="false">
      <c r="A39" s="88" t="s">
        <v>43</v>
      </c>
      <c r="B39" s="87" t="n">
        <v>16507670</v>
      </c>
      <c r="C39" s="82" t="n">
        <v>17045012</v>
      </c>
      <c r="D39" s="83" t="n">
        <v>14141846</v>
      </c>
      <c r="E39" s="84" t="n">
        <v>89782</v>
      </c>
      <c r="F39" s="84" t="n">
        <v>3324734</v>
      </c>
      <c r="G39" s="82" t="n">
        <v>17556362</v>
      </c>
    </row>
    <row r="40" customFormat="false" ht="15" hidden="false" customHeight="false" outlineLevel="0" collapsed="false">
      <c r="A40" s="88" t="s">
        <v>44</v>
      </c>
      <c r="B40" s="87" t="n">
        <v>10218090</v>
      </c>
      <c r="C40" s="82" t="n">
        <v>11357001</v>
      </c>
      <c r="D40" s="83" t="n">
        <v>10524633</v>
      </c>
      <c r="E40" s="84" t="n">
        <v>0</v>
      </c>
      <c r="F40" s="84" t="n">
        <v>0</v>
      </c>
      <c r="G40" s="82" t="n">
        <v>10524633</v>
      </c>
    </row>
    <row r="41" customFormat="false" ht="15" hidden="false" customHeight="false" outlineLevel="0" collapsed="false">
      <c r="A41" s="88" t="s">
        <v>45</v>
      </c>
      <c r="B41" s="87" t="n">
        <v>40012646</v>
      </c>
      <c r="C41" s="82" t="n">
        <v>37628186</v>
      </c>
      <c r="D41" s="83" t="n">
        <v>14592832</v>
      </c>
      <c r="E41" s="84" t="n">
        <v>926867</v>
      </c>
      <c r="F41" s="84" t="n">
        <v>27070870</v>
      </c>
      <c r="G41" s="82" t="n">
        <v>42590569</v>
      </c>
    </row>
    <row r="42" customFormat="false" ht="15" hidden="false" customHeight="false" outlineLevel="0" collapsed="false">
      <c r="A42" s="86" t="s">
        <v>46</v>
      </c>
      <c r="B42" s="87" t="n">
        <v>210594</v>
      </c>
      <c r="C42" s="82" t="n">
        <v>190202</v>
      </c>
      <c r="D42" s="83" t="n">
        <v>0</v>
      </c>
      <c r="E42" s="84" t="n">
        <v>258619</v>
      </c>
      <c r="F42" s="84" t="n">
        <v>0</v>
      </c>
      <c r="G42" s="82" t="n">
        <v>258619</v>
      </c>
    </row>
    <row r="43" customFormat="false" ht="15" hidden="false" customHeight="false" outlineLevel="0" collapsed="false">
      <c r="A43" s="86" t="s">
        <v>30</v>
      </c>
      <c r="B43" s="87" t="n">
        <v>0</v>
      </c>
      <c r="C43" s="82"/>
      <c r="D43" s="83" t="n">
        <v>0</v>
      </c>
      <c r="E43" s="84" t="n">
        <v>0</v>
      </c>
      <c r="F43" s="84" t="n">
        <v>0</v>
      </c>
      <c r="G43" s="82" t="n">
        <v>0</v>
      </c>
    </row>
    <row r="44" customFormat="false" ht="15.75" hidden="false" customHeight="false" outlineLevel="0" collapsed="false">
      <c r="A44" s="108" t="s">
        <v>47</v>
      </c>
      <c r="B44" s="87" t="n">
        <v>0</v>
      </c>
      <c r="C44" s="82"/>
      <c r="D44" s="83" t="n">
        <v>0</v>
      </c>
      <c r="E44" s="98" t="n">
        <v>0</v>
      </c>
      <c r="F44" s="84" t="n">
        <v>0</v>
      </c>
      <c r="G44" s="82" t="n">
        <v>0</v>
      </c>
    </row>
    <row r="45" s="221" customFormat="true" ht="16.5" hidden="false" customHeight="false" outlineLevel="0" collapsed="false">
      <c r="A45" s="100" t="s">
        <v>48</v>
      </c>
      <c r="B45" s="101" t="n">
        <v>234339041</v>
      </c>
      <c r="C45" s="102" t="n">
        <v>229133929</v>
      </c>
      <c r="D45" s="103" t="n">
        <v>161537008</v>
      </c>
      <c r="E45" s="104" t="n">
        <v>35109850</v>
      </c>
      <c r="F45" s="105" t="n">
        <v>48484702</v>
      </c>
      <c r="G45" s="102" t="n">
        <v>245131560</v>
      </c>
    </row>
    <row r="46" customFormat="false" ht="6.75" hidden="false" customHeight="true" outlineLevel="0" collapsed="false">
      <c r="A46" s="86"/>
      <c r="B46" s="87"/>
      <c r="C46" s="82"/>
      <c r="D46" s="83"/>
      <c r="E46" s="84"/>
      <c r="F46" s="84"/>
      <c r="G46" s="82"/>
    </row>
    <row r="47" customFormat="false" ht="15" hidden="false" customHeight="false" outlineLevel="0" collapsed="false">
      <c r="A47" s="80" t="s">
        <v>49</v>
      </c>
      <c r="B47" s="81"/>
      <c r="C47" s="82"/>
      <c r="D47" s="83"/>
      <c r="E47" s="84"/>
      <c r="F47" s="84"/>
      <c r="G47" s="82"/>
    </row>
    <row r="48" customFormat="false" ht="15" hidden="false" customHeight="false" outlineLevel="0" collapsed="false">
      <c r="A48" s="86" t="s">
        <v>50</v>
      </c>
      <c r="B48" s="87"/>
      <c r="C48" s="82"/>
      <c r="D48" s="83"/>
      <c r="E48" s="84"/>
      <c r="F48" s="84"/>
      <c r="G48" s="82"/>
    </row>
    <row r="49" customFormat="false" ht="15" hidden="false" customHeight="false" outlineLevel="0" collapsed="false">
      <c r="A49" s="88" t="s">
        <v>51</v>
      </c>
      <c r="B49" s="87" t="n">
        <v>5480715</v>
      </c>
      <c r="C49" s="82" t="n">
        <v>5480715</v>
      </c>
      <c r="D49" s="83" t="n">
        <v>6937786</v>
      </c>
      <c r="E49" s="84"/>
      <c r="F49" s="84"/>
      <c r="G49" s="82" t="n">
        <v>6937786</v>
      </c>
    </row>
    <row r="50" customFormat="false" ht="15" hidden="false" customHeight="false" outlineLevel="0" collapsed="false">
      <c r="A50" s="88" t="s">
        <v>52</v>
      </c>
      <c r="B50" s="87" t="n">
        <v>0</v>
      </c>
      <c r="C50" s="82"/>
      <c r="D50" s="83"/>
      <c r="E50" s="84"/>
      <c r="F50" s="84"/>
      <c r="G50" s="82" t="n">
        <v>0</v>
      </c>
    </row>
    <row r="51" customFormat="false" ht="15" hidden="false" customHeight="false" outlineLevel="0" collapsed="false">
      <c r="A51" s="89" t="s">
        <v>53</v>
      </c>
      <c r="B51" s="87" t="n">
        <v>0</v>
      </c>
      <c r="C51" s="82"/>
      <c r="D51" s="83"/>
      <c r="E51" s="109"/>
      <c r="F51" s="84"/>
      <c r="G51" s="82" t="n">
        <v>0</v>
      </c>
    </row>
    <row r="52" customFormat="false" ht="15" hidden="false" customHeight="false" outlineLevel="0" collapsed="false">
      <c r="A52" s="110" t="s">
        <v>54</v>
      </c>
      <c r="B52" s="111" t="n">
        <v>5480715</v>
      </c>
      <c r="C52" s="112" t="n">
        <v>5480715</v>
      </c>
      <c r="D52" s="113" t="n">
        <v>6937786</v>
      </c>
      <c r="E52" s="109" t="n">
        <v>0</v>
      </c>
      <c r="F52" s="114" t="n">
        <v>0</v>
      </c>
      <c r="G52" s="112" t="n">
        <v>6937786</v>
      </c>
    </row>
    <row r="53" customFormat="false" ht="15" hidden="false" customHeight="false" outlineLevel="0" collapsed="false">
      <c r="A53" s="86"/>
      <c r="B53" s="87"/>
      <c r="C53" s="82"/>
      <c r="D53" s="83"/>
      <c r="E53" s="84"/>
      <c r="F53" s="84"/>
      <c r="G53" s="82"/>
    </row>
    <row r="54" customFormat="false" ht="15" hidden="false" customHeight="false" outlineLevel="0" collapsed="false">
      <c r="A54" s="86" t="s">
        <v>55</v>
      </c>
      <c r="B54" s="87"/>
      <c r="C54" s="82"/>
      <c r="D54" s="83"/>
      <c r="E54" s="84"/>
      <c r="F54" s="84"/>
      <c r="G54" s="82"/>
    </row>
    <row r="55" customFormat="false" ht="15" hidden="false" customHeight="false" outlineLevel="0" collapsed="false">
      <c r="A55" s="88" t="s">
        <v>56</v>
      </c>
      <c r="B55" s="87" t="n">
        <v>0</v>
      </c>
      <c r="C55" s="82"/>
      <c r="D55" s="83"/>
      <c r="E55" s="84"/>
      <c r="F55" s="84"/>
      <c r="G55" s="82" t="n">
        <v>0</v>
      </c>
    </row>
    <row r="56" customFormat="false" ht="15" hidden="false" customHeight="false" outlineLevel="0" collapsed="false">
      <c r="A56" s="89" t="s">
        <v>78</v>
      </c>
      <c r="B56" s="115" t="n">
        <v>6553022</v>
      </c>
      <c r="C56" s="116" t="n">
        <v>10516112</v>
      </c>
      <c r="D56" s="117" t="n">
        <v>11853022</v>
      </c>
      <c r="E56" s="109"/>
      <c r="F56" s="109" t="n">
        <v>-1590990</v>
      </c>
      <c r="G56" s="116" t="n">
        <v>10262032</v>
      </c>
    </row>
    <row r="57" customFormat="false" ht="15.75" hidden="false" customHeight="false" outlineLevel="0" collapsed="false">
      <c r="A57" s="118" t="s">
        <v>57</v>
      </c>
      <c r="B57" s="119" t="n">
        <v>6553022</v>
      </c>
      <c r="C57" s="120" t="n">
        <v>10516112</v>
      </c>
      <c r="D57" s="121" t="n">
        <v>11853022</v>
      </c>
      <c r="E57" s="98" t="n">
        <v>0</v>
      </c>
      <c r="F57" s="98" t="n">
        <v>-1590990</v>
      </c>
      <c r="G57" s="122" t="n">
        <v>10262032</v>
      </c>
    </row>
    <row r="58" s="221" customFormat="true" ht="17.25" hidden="false" customHeight="false" outlineLevel="0" collapsed="false">
      <c r="A58" s="222" t="s">
        <v>58</v>
      </c>
      <c r="B58" s="223" t="n">
        <v>246372778</v>
      </c>
      <c r="C58" s="224" t="n">
        <v>245130756</v>
      </c>
      <c r="D58" s="225" t="n">
        <v>180327816</v>
      </c>
      <c r="E58" s="226" t="n">
        <v>35109850</v>
      </c>
      <c r="F58" s="226" t="n">
        <v>46893712</v>
      </c>
      <c r="G58" s="224" t="n">
        <v>262331378</v>
      </c>
    </row>
    <row r="59" customFormat="false" ht="10.5" hidden="false" customHeight="true" outlineLevel="0" collapsed="false"/>
    <row r="60" customFormat="false" ht="15" hidden="false" customHeight="false" outlineLevel="0" collapsed="false">
      <c r="A60" s="227" t="s">
        <v>79</v>
      </c>
      <c r="B60" s="228"/>
      <c r="C60" s="229"/>
    </row>
    <row r="61" customFormat="false" ht="15" hidden="false" customHeight="false" outlineLevel="0" collapsed="false">
      <c r="A61" s="230"/>
      <c r="B61" s="231"/>
      <c r="C61" s="230"/>
    </row>
    <row r="62" customFormat="false" ht="15" hidden="false" customHeight="false" outlineLevel="0" collapsed="false">
      <c r="A62" s="232"/>
      <c r="B62" s="233"/>
      <c r="C62" s="232"/>
    </row>
    <row r="63" customFormat="false" ht="15" hidden="false" customHeight="false" outlineLevel="0" collapsed="false">
      <c r="A63" s="232"/>
      <c r="B63" s="233"/>
      <c r="C63" s="232"/>
      <c r="D63" s="213"/>
      <c r="E63" s="213"/>
      <c r="F63" s="213"/>
      <c r="G63" s="213"/>
    </row>
    <row r="64" customFormat="false" ht="15" hidden="false" customHeight="false" outlineLevel="0" collapsed="false">
      <c r="A64" s="232"/>
      <c r="B64" s="233"/>
      <c r="C64" s="232"/>
      <c r="D64" s="213"/>
      <c r="E64" s="213"/>
      <c r="F64" s="213"/>
      <c r="G64" s="213"/>
    </row>
    <row r="65" customFormat="false" ht="15" hidden="false" customHeight="false" outlineLevel="0" collapsed="false">
      <c r="A65" s="232"/>
      <c r="B65" s="233"/>
      <c r="C65" s="232"/>
      <c r="D65" s="213"/>
      <c r="E65" s="213"/>
      <c r="F65" s="213"/>
      <c r="G65" s="213"/>
    </row>
    <row r="66" customFormat="false" ht="15" hidden="false" customHeight="false" outlineLevel="0" collapsed="false">
      <c r="A66" s="232"/>
      <c r="B66" s="233"/>
      <c r="C66" s="232"/>
      <c r="D66" s="213"/>
      <c r="E66" s="213"/>
      <c r="F66" s="213"/>
      <c r="G66" s="213"/>
    </row>
  </sheetData>
  <mergeCells count="6">
    <mergeCell ref="A1:G1"/>
    <mergeCell ref="A2:G2"/>
    <mergeCell ref="A3:G3"/>
    <mergeCell ref="A5:A6"/>
    <mergeCell ref="B5:C5"/>
    <mergeCell ref="D5:G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213" width="44.28"/>
    <col collapsed="false" customWidth="true" hidden="false" outlineLevel="0" max="2" min="2" style="234" width="18.14"/>
    <col collapsed="false" customWidth="true" hidden="false" outlineLevel="0" max="3" min="3" style="213" width="17.99"/>
    <col collapsed="false" customWidth="true" hidden="false" outlineLevel="0" max="6" min="4" style="215" width="15.99"/>
    <col collapsed="false" customWidth="true" hidden="false" outlineLevel="0" max="7" min="7" style="215" width="17.99"/>
    <col collapsed="false" customWidth="false" hidden="false" outlineLevel="0" max="257" min="8" style="213" width="9.14"/>
  </cols>
  <sheetData>
    <row r="1" customFormat="false" ht="15.75" hidden="false" customHeight="false" outlineLevel="0" collapsed="false">
      <c r="A1" s="75" t="s">
        <v>0</v>
      </c>
      <c r="B1" s="75"/>
      <c r="C1" s="75"/>
      <c r="D1" s="75"/>
      <c r="E1" s="75"/>
      <c r="F1" s="75"/>
      <c r="G1" s="75"/>
    </row>
    <row r="2" customFormat="false" ht="15.75" hidden="false" customHeight="false" outlineLevel="0" collapsed="false">
      <c r="A2" s="75" t="s">
        <v>1</v>
      </c>
      <c r="B2" s="75"/>
      <c r="C2" s="75"/>
      <c r="D2" s="75"/>
      <c r="E2" s="75"/>
      <c r="F2" s="75"/>
      <c r="G2" s="75"/>
    </row>
    <row r="3" customFormat="false" ht="15" hidden="false" customHeight="false" outlineLevel="0" collapsed="false">
      <c r="A3" s="76" t="s">
        <v>80</v>
      </c>
      <c r="B3" s="76"/>
      <c r="C3" s="76"/>
      <c r="D3" s="76"/>
      <c r="E3" s="76"/>
      <c r="F3" s="76"/>
      <c r="G3" s="76"/>
    </row>
    <row r="4" customFormat="false" ht="15.75" hidden="false" customHeight="false" outlineLevel="0" collapsed="false">
      <c r="A4" s="216"/>
      <c r="B4" s="217"/>
      <c r="C4" s="216"/>
      <c r="D4" s="216"/>
      <c r="E4" s="216"/>
      <c r="F4" s="216"/>
      <c r="G4" s="216"/>
    </row>
    <row r="5" customFormat="false" ht="15.75" hidden="false" customHeight="true" outlineLevel="0" collapsed="false">
      <c r="A5" s="6" t="s">
        <v>3</v>
      </c>
      <c r="B5" s="7" t="s">
        <v>4</v>
      </c>
      <c r="C5" s="7"/>
      <c r="D5" s="8" t="s">
        <v>5</v>
      </c>
      <c r="E5" s="8"/>
      <c r="F5" s="8"/>
      <c r="G5" s="8"/>
    </row>
    <row r="6" s="220" customFormat="true" ht="39.75" hidden="false" customHeight="false" outlineLevel="0" collapsed="false">
      <c r="A6" s="6"/>
      <c r="B6" s="8" t="s">
        <v>6</v>
      </c>
      <c r="C6" s="8" t="s">
        <v>7</v>
      </c>
      <c r="D6" s="9" t="s">
        <v>8</v>
      </c>
      <c r="E6" s="10" t="s">
        <v>9</v>
      </c>
      <c r="F6" s="10" t="s">
        <v>10</v>
      </c>
      <c r="G6" s="8" t="s">
        <v>11</v>
      </c>
    </row>
    <row r="7" customFormat="false" ht="15" hidden="false" customHeight="false" outlineLevel="0" collapsed="false">
      <c r="A7" s="80" t="s">
        <v>12</v>
      </c>
      <c r="B7" s="81"/>
      <c r="C7" s="82"/>
      <c r="D7" s="83"/>
      <c r="E7" s="84"/>
      <c r="F7" s="84"/>
      <c r="G7" s="85"/>
    </row>
    <row r="8" customFormat="false" ht="22.5" hidden="false" customHeight="true" outlineLevel="0" collapsed="false">
      <c r="A8" s="86" t="s">
        <v>13</v>
      </c>
      <c r="B8" s="87"/>
      <c r="C8" s="82"/>
      <c r="D8" s="83"/>
      <c r="E8" s="84"/>
      <c r="F8" s="84"/>
      <c r="G8" s="82"/>
    </row>
    <row r="9" customFormat="false" ht="15" hidden="false" customHeight="false" outlineLevel="0" collapsed="false">
      <c r="A9" s="88" t="s">
        <v>14</v>
      </c>
      <c r="B9" s="87" t="n">
        <v>975568</v>
      </c>
      <c r="C9" s="82" t="n">
        <v>975568</v>
      </c>
      <c r="D9" s="83" t="n">
        <v>1143054</v>
      </c>
      <c r="E9" s="84" t="n">
        <v>0</v>
      </c>
      <c r="F9" s="84" t="n">
        <v>0</v>
      </c>
      <c r="G9" s="82" t="n">
        <v>1143054</v>
      </c>
    </row>
    <row r="10" customFormat="false" ht="15" hidden="false" customHeight="false" outlineLevel="0" collapsed="false">
      <c r="A10" s="88" t="s">
        <v>15</v>
      </c>
      <c r="B10" s="87" t="n">
        <v>51706665</v>
      </c>
      <c r="C10" s="82" t="n">
        <v>53866816</v>
      </c>
      <c r="D10" s="83" t="n">
        <v>56129201</v>
      </c>
      <c r="E10" s="84" t="n">
        <v>0</v>
      </c>
      <c r="F10" s="84" t="n">
        <v>0</v>
      </c>
      <c r="G10" s="82" t="n">
        <v>56129201</v>
      </c>
    </row>
    <row r="11" customFormat="false" ht="15" hidden="false" customHeight="false" outlineLevel="0" collapsed="false">
      <c r="A11" s="88" t="s">
        <v>16</v>
      </c>
      <c r="B11" s="87" t="n">
        <v>18386491</v>
      </c>
      <c r="C11" s="82" t="n">
        <v>17199560</v>
      </c>
      <c r="D11" s="83" t="n">
        <v>19712148</v>
      </c>
      <c r="E11" s="84" t="n">
        <v>0</v>
      </c>
      <c r="F11" s="84" t="n">
        <v>0</v>
      </c>
      <c r="G11" s="82" t="n">
        <v>19712148</v>
      </c>
    </row>
    <row r="12" customFormat="false" ht="15" hidden="false" customHeight="false" outlineLevel="0" collapsed="false">
      <c r="A12" s="88" t="s">
        <v>17</v>
      </c>
      <c r="B12" s="87" t="n">
        <v>10108488</v>
      </c>
      <c r="C12" s="82" t="n">
        <v>10461224</v>
      </c>
      <c r="D12" s="83" t="n">
        <v>0</v>
      </c>
      <c r="E12" s="84" t="n">
        <v>10565836</v>
      </c>
      <c r="F12" s="84" t="n">
        <v>0</v>
      </c>
      <c r="G12" s="82" t="n">
        <v>10565836</v>
      </c>
    </row>
    <row r="13" customFormat="false" ht="15" hidden="false" customHeight="false" outlineLevel="0" collapsed="false">
      <c r="A13" s="89" t="s">
        <v>18</v>
      </c>
      <c r="B13" s="87" t="n">
        <v>10587383</v>
      </c>
      <c r="C13" s="82" t="n">
        <v>10841211</v>
      </c>
      <c r="D13" s="83" t="n">
        <v>10748350</v>
      </c>
      <c r="E13" s="84" t="n">
        <v>1035510</v>
      </c>
      <c r="F13" s="84" t="n">
        <v>0</v>
      </c>
      <c r="G13" s="82" t="n">
        <v>11783860</v>
      </c>
    </row>
    <row r="14" s="221" customFormat="true" ht="15.75" hidden="false" customHeight="false" outlineLevel="0" collapsed="false">
      <c r="A14" s="90" t="s">
        <v>19</v>
      </c>
      <c r="B14" s="91" t="n">
        <v>91764595</v>
      </c>
      <c r="C14" s="92" t="n">
        <v>93344379</v>
      </c>
      <c r="D14" s="93" t="n">
        <v>87732753</v>
      </c>
      <c r="E14" s="94" t="n">
        <v>11601346</v>
      </c>
      <c r="F14" s="94" t="n">
        <v>0</v>
      </c>
      <c r="G14" s="92" t="n">
        <v>99334099</v>
      </c>
    </row>
    <row r="15" customFormat="false" ht="15" hidden="false" customHeight="false" outlineLevel="0" collapsed="false">
      <c r="A15" s="86" t="s">
        <v>20</v>
      </c>
      <c r="B15" s="87" t="n">
        <v>7782863</v>
      </c>
      <c r="C15" s="82" t="n">
        <v>8953086</v>
      </c>
      <c r="D15" s="83" t="n">
        <v>0</v>
      </c>
      <c r="E15" s="84" t="n">
        <v>4655605</v>
      </c>
      <c r="F15" s="84" t="n">
        <v>4297481</v>
      </c>
      <c r="G15" s="82" t="n">
        <v>8953086</v>
      </c>
    </row>
    <row r="16" customFormat="false" ht="15" hidden="false" customHeight="false" outlineLevel="0" collapsed="false">
      <c r="A16" s="86" t="s">
        <v>21</v>
      </c>
      <c r="B16" s="87"/>
      <c r="C16" s="82"/>
      <c r="D16" s="83"/>
      <c r="E16" s="84"/>
      <c r="F16" s="84"/>
      <c r="G16" s="82"/>
    </row>
    <row r="17" customFormat="false" ht="15" hidden="false" customHeight="false" outlineLevel="0" collapsed="false">
      <c r="A17" s="88" t="s">
        <v>22</v>
      </c>
      <c r="B17" s="87" t="n">
        <v>206478054</v>
      </c>
      <c r="C17" s="82" t="n">
        <v>217309924</v>
      </c>
      <c r="D17" s="83" t="n">
        <v>0</v>
      </c>
      <c r="E17" s="84" t="n">
        <v>0</v>
      </c>
      <c r="F17" s="84" t="n">
        <f aca="false">208726021+10000000</f>
        <v>218726021</v>
      </c>
      <c r="G17" s="82" t="n">
        <f aca="false">+F17</f>
        <v>218726021</v>
      </c>
    </row>
    <row r="18" customFormat="false" ht="15" hidden="false" customHeight="false" outlineLevel="0" collapsed="false">
      <c r="A18" s="88" t="s">
        <v>23</v>
      </c>
      <c r="B18" s="87" t="n">
        <v>17298889</v>
      </c>
      <c r="C18" s="82" t="n">
        <v>18105590</v>
      </c>
      <c r="D18" s="83" t="n">
        <v>0</v>
      </c>
      <c r="E18" s="84" t="n">
        <v>0</v>
      </c>
      <c r="F18" s="84" t="n">
        <v>18095208</v>
      </c>
      <c r="G18" s="82" t="n">
        <v>18095208</v>
      </c>
    </row>
    <row r="19" customFormat="false" ht="15" hidden="false" customHeight="false" outlineLevel="0" collapsed="false">
      <c r="A19" s="88" t="s">
        <v>24</v>
      </c>
      <c r="B19" s="87" t="n">
        <v>13872246</v>
      </c>
      <c r="C19" s="82" t="n">
        <v>13720122</v>
      </c>
      <c r="D19" s="83" t="n">
        <v>13251670</v>
      </c>
      <c r="E19" s="84" t="n">
        <v>0</v>
      </c>
      <c r="F19" s="84" t="n">
        <v>0</v>
      </c>
      <c r="G19" s="82" t="n">
        <v>13251670</v>
      </c>
    </row>
    <row r="20" customFormat="false" ht="15" hidden="false" customHeight="false" outlineLevel="0" collapsed="false">
      <c r="A20" s="89" t="s">
        <v>25</v>
      </c>
      <c r="B20" s="87" t="n">
        <v>50836789</v>
      </c>
      <c r="C20" s="82" t="n">
        <v>50836789</v>
      </c>
      <c r="D20" s="83" t="n">
        <v>55919409</v>
      </c>
      <c r="E20" s="84" t="n">
        <v>0</v>
      </c>
      <c r="F20" s="84" t="n">
        <v>0</v>
      </c>
      <c r="G20" s="82" t="n">
        <v>55919409</v>
      </c>
    </row>
    <row r="21" s="221" customFormat="true" ht="15.75" hidden="false" customHeight="false" outlineLevel="0" collapsed="false">
      <c r="A21" s="90" t="s">
        <v>26</v>
      </c>
      <c r="B21" s="91" t="n">
        <v>296268841</v>
      </c>
      <c r="C21" s="92" t="n">
        <v>308925511</v>
      </c>
      <c r="D21" s="93" t="n">
        <v>69171079</v>
      </c>
      <c r="E21" s="94" t="n">
        <v>4655605</v>
      </c>
      <c r="F21" s="94" t="n">
        <f aca="false">SUM(F17:F20)</f>
        <v>236821229</v>
      </c>
      <c r="G21" s="92" t="n">
        <f aca="false">SUM(G15:G20)</f>
        <v>314945394</v>
      </c>
    </row>
    <row r="22" customFormat="false" ht="15" hidden="false" customHeight="false" outlineLevel="0" collapsed="false">
      <c r="A22" s="86" t="s">
        <v>27</v>
      </c>
      <c r="B22" s="87" t="n">
        <v>95641419</v>
      </c>
      <c r="C22" s="82" t="n">
        <v>111212920</v>
      </c>
      <c r="D22" s="83" t="n">
        <v>0</v>
      </c>
      <c r="E22" s="84" t="n">
        <v>0</v>
      </c>
      <c r="F22" s="84" t="n">
        <v>111405801</v>
      </c>
      <c r="G22" s="82" t="n">
        <v>111405801</v>
      </c>
    </row>
    <row r="23" customFormat="false" ht="15" hidden="false" customHeight="false" outlineLevel="0" collapsed="false">
      <c r="A23" s="86" t="s">
        <v>28</v>
      </c>
      <c r="B23" s="87" t="n">
        <v>131180852</v>
      </c>
      <c r="C23" s="82" t="n">
        <v>137527855</v>
      </c>
      <c r="D23" s="83" t="n">
        <v>0</v>
      </c>
      <c r="E23" s="84" t="n">
        <v>143650142</v>
      </c>
      <c r="F23" s="84"/>
      <c r="G23" s="96" t="n">
        <v>143650142</v>
      </c>
    </row>
    <row r="24" customFormat="false" ht="15" hidden="false" customHeight="false" outlineLevel="0" collapsed="false">
      <c r="A24" s="86" t="s">
        <v>29</v>
      </c>
      <c r="B24" s="87" t="n">
        <v>16404689</v>
      </c>
      <c r="C24" s="82" t="n">
        <v>16673607</v>
      </c>
      <c r="D24" s="83" t="n">
        <v>0</v>
      </c>
      <c r="E24" s="84" t="n">
        <v>16923711</v>
      </c>
      <c r="F24" s="84" t="n">
        <v>0</v>
      </c>
      <c r="G24" s="82" t="n">
        <v>16923711</v>
      </c>
    </row>
    <row r="25" customFormat="false" ht="15" hidden="false" customHeight="false" outlineLevel="0" collapsed="false">
      <c r="A25" s="86" t="s">
        <v>30</v>
      </c>
      <c r="B25" s="87" t="n">
        <v>584700877</v>
      </c>
      <c r="C25" s="82" t="n">
        <v>624006915</v>
      </c>
      <c r="D25" s="83" t="n">
        <v>1853000</v>
      </c>
      <c r="E25" s="84" t="n">
        <v>671166221</v>
      </c>
      <c r="F25" s="84" t="n">
        <v>0</v>
      </c>
      <c r="G25" s="82" t="n">
        <v>673019221</v>
      </c>
    </row>
    <row r="26" customFormat="false" ht="15" hidden="false" customHeight="false" outlineLevel="0" collapsed="false">
      <c r="A26" s="86" t="s">
        <v>31</v>
      </c>
      <c r="B26" s="87"/>
      <c r="C26" s="82"/>
      <c r="D26" s="83"/>
      <c r="E26" s="84"/>
      <c r="F26" s="84"/>
      <c r="G26" s="82"/>
    </row>
    <row r="27" customFormat="false" ht="15" hidden="false" customHeight="false" outlineLevel="0" collapsed="false">
      <c r="A27" s="88" t="s">
        <v>32</v>
      </c>
      <c r="B27" s="87" t="n">
        <v>74214102</v>
      </c>
      <c r="C27" s="82" t="n">
        <v>75476953</v>
      </c>
      <c r="D27" s="83" t="n">
        <v>60477415</v>
      </c>
      <c r="E27" s="84" t="n">
        <v>16278375</v>
      </c>
      <c r="F27" s="84" t="n">
        <v>0</v>
      </c>
      <c r="G27" s="82" t="n">
        <v>76755790</v>
      </c>
    </row>
    <row r="28" customFormat="false" ht="15" hidden="false" customHeight="false" outlineLevel="0" collapsed="false">
      <c r="A28" s="88" t="s">
        <v>33</v>
      </c>
      <c r="B28" s="87" t="n">
        <v>0</v>
      </c>
      <c r="C28" s="82" t="n">
        <v>0</v>
      </c>
      <c r="D28" s="83" t="n">
        <v>0</v>
      </c>
      <c r="E28" s="84" t="n">
        <v>0</v>
      </c>
      <c r="F28" s="84" t="n">
        <v>0</v>
      </c>
      <c r="G28" s="82" t="n">
        <v>0</v>
      </c>
    </row>
    <row r="29" customFormat="false" ht="15.75" hidden="false" customHeight="false" outlineLevel="0" collapsed="false">
      <c r="A29" s="97" t="s">
        <v>34</v>
      </c>
      <c r="B29" s="87" t="n">
        <v>25028888</v>
      </c>
      <c r="C29" s="82" t="n">
        <v>24024699</v>
      </c>
      <c r="D29" s="83" t="n">
        <v>10146630</v>
      </c>
      <c r="E29" s="98" t="n">
        <v>1867793</v>
      </c>
      <c r="F29" s="84" t="n">
        <v>12499848</v>
      </c>
      <c r="G29" s="99" t="n">
        <v>24514271</v>
      </c>
    </row>
    <row r="30" s="221" customFormat="true" ht="16.5" hidden="false" customHeight="false" outlineLevel="0" collapsed="false">
      <c r="A30" s="100" t="s">
        <v>35</v>
      </c>
      <c r="B30" s="101" t="n">
        <v>1315204263</v>
      </c>
      <c r="C30" s="102" t="n">
        <v>1391192839</v>
      </c>
      <c r="D30" s="103" t="n">
        <v>229380877</v>
      </c>
      <c r="E30" s="104" t="n">
        <v>866143193</v>
      </c>
      <c r="F30" s="105" t="n">
        <v>365024359</v>
      </c>
      <c r="G30" s="102" t="n">
        <f aca="false">SUM(G22:G29)+G21+G14</f>
        <v>1460548429</v>
      </c>
    </row>
    <row r="31" customFormat="false" ht="8.25" hidden="false" customHeight="true" outlineLevel="0" collapsed="false">
      <c r="A31" s="86"/>
      <c r="B31" s="87"/>
      <c r="C31" s="82"/>
      <c r="D31" s="83"/>
      <c r="E31" s="84"/>
      <c r="F31" s="84"/>
      <c r="G31" s="82"/>
    </row>
    <row r="32" customFormat="false" ht="15" hidden="false" customHeight="false" outlineLevel="0" collapsed="false">
      <c r="A32" s="80" t="s">
        <v>36</v>
      </c>
      <c r="B32" s="81"/>
      <c r="C32" s="82"/>
      <c r="D32" s="83"/>
      <c r="E32" s="84"/>
      <c r="F32" s="84"/>
      <c r="G32" s="82"/>
    </row>
    <row r="33" customFormat="false" ht="15" hidden="false" customHeight="false" outlineLevel="0" collapsed="false">
      <c r="A33" s="86" t="s">
        <v>37</v>
      </c>
      <c r="B33" s="87"/>
      <c r="C33" s="82"/>
      <c r="D33" s="83"/>
      <c r="E33" s="84"/>
      <c r="F33" s="84"/>
      <c r="G33" s="82"/>
    </row>
    <row r="34" customFormat="false" ht="15" hidden="false" customHeight="false" outlineLevel="0" collapsed="false">
      <c r="A34" s="88" t="s">
        <v>38</v>
      </c>
      <c r="B34" s="87" t="n">
        <v>298090284</v>
      </c>
      <c r="C34" s="82" t="n">
        <v>305243022</v>
      </c>
      <c r="D34" s="83" t="n">
        <v>90916766</v>
      </c>
      <c r="E34" s="84" t="n">
        <v>122362727</v>
      </c>
      <c r="F34" s="84" t="n">
        <v>94248998</v>
      </c>
      <c r="G34" s="82" t="n">
        <v>307528491</v>
      </c>
    </row>
    <row r="35" customFormat="false" ht="15" hidden="false" customHeight="false" outlineLevel="0" collapsed="false">
      <c r="A35" s="88" t="s">
        <v>39</v>
      </c>
      <c r="B35" s="87" t="n">
        <v>206261826</v>
      </c>
      <c r="C35" s="82" t="n">
        <v>226661959</v>
      </c>
      <c r="D35" s="83" t="n">
        <v>97299</v>
      </c>
      <c r="E35" s="84" t="n">
        <v>123697</v>
      </c>
      <c r="F35" s="84" t="n">
        <f aca="false">227093384+10000000</f>
        <v>237093384</v>
      </c>
      <c r="G35" s="82" t="n">
        <f aca="false">SUM(D35:F35)</f>
        <v>237314380</v>
      </c>
    </row>
    <row r="36" customFormat="false" ht="15" hidden="false" customHeight="false" outlineLevel="0" collapsed="false">
      <c r="A36" s="88" t="s">
        <v>40</v>
      </c>
      <c r="B36" s="87" t="n">
        <v>95373704</v>
      </c>
      <c r="C36" s="82" t="n">
        <v>95142644</v>
      </c>
      <c r="D36" s="83" t="n">
        <v>0</v>
      </c>
      <c r="E36" s="84" t="n">
        <v>72275968</v>
      </c>
      <c r="F36" s="84" t="n">
        <v>25131157</v>
      </c>
      <c r="G36" s="82" t="n">
        <v>97407125</v>
      </c>
    </row>
    <row r="37" customFormat="false" ht="15" hidden="false" customHeight="false" outlineLevel="0" collapsed="false">
      <c r="A37" s="88" t="s">
        <v>41</v>
      </c>
      <c r="B37" s="87" t="n">
        <v>35054877</v>
      </c>
      <c r="C37" s="82" t="n">
        <v>36904688</v>
      </c>
      <c r="D37" s="83" t="n">
        <v>37833328</v>
      </c>
      <c r="E37" s="84" t="n">
        <v>56912</v>
      </c>
      <c r="F37" s="84" t="n">
        <v>147479</v>
      </c>
      <c r="G37" s="82" t="n">
        <v>38037719</v>
      </c>
    </row>
    <row r="38" customFormat="false" ht="15" hidden="false" customHeight="false" outlineLevel="0" collapsed="false">
      <c r="A38" s="88" t="s">
        <v>42</v>
      </c>
      <c r="B38" s="87" t="n">
        <v>2230641</v>
      </c>
      <c r="C38" s="82" t="n">
        <v>2909113</v>
      </c>
      <c r="D38" s="83" t="n">
        <v>2192396</v>
      </c>
      <c r="E38" s="84" t="n">
        <v>743869</v>
      </c>
      <c r="F38" s="84" t="n">
        <v>54591</v>
      </c>
      <c r="G38" s="82" t="n">
        <v>2990856</v>
      </c>
    </row>
    <row r="39" customFormat="false" ht="15" hidden="false" customHeight="false" outlineLevel="0" collapsed="false">
      <c r="A39" s="88" t="s">
        <v>43</v>
      </c>
      <c r="B39" s="87" t="n">
        <v>25048346</v>
      </c>
      <c r="C39" s="82" t="n">
        <v>27067399</v>
      </c>
      <c r="D39" s="83" t="n">
        <v>22308425</v>
      </c>
      <c r="E39" s="84" t="n">
        <v>1330646</v>
      </c>
      <c r="F39" s="84" t="n">
        <v>4682544</v>
      </c>
      <c r="G39" s="82" t="n">
        <v>28321615</v>
      </c>
    </row>
    <row r="40" customFormat="false" ht="15" hidden="false" customHeight="false" outlineLevel="0" collapsed="false">
      <c r="A40" s="88" t="s">
        <v>44</v>
      </c>
      <c r="B40" s="87" t="n">
        <v>35666662</v>
      </c>
      <c r="C40" s="82" t="n">
        <v>36948692</v>
      </c>
      <c r="D40" s="83" t="n">
        <v>18021088</v>
      </c>
      <c r="E40" s="84" t="n">
        <v>18770541</v>
      </c>
      <c r="F40" s="84" t="n">
        <v>342471</v>
      </c>
      <c r="G40" s="82" t="n">
        <v>37134100</v>
      </c>
    </row>
    <row r="41" customFormat="false" ht="15" hidden="false" customHeight="false" outlineLevel="0" collapsed="false">
      <c r="A41" s="88" t="s">
        <v>45</v>
      </c>
      <c r="B41" s="87" t="n">
        <v>9024373</v>
      </c>
      <c r="C41" s="82" t="n">
        <v>9975637</v>
      </c>
      <c r="D41" s="83" t="n">
        <v>2330516</v>
      </c>
      <c r="E41" s="84" t="n">
        <v>168108</v>
      </c>
      <c r="F41" s="84" t="n">
        <v>7926895</v>
      </c>
      <c r="G41" s="82" t="n">
        <v>10425519</v>
      </c>
    </row>
    <row r="42" customFormat="false" ht="15" hidden="false" customHeight="false" outlineLevel="0" collapsed="false">
      <c r="A42" s="86" t="s">
        <v>46</v>
      </c>
      <c r="B42" s="87" t="n">
        <v>16629681</v>
      </c>
      <c r="C42" s="82" t="n">
        <v>16204632</v>
      </c>
      <c r="D42" s="83" t="n">
        <v>0</v>
      </c>
      <c r="E42" s="84" t="n">
        <v>18288525</v>
      </c>
      <c r="F42" s="84" t="n">
        <v>0</v>
      </c>
      <c r="G42" s="82" t="n">
        <v>18288525</v>
      </c>
    </row>
    <row r="43" customFormat="false" ht="15" hidden="false" customHeight="false" outlineLevel="0" collapsed="false">
      <c r="A43" s="86" t="s">
        <v>30</v>
      </c>
      <c r="B43" s="87" t="n">
        <v>538659619</v>
      </c>
      <c r="C43" s="82" t="n">
        <v>556431679</v>
      </c>
      <c r="D43" s="83" t="n">
        <v>0</v>
      </c>
      <c r="E43" s="84" t="n">
        <v>595520818</v>
      </c>
      <c r="F43" s="84" t="n">
        <v>143522</v>
      </c>
      <c r="G43" s="82" t="n">
        <v>595664340</v>
      </c>
    </row>
    <row r="44" customFormat="false" ht="15.75" hidden="false" customHeight="false" outlineLevel="0" collapsed="false">
      <c r="A44" s="108" t="s">
        <v>47</v>
      </c>
      <c r="B44" s="87" t="n">
        <v>0</v>
      </c>
      <c r="C44" s="82" t="n">
        <v>0</v>
      </c>
      <c r="D44" s="83" t="n">
        <v>0</v>
      </c>
      <c r="E44" s="98" t="n">
        <v>0</v>
      </c>
      <c r="F44" s="84" t="n">
        <v>0</v>
      </c>
      <c r="G44" s="82" t="n">
        <v>0</v>
      </c>
    </row>
    <row r="45" s="221" customFormat="true" ht="16.5" hidden="false" customHeight="false" outlineLevel="0" collapsed="false">
      <c r="A45" s="100" t="s">
        <v>48</v>
      </c>
      <c r="B45" s="101" t="n">
        <v>1262040013</v>
      </c>
      <c r="C45" s="102" t="n">
        <v>1313489465</v>
      </c>
      <c r="D45" s="103" t="n">
        <f aca="false">SUM(D34:D44)</f>
        <v>173699818</v>
      </c>
      <c r="E45" s="105" t="n">
        <f aca="false">SUM(E34:E44)</f>
        <v>829641811</v>
      </c>
      <c r="F45" s="105" t="n">
        <f aca="false">SUM(F34:F44)</f>
        <v>369771041</v>
      </c>
      <c r="G45" s="102" t="n">
        <f aca="false">SUM(G34:G44)</f>
        <v>1373112670</v>
      </c>
    </row>
    <row r="46" customFormat="false" ht="6.75" hidden="false" customHeight="true" outlineLevel="0" collapsed="false">
      <c r="A46" s="86"/>
      <c r="B46" s="87"/>
      <c r="C46" s="82"/>
      <c r="D46" s="83"/>
      <c r="E46" s="84"/>
      <c r="F46" s="84"/>
      <c r="G46" s="82"/>
    </row>
    <row r="47" customFormat="false" ht="15" hidden="false" customHeight="false" outlineLevel="0" collapsed="false">
      <c r="A47" s="80" t="s">
        <v>49</v>
      </c>
      <c r="B47" s="81"/>
      <c r="C47" s="82"/>
      <c r="D47" s="83"/>
      <c r="E47" s="84"/>
      <c r="F47" s="84"/>
      <c r="G47" s="82"/>
    </row>
    <row r="48" customFormat="false" ht="15" hidden="false" customHeight="false" outlineLevel="0" collapsed="false">
      <c r="A48" s="86" t="s">
        <v>50</v>
      </c>
      <c r="B48" s="87"/>
      <c r="C48" s="82"/>
      <c r="D48" s="83"/>
      <c r="E48" s="84"/>
      <c r="F48" s="84"/>
      <c r="G48" s="82"/>
    </row>
    <row r="49" customFormat="false" ht="15" hidden="false" customHeight="false" outlineLevel="0" collapsed="false">
      <c r="A49" s="88" t="s">
        <v>51</v>
      </c>
      <c r="B49" s="87" t="n">
        <v>30306444</v>
      </c>
      <c r="C49" s="82" t="n">
        <v>30306444</v>
      </c>
      <c r="D49" s="83" t="n">
        <v>290005</v>
      </c>
      <c r="E49" s="84" t="n">
        <v>36501382</v>
      </c>
      <c r="F49" s="84" t="n">
        <v>0</v>
      </c>
      <c r="G49" s="82" t="n">
        <v>36791387</v>
      </c>
    </row>
    <row r="50" customFormat="false" ht="15" hidden="false" customHeight="false" outlineLevel="0" collapsed="false">
      <c r="A50" s="88" t="s">
        <v>52</v>
      </c>
      <c r="B50" s="87" t="n">
        <v>0</v>
      </c>
      <c r="C50" s="82" t="n">
        <v>0</v>
      </c>
      <c r="D50" s="83" t="n">
        <v>0</v>
      </c>
      <c r="E50" s="84" t="n">
        <v>0</v>
      </c>
      <c r="F50" s="84" t="n">
        <v>0</v>
      </c>
      <c r="G50" s="82" t="n">
        <v>0</v>
      </c>
    </row>
    <row r="51" customFormat="false" ht="15" hidden="false" customHeight="false" outlineLevel="0" collapsed="false">
      <c r="A51" s="89" t="s">
        <v>53</v>
      </c>
      <c r="B51" s="87" t="n">
        <v>0</v>
      </c>
      <c r="C51" s="82" t="n">
        <v>0</v>
      </c>
      <c r="D51" s="83" t="n">
        <v>0</v>
      </c>
      <c r="E51" s="109" t="n">
        <v>0</v>
      </c>
      <c r="F51" s="84" t="n">
        <v>0</v>
      </c>
      <c r="G51" s="82" t="n">
        <v>0</v>
      </c>
    </row>
    <row r="52" customFormat="false" ht="15" hidden="false" customHeight="false" outlineLevel="0" collapsed="false">
      <c r="A52" s="110" t="s">
        <v>54</v>
      </c>
      <c r="B52" s="111" t="n">
        <v>30306444</v>
      </c>
      <c r="C52" s="112" t="n">
        <v>30306444</v>
      </c>
      <c r="D52" s="113" t="n">
        <v>290005</v>
      </c>
      <c r="E52" s="109" t="n">
        <v>36501382</v>
      </c>
      <c r="F52" s="114" t="n">
        <v>0</v>
      </c>
      <c r="G52" s="112" t="n">
        <v>36791387</v>
      </c>
    </row>
    <row r="53" customFormat="false" ht="15" hidden="false" customHeight="false" outlineLevel="0" collapsed="false">
      <c r="A53" s="86"/>
      <c r="B53" s="87"/>
      <c r="C53" s="82"/>
      <c r="D53" s="83"/>
      <c r="E53" s="84"/>
      <c r="F53" s="84"/>
      <c r="G53" s="82"/>
    </row>
    <row r="54" customFormat="false" ht="15" hidden="false" customHeight="false" outlineLevel="0" collapsed="false">
      <c r="A54" s="86" t="s">
        <v>55</v>
      </c>
      <c r="B54" s="87"/>
      <c r="C54" s="82"/>
      <c r="D54" s="83"/>
      <c r="E54" s="84"/>
      <c r="F54" s="84"/>
      <c r="G54" s="82"/>
    </row>
    <row r="55" customFormat="false" ht="15" hidden="false" customHeight="false" outlineLevel="0" collapsed="false">
      <c r="A55" s="88" t="s">
        <v>56</v>
      </c>
      <c r="B55" s="87" t="n">
        <v>0</v>
      </c>
      <c r="C55" s="82" t="n">
        <v>0</v>
      </c>
      <c r="D55" s="83" t="n">
        <v>0</v>
      </c>
      <c r="E55" s="84" t="n">
        <v>0</v>
      </c>
      <c r="F55" s="84" t="n">
        <v>0</v>
      </c>
      <c r="G55" s="82" t="n">
        <v>0</v>
      </c>
    </row>
    <row r="56" customFormat="false" ht="15" hidden="false" customHeight="false" outlineLevel="0" collapsed="false">
      <c r="A56" s="89" t="s">
        <v>78</v>
      </c>
      <c r="B56" s="115" t="n">
        <v>22857806</v>
      </c>
      <c r="C56" s="116" t="n">
        <v>47396930</v>
      </c>
      <c r="D56" s="117" t="n">
        <v>55391054</v>
      </c>
      <c r="E56" s="109" t="n">
        <v>0</v>
      </c>
      <c r="F56" s="109" t="n">
        <v>-4746682</v>
      </c>
      <c r="G56" s="116" t="n">
        <v>50644372</v>
      </c>
    </row>
    <row r="57" customFormat="false" ht="15.75" hidden="false" customHeight="false" outlineLevel="0" collapsed="false">
      <c r="A57" s="118" t="s">
        <v>57</v>
      </c>
      <c r="B57" s="119" t="n">
        <v>22857806</v>
      </c>
      <c r="C57" s="120" t="n">
        <v>47396930</v>
      </c>
      <c r="D57" s="121" t="n">
        <v>55391054</v>
      </c>
      <c r="E57" s="98" t="n">
        <v>0</v>
      </c>
      <c r="F57" s="98" t="n">
        <v>-4746682</v>
      </c>
      <c r="G57" s="122" t="n">
        <v>50644372</v>
      </c>
    </row>
    <row r="58" s="221" customFormat="true" ht="17.25" hidden="false" customHeight="false" outlineLevel="0" collapsed="false">
      <c r="A58" s="222" t="s">
        <v>58</v>
      </c>
      <c r="B58" s="223" t="n">
        <v>1315204263</v>
      </c>
      <c r="C58" s="224" t="n">
        <v>1391192839</v>
      </c>
      <c r="D58" s="225" t="n">
        <v>229380877</v>
      </c>
      <c r="E58" s="226" t="n">
        <v>866143193</v>
      </c>
      <c r="F58" s="226" t="n">
        <v>365024359</v>
      </c>
      <c r="G58" s="224" t="n">
        <f aca="false">+G45+G52+G57</f>
        <v>1460548429</v>
      </c>
    </row>
    <row r="60" customFormat="false" ht="15" hidden="false" customHeight="false" outlineLevel="0" collapsed="false">
      <c r="A60" s="229"/>
      <c r="B60" s="235"/>
      <c r="C60" s="229"/>
    </row>
    <row r="61" customFormat="false" ht="15" hidden="false" customHeight="false" outlineLevel="0" collapsed="false">
      <c r="A61" s="230"/>
      <c r="B61" s="236"/>
      <c r="C61" s="230"/>
    </row>
    <row r="62" customFormat="false" ht="15" hidden="false" customHeight="false" outlineLevel="0" collapsed="false">
      <c r="A62" s="232"/>
      <c r="B62" s="237"/>
      <c r="C62" s="232"/>
    </row>
    <row r="63" customFormat="false" ht="15" hidden="false" customHeight="false" outlineLevel="0" collapsed="false">
      <c r="A63" s="232"/>
      <c r="B63" s="237"/>
      <c r="C63" s="232"/>
      <c r="D63" s="213"/>
      <c r="E63" s="213"/>
      <c r="F63" s="213"/>
      <c r="G63" s="213"/>
    </row>
    <row r="64" customFormat="false" ht="15" hidden="false" customHeight="false" outlineLevel="0" collapsed="false">
      <c r="A64" s="232"/>
      <c r="B64" s="237"/>
      <c r="C64" s="232"/>
      <c r="D64" s="213"/>
      <c r="E64" s="213"/>
      <c r="F64" s="213"/>
      <c r="G64" s="213"/>
    </row>
    <row r="65" customFormat="false" ht="15" hidden="false" customHeight="false" outlineLevel="0" collapsed="false">
      <c r="A65" s="232"/>
      <c r="B65" s="237"/>
      <c r="C65" s="232"/>
      <c r="D65" s="213"/>
      <c r="E65" s="213"/>
      <c r="F65" s="213"/>
      <c r="G65" s="213"/>
    </row>
    <row r="66" customFormat="false" ht="15" hidden="false" customHeight="false" outlineLevel="0" collapsed="false">
      <c r="A66" s="232"/>
      <c r="B66" s="237"/>
      <c r="C66" s="232"/>
      <c r="D66" s="213"/>
      <c r="E66" s="213"/>
      <c r="F66" s="213"/>
      <c r="G66" s="213"/>
    </row>
  </sheetData>
  <mergeCells count="6">
    <mergeCell ref="A1:G1"/>
    <mergeCell ref="A2:G2"/>
    <mergeCell ref="A3:G3"/>
    <mergeCell ref="A5:A6"/>
    <mergeCell ref="B5:C5"/>
    <mergeCell ref="D5:G5"/>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00:53:43Z</dcterms:created>
  <dc:creator>fox</dc:creator>
  <dc:description/>
  <dc:language>en-US</dc:language>
  <cp:lastModifiedBy>Jill Taylor</cp:lastModifiedBy>
  <cp:lastPrinted>2014-06-30T21:35:25Z</cp:lastPrinted>
  <dcterms:modified xsi:type="dcterms:W3CDTF">2014-06-30T21:44:42Z</dcterms:modified>
  <cp:revision>0</cp:revision>
  <dc:subject/>
  <dc:title/>
</cp:coreProperties>
</file>