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" sheetId="1" state="visible" r:id="rId2"/>
    <sheet name="NON-RESIDENT" sheetId="2" state="visible" r:id="rId3"/>
  </sheets>
  <definedNames>
    <definedName function="false" hidden="false" localSheetId="1" name="_xlnm.Print_Area" vbProcedure="false">'NON-RESIDENT'!$A$1:$O$65</definedName>
    <definedName function="false" hidden="false" localSheetId="1" name="_xlnm.Print_Titles" vbProcedure="false">'NON-RESIDENT'!$1:$5</definedName>
    <definedName function="false" hidden="false" localSheetId="0" name="_xlnm.Print_Area" vbProcedure="false">RESIDENT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University of Colorado FY 2011 Academic Year Tuition and Fee Rates</t>
  </si>
  <si>
    <t xml:space="preserve">Resident Full-Time (30 Credit Hours)</t>
  </si>
  <si>
    <t xml:space="preserve">FY 2010 Cost of Attendance</t>
  </si>
  <si>
    <t xml:space="preserve">FY 2011 Cost of Attendance</t>
  </si>
  <si>
    <t xml:space="preserve">$</t>
  </si>
  <si>
    <t xml:space="preserve">%</t>
  </si>
  <si>
    <t xml:space="preserve">Campus</t>
  </si>
  <si>
    <r>
      <rPr>
        <b val="true"/>
        <sz val="10"/>
        <color rgb="FFFFFFFF"/>
        <rFont val="Arial"/>
        <family val="2"/>
      </rPr>
      <t xml:space="preserve">Tuition </t>
    </r>
    <r>
      <rPr>
        <b val="true"/>
        <vertAlign val="superscript"/>
        <sz val="10"/>
        <color rgb="FFFFFFFF"/>
        <rFont val="Arial"/>
        <family val="2"/>
      </rPr>
      <t xml:space="preserve">a</t>
    </r>
  </si>
  <si>
    <r>
      <rPr>
        <b val="true"/>
        <sz val="10"/>
        <color rgb="FFFFFFFF"/>
        <rFont val="Arial"/>
        <family val="2"/>
      </rPr>
      <t xml:space="preserve">Fees </t>
    </r>
    <r>
      <rPr>
        <b val="true"/>
        <vertAlign val="superscript"/>
        <sz val="10"/>
        <color rgb="FFFFFFFF"/>
        <rFont val="Arial"/>
        <family val="2"/>
      </rPr>
      <t xml:space="preserve">b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R&amp;B </t>
    </r>
    <r>
      <rPr>
        <b val="true"/>
        <vertAlign val="superscript"/>
        <sz val="10"/>
        <color rgb="FFFFFFFF"/>
        <rFont val="Arial"/>
        <family val="2"/>
      </rPr>
      <t xml:space="preserve">c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Other </t>
    </r>
    <r>
      <rPr>
        <b val="true"/>
        <vertAlign val="superscript"/>
        <sz val="10"/>
        <color rgb="FFFFFFFF"/>
        <rFont val="Arial"/>
        <family val="2"/>
      </rPr>
      <t xml:space="preserve">d</t>
    </r>
  </si>
  <si>
    <t xml:space="preserve">Total</t>
  </si>
  <si>
    <t xml:space="preserve">Change</t>
  </si>
  <si>
    <t xml:space="preserve">Boulder</t>
  </si>
  <si>
    <t xml:space="preserve">Undergraduate</t>
  </si>
  <si>
    <t xml:space="preserve">Arts &amp; Sciences / All Other</t>
  </si>
  <si>
    <t xml:space="preserve">Journalism / Music</t>
  </si>
  <si>
    <t xml:space="preserve">Engineering</t>
  </si>
  <si>
    <t xml:space="preserve">Business</t>
  </si>
  <si>
    <t xml:space="preserve">Graduate</t>
  </si>
  <si>
    <t xml:space="preserve">Other Business</t>
  </si>
  <si>
    <t xml:space="preserve">MBA Business (1st Year)</t>
  </si>
  <si>
    <t xml:space="preserve">Law JD (1st Year)</t>
  </si>
  <si>
    <t xml:space="preserve">Masters Law</t>
  </si>
  <si>
    <t xml:space="preserve">N\A</t>
  </si>
  <si>
    <t xml:space="preserve">Colorado Springs</t>
  </si>
  <si>
    <t xml:space="preserve">Lower Division</t>
  </si>
  <si>
    <t xml:space="preserve">Upper Division--LAS / Education</t>
  </si>
  <si>
    <t xml:space="preserve">Upper Division--Business / Engineering</t>
  </si>
  <si>
    <t xml:space="preserve">Upper Division--Nursing</t>
  </si>
  <si>
    <t xml:space="preserve">Level I-All Other</t>
  </si>
  <si>
    <t xml:space="preserve">Level II-GSPA/Education</t>
  </si>
  <si>
    <t xml:space="preserve">Level III-Bus/Eng/Geropsychology</t>
  </si>
  <si>
    <t xml:space="preserve">Level IV-Nursing</t>
  </si>
  <si>
    <t xml:space="preserve">Denver</t>
  </si>
  <si>
    <t xml:space="preserve">All Lower Division</t>
  </si>
  <si>
    <t xml:space="preserve">All Upper Division</t>
  </si>
  <si>
    <t xml:space="preserve">Liberal Arts</t>
  </si>
  <si>
    <t xml:space="preserve">Architecture &amp; Planning</t>
  </si>
  <si>
    <t xml:space="preserve">Public Affairs </t>
  </si>
  <si>
    <t xml:space="preserve">Arts &amp; Media</t>
  </si>
  <si>
    <t xml:space="preserve">Education</t>
  </si>
  <si>
    <t xml:space="preserve">Business / Non-Degree</t>
  </si>
  <si>
    <r>
      <rPr>
        <b val="true"/>
        <sz val="10"/>
        <rFont val="Arial"/>
        <family val="2"/>
      </rPr>
      <t xml:space="preserve">Anschutz Medical Campus</t>
    </r>
    <r>
      <rPr>
        <vertAlign val="superscript"/>
        <sz val="10"/>
        <rFont val="Arial"/>
        <family val="2"/>
      </rPr>
      <t xml:space="preserve">e</t>
    </r>
  </si>
  <si>
    <t xml:space="preserve">Nursing </t>
  </si>
  <si>
    <t xml:space="preserve"> </t>
  </si>
  <si>
    <t xml:space="preserve">Child Health Associate</t>
  </si>
  <si>
    <t xml:space="preserve">Basic Clinical Science</t>
  </si>
  <si>
    <t xml:space="preserve">Masters Public Health </t>
  </si>
  <si>
    <t xml:space="preserve">MS Biostatistics</t>
  </si>
  <si>
    <t xml:space="preserve">Genetic Counseling</t>
  </si>
  <si>
    <t xml:space="preserve">MS Nursing </t>
  </si>
  <si>
    <t xml:space="preserve">PhD Nursing</t>
  </si>
  <si>
    <t xml:space="preserve">Pharmacy</t>
  </si>
  <si>
    <t xml:space="preserve">Professional</t>
  </si>
  <si>
    <t xml:space="preserve">Doctor of Medicine  </t>
  </si>
  <si>
    <t xml:space="preserve">Doctor of Dental Surgery</t>
  </si>
  <si>
    <t xml:space="preserve">Doctor of Physical Therapy</t>
  </si>
  <si>
    <t xml:space="preserve">Doctor of Nursing Practice</t>
  </si>
  <si>
    <t xml:space="preserve">Doctor of Pharmacy</t>
  </si>
  <si>
    <t xml:space="preserve">Footnotes:</t>
  </si>
  <si>
    <t xml:space="preserve">a:  Undergraduate tuition rates do not include the amount offset by the College Opportunity Fund for eligible students.</t>
  </si>
  <si>
    <t xml:space="preserve">b:  Fees presented do not include instructional program or course fees.</t>
  </si>
  <si>
    <t xml:space="preserve">c:  Room and Board for UCB and UCCS undergraduates is the actual rate for a double on campus.  Room and Board for Denver campus undergraduates are from AY 10-11 Campus Village rates. For all other tuition rates, it is a CCHE approved annual allowance.</t>
  </si>
  <si>
    <t xml:space="preserve">d:  Other is a CCHE approved annual allowance for books and supplies, medical, transportation and personal expenses.</t>
  </si>
  <si>
    <t xml:space="preserve">e:  Academic year for several programs at AMC is considered above 30 credit hours; for consistency purposes Cost of Attendance was calculated on 30 credit hours.</t>
  </si>
  <si>
    <t xml:space="preserve">Non-Resident  Full-Time (30 Credit Hours)</t>
  </si>
  <si>
    <t xml:space="preserve">Tuition</t>
  </si>
  <si>
    <t xml:space="preserve">MBA Business</t>
  </si>
  <si>
    <t xml:space="preserve">Law JD</t>
  </si>
  <si>
    <r>
      <rPr>
        <b val="true"/>
        <sz val="10"/>
        <rFont val="Arial"/>
        <family val="2"/>
      </rPr>
      <t xml:space="preserve">Anschutz Medical Campus</t>
    </r>
    <r>
      <rPr>
        <b val="true"/>
        <vertAlign val="superscript"/>
        <sz val="10"/>
        <rFont val="Arial"/>
        <family val="2"/>
      </rPr>
      <t xml:space="preserve">e</t>
    </r>
  </si>
  <si>
    <t xml:space="preserve">Medicine  Accountable Students</t>
  </si>
  <si>
    <t xml:space="preserve">Dentistry  Accountable Students</t>
  </si>
  <si>
    <t xml:space="preserve">e:   Academic year for several programs at AMC is considered above 30 credit hours; for consistency purposes COA was calculated on 30 credit ho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\$#,##0_);[RED]&quot;($&quot;#,##0\)"/>
    <numFmt numFmtId="167" formatCode="\$#,##0.00_);[RED]&quot;($&quot;#,##0.00\)"/>
    <numFmt numFmtId="168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CC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CC0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gents Tuition Options, 4-option request 2007 05 09 for FA and bursar w rate chang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33.7"/>
    <col collapsed="false" customWidth="true" hidden="false" outlineLevel="0" max="15" min="14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9.5" hidden="false" customHeight="true" outlineLevel="0" collapsed="false">
      <c r="A4" s="3"/>
      <c r="B4" s="4"/>
      <c r="C4" s="5"/>
      <c r="D4" s="6" t="s">
        <v>2</v>
      </c>
      <c r="E4" s="6"/>
      <c r="F4" s="6"/>
      <c r="G4" s="6"/>
      <c r="H4" s="6"/>
      <c r="I4" s="7" t="s">
        <v>3</v>
      </c>
      <c r="J4" s="7"/>
      <c r="K4" s="7"/>
      <c r="L4" s="7"/>
      <c r="M4" s="7"/>
      <c r="N4" s="8" t="s">
        <v>4</v>
      </c>
      <c r="O4" s="9" t="s">
        <v>5</v>
      </c>
      <c r="P4" s="10"/>
      <c r="Q4" s="10"/>
    </row>
    <row r="5" customFormat="false" ht="19.5" hidden="false" customHeight="true" outlineLevel="0" collapsed="false">
      <c r="A5" s="11" t="s">
        <v>6</v>
      </c>
      <c r="B5" s="11"/>
      <c r="C5" s="11"/>
      <c r="D5" s="12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5" t="s">
        <v>7</v>
      </c>
      <c r="J5" s="13" t="s">
        <v>8</v>
      </c>
      <c r="K5" s="13" t="s">
        <v>9</v>
      </c>
      <c r="L5" s="13" t="s">
        <v>10</v>
      </c>
      <c r="M5" s="16" t="s">
        <v>11</v>
      </c>
      <c r="N5" s="17" t="s">
        <v>12</v>
      </c>
      <c r="O5" s="18" t="s">
        <v>12</v>
      </c>
      <c r="P5" s="10"/>
      <c r="Q5" s="10"/>
    </row>
    <row r="6" customFormat="false" ht="15" hidden="false" customHeight="false" outlineLevel="0" collapsed="false">
      <c r="A6" s="19" t="s">
        <v>13</v>
      </c>
      <c r="B6" s="20"/>
      <c r="C6" s="21"/>
      <c r="D6" s="21"/>
      <c r="E6" s="21"/>
      <c r="F6" s="21"/>
      <c r="G6" s="21"/>
      <c r="H6" s="22"/>
      <c r="I6" s="21"/>
      <c r="J6" s="21"/>
      <c r="K6" s="21"/>
      <c r="L6" s="21"/>
      <c r="M6" s="22"/>
      <c r="N6" s="21"/>
      <c r="O6" s="23"/>
      <c r="P6" s="10"/>
      <c r="Q6" s="10"/>
    </row>
    <row r="7" customFormat="false" ht="15" hidden="false" customHeight="false" outlineLevel="0" collapsed="false">
      <c r="A7" s="24"/>
      <c r="B7" s="25" t="s">
        <v>14</v>
      </c>
      <c r="C7" s="25"/>
      <c r="D7" s="24"/>
      <c r="E7" s="25"/>
      <c r="F7" s="25"/>
      <c r="G7" s="25"/>
      <c r="H7" s="26"/>
      <c r="I7" s="24"/>
      <c r="J7" s="25"/>
      <c r="K7" s="25"/>
      <c r="L7" s="25"/>
      <c r="M7" s="26"/>
      <c r="N7" s="25"/>
      <c r="O7" s="26"/>
      <c r="P7" s="10"/>
      <c r="Q7" s="10"/>
    </row>
    <row r="8" customFormat="false" ht="15" hidden="false" customHeight="false" outlineLevel="0" collapsed="false">
      <c r="A8" s="24"/>
      <c r="B8" s="25"/>
      <c r="C8" s="25" t="s">
        <v>15</v>
      </c>
      <c r="D8" s="27" t="n">
        <v>6446</v>
      </c>
      <c r="E8" s="28" t="n">
        <v>1486</v>
      </c>
      <c r="F8" s="28" t="n">
        <v>10378</v>
      </c>
      <c r="G8" s="29" t="n">
        <v>6447</v>
      </c>
      <c r="H8" s="30" t="n">
        <v>24757</v>
      </c>
      <c r="I8" s="27" t="n">
        <v>7018</v>
      </c>
      <c r="J8" s="28" t="n">
        <v>1493</v>
      </c>
      <c r="K8" s="28" t="n">
        <v>10792</v>
      </c>
      <c r="L8" s="29" t="n">
        <v>6447</v>
      </c>
      <c r="M8" s="30" t="n">
        <f aca="false">I8+J8+K8+L8</f>
        <v>25750</v>
      </c>
      <c r="N8" s="28" t="n">
        <f aca="false">M8-H8</f>
        <v>993</v>
      </c>
      <c r="O8" s="31" t="n">
        <f aca="false">N8/H8</f>
        <v>0.0401098679161449</v>
      </c>
      <c r="P8" s="10"/>
      <c r="Q8" s="10"/>
    </row>
    <row r="9" customFormat="false" ht="15" hidden="false" customHeight="false" outlineLevel="0" collapsed="false">
      <c r="A9" s="24"/>
      <c r="B9" s="25"/>
      <c r="C9" s="25" t="s">
        <v>16</v>
      </c>
      <c r="D9" s="27" t="n">
        <v>6688</v>
      </c>
      <c r="E9" s="28" t="n">
        <v>1486</v>
      </c>
      <c r="F9" s="28" t="n">
        <v>10378</v>
      </c>
      <c r="G9" s="29" t="n">
        <v>6447</v>
      </c>
      <c r="H9" s="30" t="n">
        <v>24999</v>
      </c>
      <c r="I9" s="27" t="n">
        <v>7282</v>
      </c>
      <c r="J9" s="28" t="n">
        <v>1493</v>
      </c>
      <c r="K9" s="28" t="n">
        <v>10792</v>
      </c>
      <c r="L9" s="29" t="n">
        <v>6447</v>
      </c>
      <c r="M9" s="30" t="n">
        <f aca="false">I9+J9+K9+L9</f>
        <v>26014</v>
      </c>
      <c r="N9" s="28" t="n">
        <f aca="false">M9-H9</f>
        <v>1015</v>
      </c>
      <c r="O9" s="31" t="n">
        <f aca="false">N9/H9</f>
        <v>0.0406016240649626</v>
      </c>
      <c r="P9" s="10"/>
      <c r="Q9" s="10"/>
    </row>
    <row r="10" customFormat="false" ht="15" hidden="false" customHeight="false" outlineLevel="0" collapsed="false">
      <c r="A10" s="24"/>
      <c r="B10" s="25"/>
      <c r="C10" s="25" t="s">
        <v>17</v>
      </c>
      <c r="D10" s="27" t="n">
        <v>8932</v>
      </c>
      <c r="E10" s="28" t="n">
        <v>1486</v>
      </c>
      <c r="F10" s="28" t="n">
        <v>10378</v>
      </c>
      <c r="G10" s="29" t="n">
        <v>6447</v>
      </c>
      <c r="H10" s="30" t="n">
        <v>27243</v>
      </c>
      <c r="I10" s="27" t="n">
        <v>9746</v>
      </c>
      <c r="J10" s="28" t="n">
        <v>1493</v>
      </c>
      <c r="K10" s="28" t="n">
        <v>10792</v>
      </c>
      <c r="L10" s="29" t="n">
        <v>6447</v>
      </c>
      <c r="M10" s="30" t="n">
        <f aca="false">I10+J10+K10+L10</f>
        <v>28478</v>
      </c>
      <c r="N10" s="28" t="n">
        <f aca="false">M10-H10</f>
        <v>1235</v>
      </c>
      <c r="O10" s="31" t="n">
        <f aca="false">N10/H10</f>
        <v>0.0453327460265022</v>
      </c>
      <c r="P10" s="10"/>
      <c r="Q10" s="10"/>
    </row>
    <row r="11" customFormat="false" ht="15" hidden="false" customHeight="false" outlineLevel="0" collapsed="false">
      <c r="A11" s="32"/>
      <c r="B11" s="33"/>
      <c r="C11" s="33" t="s">
        <v>18</v>
      </c>
      <c r="D11" s="34" t="n">
        <v>10296</v>
      </c>
      <c r="E11" s="28" t="n">
        <v>1486</v>
      </c>
      <c r="F11" s="35" t="n">
        <v>10378</v>
      </c>
      <c r="G11" s="36" t="n">
        <v>6447</v>
      </c>
      <c r="H11" s="37" t="n">
        <v>28607</v>
      </c>
      <c r="I11" s="34" t="n">
        <v>11220</v>
      </c>
      <c r="J11" s="35" t="n">
        <v>1493</v>
      </c>
      <c r="K11" s="28" t="n">
        <v>10792</v>
      </c>
      <c r="L11" s="36" t="n">
        <v>6447</v>
      </c>
      <c r="M11" s="37" t="n">
        <f aca="false">I11+J11+K11+L11</f>
        <v>29952</v>
      </c>
      <c r="N11" s="35" t="n">
        <f aca="false">M11-H11</f>
        <v>1345</v>
      </c>
      <c r="O11" s="38" t="n">
        <f aca="false">N11/H11</f>
        <v>0.0470164645016954</v>
      </c>
      <c r="P11" s="10"/>
      <c r="Q11" s="10"/>
    </row>
    <row r="12" customFormat="false" ht="15" hidden="false" customHeight="false" outlineLevel="0" collapsed="false">
      <c r="A12" s="24"/>
      <c r="B12" s="25" t="s">
        <v>19</v>
      </c>
      <c r="C12" s="25"/>
      <c r="D12" s="27"/>
      <c r="E12" s="39"/>
      <c r="F12" s="28"/>
      <c r="G12" s="29"/>
      <c r="H12" s="30"/>
      <c r="I12" s="27"/>
      <c r="J12" s="28"/>
      <c r="K12" s="39"/>
      <c r="L12" s="29"/>
      <c r="M12" s="30"/>
      <c r="N12" s="28"/>
      <c r="O12" s="31"/>
      <c r="P12" s="10"/>
      <c r="Q12" s="10"/>
    </row>
    <row r="13" customFormat="false" ht="15" hidden="false" customHeight="false" outlineLevel="0" collapsed="false">
      <c r="A13" s="24"/>
      <c r="B13" s="25"/>
      <c r="C13" s="25" t="s">
        <v>15</v>
      </c>
      <c r="D13" s="27" t="n">
        <v>8190</v>
      </c>
      <c r="E13" s="28" t="n">
        <v>1495</v>
      </c>
      <c r="F13" s="40" t="n">
        <v>8478</v>
      </c>
      <c r="G13" s="29" t="n">
        <v>6447</v>
      </c>
      <c r="H13" s="30" t="n">
        <v>24610</v>
      </c>
      <c r="I13" s="27" t="n">
        <v>8928</v>
      </c>
      <c r="J13" s="28" t="n">
        <v>1502</v>
      </c>
      <c r="K13" s="40" t="n">
        <v>8478</v>
      </c>
      <c r="L13" s="29" t="n">
        <v>6447</v>
      </c>
      <c r="M13" s="30" t="n">
        <f aca="false">I13+J13+K13+L13</f>
        <v>25355</v>
      </c>
      <c r="N13" s="28" t="n">
        <f aca="false">M13-H13</f>
        <v>745</v>
      </c>
      <c r="O13" s="31" t="n">
        <f aca="false">N13/H13</f>
        <v>0.0302722470540431</v>
      </c>
      <c r="P13" s="10"/>
      <c r="Q13" s="10"/>
    </row>
    <row r="14" customFormat="false" ht="15" hidden="false" customHeight="false" outlineLevel="0" collapsed="false">
      <c r="A14" s="24"/>
      <c r="B14" s="25"/>
      <c r="C14" s="25" t="s">
        <v>16</v>
      </c>
      <c r="D14" s="27" t="n">
        <v>8190</v>
      </c>
      <c r="E14" s="28" t="n">
        <v>1495</v>
      </c>
      <c r="F14" s="40" t="n">
        <v>8478</v>
      </c>
      <c r="G14" s="29" t="n">
        <v>6447</v>
      </c>
      <c r="H14" s="30" t="n">
        <v>24610</v>
      </c>
      <c r="I14" s="27" t="n">
        <v>8928</v>
      </c>
      <c r="J14" s="28" t="n">
        <v>1502</v>
      </c>
      <c r="K14" s="40" t="n">
        <v>8478</v>
      </c>
      <c r="L14" s="29" t="n">
        <v>6447</v>
      </c>
      <c r="M14" s="30" t="n">
        <f aca="false">I14+J14+K14+L14</f>
        <v>25355</v>
      </c>
      <c r="N14" s="28" t="n">
        <f aca="false">M14-H14</f>
        <v>745</v>
      </c>
      <c r="O14" s="31" t="n">
        <f aca="false">N14/H14</f>
        <v>0.0302722470540431</v>
      </c>
      <c r="P14" s="10"/>
      <c r="Q14" s="10"/>
    </row>
    <row r="15" customFormat="false" ht="15" hidden="false" customHeight="false" outlineLevel="0" collapsed="false">
      <c r="A15" s="24"/>
      <c r="B15" s="25"/>
      <c r="C15" s="25" t="s">
        <v>17</v>
      </c>
      <c r="D15" s="27" t="n">
        <v>10710</v>
      </c>
      <c r="E15" s="28" t="n">
        <v>1495</v>
      </c>
      <c r="F15" s="40" t="n">
        <v>8478</v>
      </c>
      <c r="G15" s="29" t="n">
        <v>6447</v>
      </c>
      <c r="H15" s="30" t="n">
        <v>27130</v>
      </c>
      <c r="I15" s="27" t="n">
        <v>11682</v>
      </c>
      <c r="J15" s="28" t="n">
        <v>1502</v>
      </c>
      <c r="K15" s="40" t="n">
        <v>8478</v>
      </c>
      <c r="L15" s="29" t="n">
        <v>6447</v>
      </c>
      <c r="M15" s="30" t="n">
        <f aca="false">I15+J15+K15+L15</f>
        <v>28109</v>
      </c>
      <c r="N15" s="28" t="n">
        <f aca="false">M15-H15</f>
        <v>979</v>
      </c>
      <c r="O15" s="31" t="n">
        <f aca="false">N15/H15</f>
        <v>0.0360855141909326</v>
      </c>
      <c r="P15" s="10"/>
      <c r="Q15" s="10"/>
    </row>
    <row r="16" customFormat="false" ht="15" hidden="false" customHeight="false" outlineLevel="0" collapsed="false">
      <c r="A16" s="24"/>
      <c r="B16" s="25"/>
      <c r="C16" s="25" t="s">
        <v>20</v>
      </c>
      <c r="D16" s="27" t="n">
        <v>11736</v>
      </c>
      <c r="E16" s="28" t="n">
        <v>1495</v>
      </c>
      <c r="F16" s="40" t="n">
        <v>8478</v>
      </c>
      <c r="G16" s="29" t="n">
        <v>6447</v>
      </c>
      <c r="H16" s="30" t="n">
        <v>28156</v>
      </c>
      <c r="I16" s="27" t="n">
        <v>12798</v>
      </c>
      <c r="J16" s="28" t="n">
        <v>1502</v>
      </c>
      <c r="K16" s="40" t="n">
        <v>8478</v>
      </c>
      <c r="L16" s="29" t="n">
        <v>6447</v>
      </c>
      <c r="M16" s="30" t="n">
        <f aca="false">I16+J16+K16+L16</f>
        <v>29225</v>
      </c>
      <c r="N16" s="28" t="n">
        <f aca="false">M16-H16</f>
        <v>1069</v>
      </c>
      <c r="O16" s="31" t="n">
        <f aca="false">N16/H16</f>
        <v>0.0379670407728371</v>
      </c>
      <c r="P16" s="10"/>
      <c r="Q16" s="10"/>
    </row>
    <row r="17" customFormat="false" ht="15" hidden="false" customHeight="false" outlineLevel="0" collapsed="false">
      <c r="A17" s="24"/>
      <c r="B17" s="25"/>
      <c r="C17" s="25" t="s">
        <v>21</v>
      </c>
      <c r="D17" s="27" t="n">
        <v>13536</v>
      </c>
      <c r="E17" s="28" t="n">
        <v>1495</v>
      </c>
      <c r="F17" s="40" t="n">
        <v>8478</v>
      </c>
      <c r="G17" s="29" t="n">
        <v>6447</v>
      </c>
      <c r="H17" s="30" t="n">
        <v>29956</v>
      </c>
      <c r="I17" s="27" t="n">
        <v>14760</v>
      </c>
      <c r="J17" s="28" t="n">
        <v>1502</v>
      </c>
      <c r="K17" s="40" t="n">
        <v>8478</v>
      </c>
      <c r="L17" s="29" t="n">
        <v>6447</v>
      </c>
      <c r="M17" s="30" t="n">
        <f aca="false">I17+J17+K17+L17</f>
        <v>31187</v>
      </c>
      <c r="N17" s="28" t="n">
        <f aca="false">M17-H17</f>
        <v>1231</v>
      </c>
      <c r="O17" s="31" t="n">
        <f aca="false">N17/H17</f>
        <v>0.0410936039524636</v>
      </c>
      <c r="P17" s="10"/>
      <c r="Q17" s="10"/>
    </row>
    <row r="18" customFormat="false" ht="15" hidden="false" customHeight="false" outlineLevel="0" collapsed="false">
      <c r="A18" s="24"/>
      <c r="B18" s="25"/>
      <c r="C18" s="25" t="s">
        <v>22</v>
      </c>
      <c r="D18" s="27" t="n">
        <v>23562</v>
      </c>
      <c r="E18" s="28" t="n">
        <v>1495</v>
      </c>
      <c r="F18" s="40" t="n">
        <v>8478</v>
      </c>
      <c r="G18" s="29" t="n">
        <v>6447</v>
      </c>
      <c r="H18" s="30" t="n">
        <v>39982</v>
      </c>
      <c r="I18" s="27" t="n">
        <v>27072</v>
      </c>
      <c r="J18" s="28" t="n">
        <v>1502</v>
      </c>
      <c r="K18" s="40" t="n">
        <v>8478</v>
      </c>
      <c r="L18" s="29" t="n">
        <v>6447</v>
      </c>
      <c r="M18" s="30" t="n">
        <f aca="false">I18+J18+K18+L18</f>
        <v>43499</v>
      </c>
      <c r="N18" s="28" t="n">
        <f aca="false">M18-H18</f>
        <v>3517</v>
      </c>
      <c r="O18" s="31" t="n">
        <f aca="false">N18/H18</f>
        <v>0.0879645840628283</v>
      </c>
      <c r="P18" s="10"/>
      <c r="Q18" s="10"/>
    </row>
    <row r="19" customFormat="false" ht="15" hidden="false" customHeight="false" outlineLevel="0" collapsed="false">
      <c r="A19" s="24"/>
      <c r="B19" s="25"/>
      <c r="C19" s="41" t="s">
        <v>23</v>
      </c>
      <c r="D19" s="42" t="s">
        <v>24</v>
      </c>
      <c r="E19" s="43" t="s">
        <v>24</v>
      </c>
      <c r="F19" s="43" t="s">
        <v>24</v>
      </c>
      <c r="G19" s="43" t="s">
        <v>24</v>
      </c>
      <c r="H19" s="44" t="s">
        <v>24</v>
      </c>
      <c r="I19" s="27" t="n">
        <v>31500</v>
      </c>
      <c r="J19" s="28" t="n">
        <v>1502</v>
      </c>
      <c r="K19" s="40" t="n">
        <v>8478</v>
      </c>
      <c r="L19" s="29" t="n">
        <v>6447</v>
      </c>
      <c r="M19" s="30" t="n">
        <f aca="false">I19+J19+K19+L19</f>
        <v>47927</v>
      </c>
      <c r="N19" s="43" t="s">
        <v>24</v>
      </c>
      <c r="O19" s="44" t="s">
        <v>24</v>
      </c>
      <c r="P19" s="10"/>
      <c r="Q19" s="10"/>
    </row>
    <row r="20" customFormat="false" ht="15" hidden="false" customHeight="false" outlineLevel="0" collapsed="false">
      <c r="A20" s="45" t="s">
        <v>25</v>
      </c>
      <c r="B20" s="46"/>
      <c r="C20" s="46"/>
      <c r="D20" s="47"/>
      <c r="E20" s="47"/>
      <c r="F20" s="47"/>
      <c r="G20" s="47"/>
      <c r="H20" s="48"/>
      <c r="I20" s="47"/>
      <c r="J20" s="47"/>
      <c r="K20" s="46"/>
      <c r="L20" s="47"/>
      <c r="M20" s="48"/>
      <c r="N20" s="47"/>
      <c r="O20" s="49"/>
      <c r="P20" s="10"/>
      <c r="Q20" s="10"/>
    </row>
    <row r="21" customFormat="false" ht="15" hidden="false" customHeight="false" outlineLevel="0" collapsed="false">
      <c r="A21" s="24"/>
      <c r="B21" s="25" t="s">
        <v>14</v>
      </c>
      <c r="C21" s="25"/>
      <c r="D21" s="50"/>
      <c r="E21" s="29"/>
      <c r="F21" s="29"/>
      <c r="G21" s="29"/>
      <c r="H21" s="51"/>
      <c r="I21" s="50"/>
      <c r="J21" s="29"/>
      <c r="K21" s="25"/>
      <c r="L21" s="29"/>
      <c r="M21" s="51"/>
      <c r="N21" s="29"/>
      <c r="O21" s="26"/>
      <c r="P21" s="10"/>
      <c r="Q21" s="10"/>
    </row>
    <row r="22" customFormat="false" ht="15" hidden="false" customHeight="false" outlineLevel="0" collapsed="false">
      <c r="A22" s="24"/>
      <c r="B22" s="25"/>
      <c r="C22" s="52" t="s">
        <v>26</v>
      </c>
      <c r="D22" s="27" t="n">
        <v>5850</v>
      </c>
      <c r="E22" s="28" t="n">
        <v>1147</v>
      </c>
      <c r="F22" s="28" t="n">
        <v>7490</v>
      </c>
      <c r="G22" s="29" t="n">
        <v>6447</v>
      </c>
      <c r="H22" s="30" t="n">
        <f aca="false">SUM(D22:G22)</f>
        <v>20934</v>
      </c>
      <c r="I22" s="27" t="n">
        <v>6270</v>
      </c>
      <c r="J22" s="28" t="n">
        <v>1147</v>
      </c>
      <c r="K22" s="28" t="n">
        <v>7698</v>
      </c>
      <c r="L22" s="29" t="n">
        <v>6447</v>
      </c>
      <c r="M22" s="30" t="n">
        <f aca="false">I22+J22+K22+L22</f>
        <v>21562</v>
      </c>
      <c r="N22" s="28" t="n">
        <f aca="false">M22-H22</f>
        <v>628</v>
      </c>
      <c r="O22" s="31" t="n">
        <f aca="false">N22/H22</f>
        <v>0.0299990446164135</v>
      </c>
      <c r="P22" s="10"/>
      <c r="Q22" s="10"/>
    </row>
    <row r="23" customFormat="false" ht="15" hidden="false" customHeight="false" outlineLevel="0" collapsed="false">
      <c r="A23" s="24"/>
      <c r="B23" s="25"/>
      <c r="C23" s="52" t="s">
        <v>27</v>
      </c>
      <c r="D23" s="50" t="n">
        <v>6300</v>
      </c>
      <c r="E23" s="28" t="n">
        <v>1147</v>
      </c>
      <c r="F23" s="28" t="n">
        <v>7490</v>
      </c>
      <c r="G23" s="29" t="n">
        <v>6447</v>
      </c>
      <c r="H23" s="30" t="n">
        <f aca="false">SUM(D23:G23)</f>
        <v>21384</v>
      </c>
      <c r="I23" s="27" t="n">
        <v>6750</v>
      </c>
      <c r="J23" s="28" t="n">
        <v>1147</v>
      </c>
      <c r="K23" s="28" t="n">
        <v>7698</v>
      </c>
      <c r="L23" s="29" t="n">
        <v>6447</v>
      </c>
      <c r="M23" s="30" t="n">
        <f aca="false">I23+J23+K23+L23</f>
        <v>22042</v>
      </c>
      <c r="N23" s="28" t="n">
        <f aca="false">M23-H23</f>
        <v>658</v>
      </c>
      <c r="O23" s="31" t="n">
        <f aca="false">N23/H23</f>
        <v>0.0307706696595585</v>
      </c>
      <c r="P23" s="10"/>
      <c r="Q23" s="10"/>
    </row>
    <row r="24" customFormat="false" ht="15" hidden="false" customHeight="false" outlineLevel="0" collapsed="false">
      <c r="A24" s="24"/>
      <c r="B24" s="25"/>
      <c r="C24" s="52" t="s">
        <v>28</v>
      </c>
      <c r="D24" s="50" t="n">
        <v>7200</v>
      </c>
      <c r="E24" s="28" t="n">
        <v>1147</v>
      </c>
      <c r="F24" s="28" t="n">
        <v>7490</v>
      </c>
      <c r="G24" s="29" t="n">
        <v>6447</v>
      </c>
      <c r="H24" s="30" t="n">
        <f aca="false">SUM(D24:G24)</f>
        <v>22284</v>
      </c>
      <c r="I24" s="27" t="n">
        <v>7710</v>
      </c>
      <c r="J24" s="28" t="n">
        <v>1147</v>
      </c>
      <c r="K24" s="28" t="n">
        <v>7698</v>
      </c>
      <c r="L24" s="29" t="n">
        <v>6447</v>
      </c>
      <c r="M24" s="30" t="n">
        <f aca="false">I24+J24+K24+L24</f>
        <v>23002</v>
      </c>
      <c r="N24" s="28" t="n">
        <f aca="false">M24-H24</f>
        <v>718</v>
      </c>
      <c r="O24" s="31" t="n">
        <f aca="false">N24/H24</f>
        <v>0.0322204272123497</v>
      </c>
      <c r="P24" s="10"/>
      <c r="Q24" s="10"/>
    </row>
    <row r="25" customFormat="false" ht="15" hidden="false" customHeight="false" outlineLevel="0" collapsed="false">
      <c r="A25" s="24"/>
      <c r="B25" s="25"/>
      <c r="C25" s="52" t="s">
        <v>29</v>
      </c>
      <c r="D25" s="53" t="n">
        <v>8400</v>
      </c>
      <c r="E25" s="35" t="n">
        <v>1147</v>
      </c>
      <c r="F25" s="35" t="n">
        <v>7490</v>
      </c>
      <c r="G25" s="36" t="n">
        <v>6447</v>
      </c>
      <c r="H25" s="37" t="n">
        <f aca="false">SUM(D25:G25)</f>
        <v>23484</v>
      </c>
      <c r="I25" s="34" t="n">
        <v>9000</v>
      </c>
      <c r="J25" s="35" t="n">
        <v>1147</v>
      </c>
      <c r="K25" s="28" t="n">
        <v>7698</v>
      </c>
      <c r="L25" s="36" t="n">
        <v>6447</v>
      </c>
      <c r="M25" s="37" t="n">
        <f aca="false">I25+J25+K25+L25</f>
        <v>24292</v>
      </c>
      <c r="N25" s="35" t="n">
        <f aca="false">M25-H25</f>
        <v>808</v>
      </c>
      <c r="O25" s="38" t="n">
        <f aca="false">N25/H25</f>
        <v>0.0344064043604156</v>
      </c>
      <c r="P25" s="10"/>
      <c r="Q25" s="10"/>
    </row>
    <row r="26" customFormat="false" ht="15" hidden="false" customHeight="false" outlineLevel="0" collapsed="false">
      <c r="A26" s="54"/>
      <c r="B26" s="55" t="s">
        <v>19</v>
      </c>
      <c r="C26" s="55"/>
      <c r="D26" s="50"/>
      <c r="E26" s="28"/>
      <c r="F26" s="28"/>
      <c r="G26" s="29"/>
      <c r="H26" s="30"/>
      <c r="I26" s="27"/>
      <c r="J26" s="28"/>
      <c r="K26" s="39"/>
      <c r="L26" s="29"/>
      <c r="M26" s="30"/>
      <c r="N26" s="28"/>
      <c r="O26" s="31"/>
      <c r="P26" s="10"/>
      <c r="Q26" s="10"/>
    </row>
    <row r="27" customFormat="false" ht="15" hidden="false" customHeight="false" outlineLevel="0" collapsed="false">
      <c r="A27" s="24"/>
      <c r="B27" s="25"/>
      <c r="C27" s="25" t="s">
        <v>30</v>
      </c>
      <c r="D27" s="50" t="n">
        <v>6964</v>
      </c>
      <c r="E27" s="28" t="n">
        <v>1147</v>
      </c>
      <c r="F27" s="40" t="n">
        <v>8478</v>
      </c>
      <c r="G27" s="29" t="n">
        <v>6447</v>
      </c>
      <c r="H27" s="30" t="n">
        <v>23036</v>
      </c>
      <c r="I27" s="27" t="n">
        <v>7452</v>
      </c>
      <c r="J27" s="28" t="n">
        <v>1147</v>
      </c>
      <c r="K27" s="40" t="n">
        <v>8478</v>
      </c>
      <c r="L27" s="29" t="n">
        <v>6447</v>
      </c>
      <c r="M27" s="30" t="n">
        <f aca="false">I27+J27+K27+L27</f>
        <v>23524</v>
      </c>
      <c r="N27" s="28" t="n">
        <f aca="false">M27-H27</f>
        <v>488</v>
      </c>
      <c r="O27" s="31" t="n">
        <f aca="false">N27/H27</f>
        <v>0.0211842333738496</v>
      </c>
      <c r="P27" s="10"/>
      <c r="Q27" s="10"/>
    </row>
    <row r="28" customFormat="false" ht="15" hidden="false" customHeight="false" outlineLevel="0" collapsed="false">
      <c r="A28" s="24"/>
      <c r="B28" s="25"/>
      <c r="C28" s="25" t="s">
        <v>31</v>
      </c>
      <c r="D28" s="50" t="n">
        <v>8018</v>
      </c>
      <c r="E28" s="28" t="n">
        <v>1147</v>
      </c>
      <c r="F28" s="40" t="n">
        <v>8478</v>
      </c>
      <c r="G28" s="29" t="n">
        <v>6447</v>
      </c>
      <c r="H28" s="30" t="n">
        <v>24090</v>
      </c>
      <c r="I28" s="27" t="n">
        <v>8580</v>
      </c>
      <c r="J28" s="28" t="n">
        <v>1147</v>
      </c>
      <c r="K28" s="40" t="n">
        <v>8478</v>
      </c>
      <c r="L28" s="29" t="n">
        <v>6447</v>
      </c>
      <c r="M28" s="30" t="n">
        <f aca="false">I28+J28+K28+L28</f>
        <v>24652</v>
      </c>
      <c r="N28" s="28" t="n">
        <f aca="false">M28-H28</f>
        <v>562</v>
      </c>
      <c r="O28" s="31" t="n">
        <f aca="false">N28/H28</f>
        <v>0.0233291822332918</v>
      </c>
      <c r="P28" s="10"/>
      <c r="Q28" s="10"/>
    </row>
    <row r="29" customFormat="false" ht="15" hidden="false" customHeight="false" outlineLevel="0" collapsed="false">
      <c r="A29" s="24"/>
      <c r="B29" s="25"/>
      <c r="C29" s="25" t="s">
        <v>32</v>
      </c>
      <c r="D29" s="50" t="n">
        <v>8018</v>
      </c>
      <c r="E29" s="28" t="n">
        <v>1147</v>
      </c>
      <c r="F29" s="40" t="n">
        <v>8478</v>
      </c>
      <c r="G29" s="29" t="n">
        <v>6447</v>
      </c>
      <c r="H29" s="30" t="n">
        <v>24090</v>
      </c>
      <c r="I29" s="27" t="n">
        <v>8580</v>
      </c>
      <c r="J29" s="28" t="n">
        <v>1147</v>
      </c>
      <c r="K29" s="40" t="n">
        <v>8478</v>
      </c>
      <c r="L29" s="29" t="n">
        <v>6447</v>
      </c>
      <c r="M29" s="30" t="n">
        <f aca="false">I29+J29+K29+L29</f>
        <v>24652</v>
      </c>
      <c r="N29" s="28" t="n">
        <f aca="false">M29-H29</f>
        <v>562</v>
      </c>
      <c r="O29" s="31" t="n">
        <f aca="false">N29/H29</f>
        <v>0.0233291822332918</v>
      </c>
      <c r="P29" s="10"/>
      <c r="Q29" s="10"/>
    </row>
    <row r="30" customFormat="false" ht="15" hidden="false" customHeight="false" outlineLevel="0" collapsed="false">
      <c r="A30" s="24"/>
      <c r="B30" s="25"/>
      <c r="C30" s="25" t="s">
        <v>33</v>
      </c>
      <c r="D30" s="50" t="n">
        <v>10968</v>
      </c>
      <c r="E30" s="28" t="n">
        <v>1147</v>
      </c>
      <c r="F30" s="40" t="n">
        <v>8478</v>
      </c>
      <c r="G30" s="29" t="n">
        <v>6447</v>
      </c>
      <c r="H30" s="30" t="n">
        <v>27040</v>
      </c>
      <c r="I30" s="27" t="n">
        <v>11736</v>
      </c>
      <c r="J30" s="28" t="n">
        <v>1147</v>
      </c>
      <c r="K30" s="40" t="n">
        <v>8478</v>
      </c>
      <c r="L30" s="29" t="n">
        <v>6447</v>
      </c>
      <c r="M30" s="30" t="n">
        <f aca="false">I30+J30+K30+L30</f>
        <v>27808</v>
      </c>
      <c r="N30" s="28" t="n">
        <f aca="false">M30-H30</f>
        <v>768</v>
      </c>
      <c r="O30" s="31" t="n">
        <f aca="false">N30/H30</f>
        <v>0.0284023668639053</v>
      </c>
      <c r="P30" s="10"/>
      <c r="Q30" s="10"/>
    </row>
    <row r="31" customFormat="false" ht="15" hidden="false" customHeight="false" outlineLevel="0" collapsed="false">
      <c r="A31" s="45" t="s">
        <v>34</v>
      </c>
      <c r="B31" s="46"/>
      <c r="C31" s="46"/>
      <c r="D31" s="47"/>
      <c r="E31" s="47"/>
      <c r="F31" s="47"/>
      <c r="G31" s="47"/>
      <c r="H31" s="48"/>
      <c r="I31" s="47"/>
      <c r="J31" s="47"/>
      <c r="K31" s="47"/>
      <c r="L31" s="47"/>
      <c r="M31" s="48"/>
      <c r="N31" s="47"/>
      <c r="O31" s="49"/>
      <c r="P31" s="10"/>
      <c r="Q31" s="10"/>
    </row>
    <row r="32" customFormat="false" ht="15" hidden="false" customHeight="false" outlineLevel="0" collapsed="false">
      <c r="A32" s="24"/>
      <c r="B32" s="25" t="s">
        <v>14</v>
      </c>
      <c r="C32" s="25"/>
      <c r="D32" s="50"/>
      <c r="E32" s="29"/>
      <c r="F32" s="29"/>
      <c r="G32" s="29"/>
      <c r="H32" s="56"/>
      <c r="I32" s="50"/>
      <c r="J32" s="29"/>
      <c r="K32" s="29"/>
      <c r="L32" s="29"/>
      <c r="M32" s="51"/>
      <c r="N32" s="29"/>
      <c r="O32" s="26"/>
      <c r="P32" s="10"/>
      <c r="Q32" s="10"/>
    </row>
    <row r="33" customFormat="false" ht="15" hidden="false" customHeight="false" outlineLevel="0" collapsed="false">
      <c r="A33" s="24"/>
      <c r="B33" s="25"/>
      <c r="C33" s="25" t="s">
        <v>35</v>
      </c>
      <c r="D33" s="27" t="n">
        <v>5712</v>
      </c>
      <c r="E33" s="28" t="n">
        <v>830</v>
      </c>
      <c r="F33" s="57" t="n">
        <v>9140</v>
      </c>
      <c r="G33" s="29" t="n">
        <v>6447</v>
      </c>
      <c r="H33" s="58" t="n">
        <v>22129</v>
      </c>
      <c r="I33" s="27" t="n">
        <v>6216</v>
      </c>
      <c r="J33" s="28" t="n">
        <f aca="false">E33+52.58</f>
        <v>882.58</v>
      </c>
      <c r="K33" s="57" t="n">
        <v>9590</v>
      </c>
      <c r="L33" s="29" t="n">
        <v>6447</v>
      </c>
      <c r="M33" s="30" t="n">
        <f aca="false">I33+J33+K33+L33</f>
        <v>23135.58</v>
      </c>
      <c r="N33" s="28" t="n">
        <f aca="false">M33-H33</f>
        <v>1006.58</v>
      </c>
      <c r="O33" s="31" t="n">
        <f aca="false">N33/H33</f>
        <v>0.0454869176194135</v>
      </c>
      <c r="P33" s="10"/>
      <c r="Q33" s="10"/>
    </row>
    <row r="34" customFormat="false" ht="15" hidden="false" customHeight="false" outlineLevel="0" collapsed="false">
      <c r="A34" s="24"/>
      <c r="B34" s="25"/>
      <c r="C34" s="59" t="s">
        <v>36</v>
      </c>
      <c r="D34" s="60" t="n">
        <v>6130</v>
      </c>
      <c r="E34" s="35" t="n">
        <v>830</v>
      </c>
      <c r="F34" s="61" t="n">
        <v>9140</v>
      </c>
      <c r="G34" s="36" t="n">
        <v>6447</v>
      </c>
      <c r="H34" s="62" t="n">
        <v>22547</v>
      </c>
      <c r="I34" s="63" t="n">
        <v>6672</v>
      </c>
      <c r="J34" s="35" t="n">
        <f aca="false">E34+52.58</f>
        <v>882.58</v>
      </c>
      <c r="K34" s="61" t="n">
        <v>9590</v>
      </c>
      <c r="L34" s="36" t="n">
        <v>6447</v>
      </c>
      <c r="M34" s="37" t="n">
        <f aca="false">I34+J34+K34+L34</f>
        <v>23591.58</v>
      </c>
      <c r="N34" s="35" t="n">
        <f aca="false">M34-H34</f>
        <v>1044.58</v>
      </c>
      <c r="O34" s="38" t="n">
        <f aca="false">N34/H34</f>
        <v>0.0463290016410166</v>
      </c>
      <c r="P34" s="10"/>
      <c r="Q34" s="10"/>
    </row>
    <row r="35" customFormat="false" ht="15" hidden="false" customHeight="false" outlineLevel="0" collapsed="false">
      <c r="A35" s="54"/>
      <c r="B35" s="55" t="s">
        <v>19</v>
      </c>
      <c r="C35" s="55"/>
      <c r="D35" s="27"/>
      <c r="E35" s="28"/>
      <c r="F35" s="64"/>
      <c r="G35" s="29"/>
      <c r="H35" s="30"/>
      <c r="I35" s="27"/>
      <c r="J35" s="28"/>
      <c r="K35" s="64"/>
      <c r="L35" s="29"/>
      <c r="M35" s="30"/>
      <c r="N35" s="28"/>
      <c r="O35" s="31"/>
      <c r="P35" s="10"/>
      <c r="Q35" s="10"/>
    </row>
    <row r="36" customFormat="false" ht="15" hidden="false" customHeight="false" outlineLevel="0" collapsed="false">
      <c r="A36" s="24"/>
      <c r="B36" s="25"/>
      <c r="C36" s="25" t="s">
        <v>37</v>
      </c>
      <c r="D36" s="27" t="n">
        <v>7130</v>
      </c>
      <c r="E36" s="28" t="n">
        <v>830</v>
      </c>
      <c r="F36" s="40" t="n">
        <v>8478</v>
      </c>
      <c r="G36" s="29" t="n">
        <v>6447</v>
      </c>
      <c r="H36" s="30" t="n">
        <f aca="false">D36+E36+F36+G36</f>
        <v>22885</v>
      </c>
      <c r="I36" s="27" t="n">
        <v>7332</v>
      </c>
      <c r="J36" s="28" t="n">
        <f aca="false">E36+52.58</f>
        <v>882.58</v>
      </c>
      <c r="K36" s="40" t="n">
        <v>8478</v>
      </c>
      <c r="L36" s="29" t="n">
        <v>6447</v>
      </c>
      <c r="M36" s="30" t="n">
        <f aca="false">I36+J36+K36+L36</f>
        <v>23139.58</v>
      </c>
      <c r="N36" s="28" t="n">
        <f aca="false">M36-H36</f>
        <v>254.580000000002</v>
      </c>
      <c r="O36" s="31" t="n">
        <f aca="false">N36/H36</f>
        <v>0.0111243172383658</v>
      </c>
      <c r="P36" s="10"/>
      <c r="Q36" s="10"/>
    </row>
    <row r="37" customFormat="false" ht="15" hidden="false" customHeight="false" outlineLevel="0" collapsed="false">
      <c r="A37" s="24"/>
      <c r="B37" s="25"/>
      <c r="C37" s="41" t="s">
        <v>38</v>
      </c>
      <c r="D37" s="27" t="n">
        <v>8596</v>
      </c>
      <c r="E37" s="28" t="n">
        <v>830</v>
      </c>
      <c r="F37" s="40" t="n">
        <v>8478</v>
      </c>
      <c r="G37" s="29" t="n">
        <v>6447</v>
      </c>
      <c r="H37" s="30" t="n">
        <f aca="false">D37+E37+F37+G37</f>
        <v>24351</v>
      </c>
      <c r="I37" s="27" t="n">
        <v>8850</v>
      </c>
      <c r="J37" s="28" t="n">
        <f aca="false">E37+52.58</f>
        <v>882.58</v>
      </c>
      <c r="K37" s="40" t="n">
        <v>8478</v>
      </c>
      <c r="L37" s="29" t="n">
        <v>6447</v>
      </c>
      <c r="M37" s="30" t="n">
        <f aca="false">I37+J37+K37+L37</f>
        <v>24657.58</v>
      </c>
      <c r="N37" s="28" t="n">
        <f aca="false">M37-H37</f>
        <v>306.580000000002</v>
      </c>
      <c r="O37" s="31" t="n">
        <f aca="false">N37/H37</f>
        <v>0.0125900373701286</v>
      </c>
      <c r="P37" s="10"/>
      <c r="Q37" s="10"/>
    </row>
    <row r="38" customFormat="false" ht="15" hidden="false" customHeight="false" outlineLevel="0" collapsed="false">
      <c r="A38" s="24"/>
      <c r="B38" s="25"/>
      <c r="C38" s="41" t="s">
        <v>17</v>
      </c>
      <c r="D38" s="27" t="n">
        <v>8680</v>
      </c>
      <c r="E38" s="28" t="n">
        <v>830</v>
      </c>
      <c r="F38" s="40" t="n">
        <v>8478</v>
      </c>
      <c r="G38" s="29" t="n">
        <v>6447</v>
      </c>
      <c r="H38" s="30" t="n">
        <f aca="false">D38+E38+F38+G38</f>
        <v>24435</v>
      </c>
      <c r="I38" s="27" t="n">
        <v>8944</v>
      </c>
      <c r="J38" s="28" t="n">
        <f aca="false">E38+52.58</f>
        <v>882.58</v>
      </c>
      <c r="K38" s="40" t="n">
        <v>8478</v>
      </c>
      <c r="L38" s="29" t="n">
        <v>6447</v>
      </c>
      <c r="M38" s="30" t="n">
        <f aca="false">I38+J38+K38+L38</f>
        <v>24751.58</v>
      </c>
      <c r="N38" s="28" t="n">
        <f aca="false">M38-H38</f>
        <v>316.580000000002</v>
      </c>
      <c r="O38" s="31" t="n">
        <f aca="false">N38/H38</f>
        <v>0.0129560057294865</v>
      </c>
      <c r="P38" s="10"/>
      <c r="Q38" s="10"/>
    </row>
    <row r="39" customFormat="false" ht="15" hidden="false" customHeight="false" outlineLevel="0" collapsed="false">
      <c r="A39" s="24"/>
      <c r="B39" s="25"/>
      <c r="C39" s="25" t="s">
        <v>39</v>
      </c>
      <c r="D39" s="27" t="n">
        <v>9916</v>
      </c>
      <c r="E39" s="28" t="n">
        <v>830</v>
      </c>
      <c r="F39" s="40" t="n">
        <v>8478</v>
      </c>
      <c r="G39" s="29" t="n">
        <v>6447</v>
      </c>
      <c r="H39" s="30" t="n">
        <f aca="false">D39+E39+F39+G39</f>
        <v>25671</v>
      </c>
      <c r="I39" s="27" t="n">
        <v>10214</v>
      </c>
      <c r="J39" s="28" t="n">
        <f aca="false">E39+52.58</f>
        <v>882.58</v>
      </c>
      <c r="K39" s="40" t="n">
        <v>8478</v>
      </c>
      <c r="L39" s="29" t="n">
        <v>6447</v>
      </c>
      <c r="M39" s="30" t="n">
        <f aca="false">I39+J39+K39+L39</f>
        <v>26021.58</v>
      </c>
      <c r="N39" s="28" t="n">
        <f aca="false">M39-H39</f>
        <v>350.580000000002</v>
      </c>
      <c r="O39" s="31" t="n">
        <f aca="false">N39/H39</f>
        <v>0.0136566553698727</v>
      </c>
      <c r="P39" s="10"/>
      <c r="Q39" s="10"/>
    </row>
    <row r="40" customFormat="false" ht="15" hidden="false" customHeight="false" outlineLevel="0" collapsed="false">
      <c r="A40" s="24"/>
      <c r="B40" s="25"/>
      <c r="C40" s="25" t="s">
        <v>40</v>
      </c>
      <c r="D40" s="27" t="n">
        <v>8680</v>
      </c>
      <c r="E40" s="28" t="n">
        <v>830</v>
      </c>
      <c r="F40" s="40" t="n">
        <v>8478</v>
      </c>
      <c r="G40" s="29" t="n">
        <v>6447</v>
      </c>
      <c r="H40" s="30" t="n">
        <f aca="false">D40+E40+F40+G40</f>
        <v>24435</v>
      </c>
      <c r="I40" s="27" t="n">
        <v>8944</v>
      </c>
      <c r="J40" s="28" t="n">
        <f aca="false">E40+52.58</f>
        <v>882.58</v>
      </c>
      <c r="K40" s="40" t="n">
        <v>8478</v>
      </c>
      <c r="L40" s="29" t="n">
        <v>6447</v>
      </c>
      <c r="M40" s="30" t="n">
        <f aca="false">I40+J40+K40+L40</f>
        <v>24751.58</v>
      </c>
      <c r="N40" s="28" t="n">
        <f aca="false">M40-H40</f>
        <v>316.580000000002</v>
      </c>
      <c r="O40" s="31" t="n">
        <f aca="false">N40/H40</f>
        <v>0.0129560057294865</v>
      </c>
      <c r="P40" s="10"/>
      <c r="Q40" s="10"/>
    </row>
    <row r="41" customFormat="false" ht="15" hidden="false" customHeight="false" outlineLevel="0" collapsed="false">
      <c r="A41" s="24"/>
      <c r="B41" s="25"/>
      <c r="C41" s="25" t="s">
        <v>41</v>
      </c>
      <c r="D41" s="27" t="n">
        <v>7674</v>
      </c>
      <c r="E41" s="28" t="n">
        <v>830</v>
      </c>
      <c r="F41" s="40" t="n">
        <v>8478</v>
      </c>
      <c r="G41" s="29" t="n">
        <v>6447</v>
      </c>
      <c r="H41" s="30" t="n">
        <f aca="false">D41+E41+F41+G41</f>
        <v>23429</v>
      </c>
      <c r="I41" s="27" t="n">
        <v>7674</v>
      </c>
      <c r="J41" s="28" t="n">
        <f aca="false">E41+52.58</f>
        <v>882.58</v>
      </c>
      <c r="K41" s="40" t="n">
        <v>8478</v>
      </c>
      <c r="L41" s="29" t="n">
        <v>6447</v>
      </c>
      <c r="M41" s="30" t="n">
        <f aca="false">I41+J41+K41+L41</f>
        <v>23481.58</v>
      </c>
      <c r="N41" s="28" t="n">
        <f aca="false">M41-H41</f>
        <v>52.5800000000017</v>
      </c>
      <c r="O41" s="31" t="n">
        <f aca="false">N41/H41</f>
        <v>0.00224422723974569</v>
      </c>
      <c r="P41" s="10"/>
      <c r="Q41" s="10"/>
    </row>
    <row r="42" customFormat="false" ht="15" hidden="false" customHeight="false" outlineLevel="0" collapsed="false">
      <c r="A42" s="24"/>
      <c r="B42" s="25"/>
      <c r="C42" s="25" t="s">
        <v>42</v>
      </c>
      <c r="D42" s="27" t="n">
        <v>9966</v>
      </c>
      <c r="E42" s="28" t="n">
        <v>830</v>
      </c>
      <c r="F42" s="40" t="n">
        <v>8478</v>
      </c>
      <c r="G42" s="29" t="n">
        <v>6447</v>
      </c>
      <c r="H42" s="30" t="n">
        <f aca="false">D42+E42+F42+G42</f>
        <v>25721</v>
      </c>
      <c r="I42" s="27" t="n">
        <v>10246</v>
      </c>
      <c r="J42" s="28" t="n">
        <f aca="false">E42+52.58</f>
        <v>882.58</v>
      </c>
      <c r="K42" s="40" t="n">
        <v>8478</v>
      </c>
      <c r="L42" s="29" t="n">
        <v>6447</v>
      </c>
      <c r="M42" s="30" t="n">
        <f aca="false">I42+J42+K42+L42</f>
        <v>26053.58</v>
      </c>
      <c r="N42" s="28" t="n">
        <f aca="false">M42-H42</f>
        <v>332.580000000002</v>
      </c>
      <c r="O42" s="31" t="n">
        <f aca="false">N42/H42</f>
        <v>0.0129302904241671</v>
      </c>
      <c r="P42" s="10"/>
      <c r="Q42" s="10"/>
    </row>
    <row r="43" customFormat="false" ht="15" hidden="false" customHeight="false" outlineLevel="0" collapsed="false">
      <c r="A43" s="45" t="s">
        <v>43</v>
      </c>
      <c r="B43" s="46"/>
      <c r="C43" s="65"/>
      <c r="D43" s="47"/>
      <c r="E43" s="47"/>
      <c r="F43" s="47"/>
      <c r="G43" s="47"/>
      <c r="H43" s="48"/>
      <c r="I43" s="47"/>
      <c r="J43" s="47"/>
      <c r="K43" s="47"/>
      <c r="L43" s="47"/>
      <c r="M43" s="47"/>
      <c r="N43" s="47"/>
      <c r="O43" s="49"/>
      <c r="P43" s="10"/>
      <c r="Q43" s="10"/>
    </row>
    <row r="44" customFormat="false" ht="15" hidden="false" customHeight="false" outlineLevel="0" collapsed="false">
      <c r="A44" s="66"/>
      <c r="B44" s="67" t="s">
        <v>14</v>
      </c>
      <c r="C44" s="67"/>
      <c r="D44" s="68"/>
      <c r="E44" s="40"/>
      <c r="F44" s="40"/>
      <c r="G44" s="40"/>
      <c r="H44" s="69"/>
      <c r="I44" s="66"/>
      <c r="J44" s="67"/>
      <c r="K44" s="67"/>
      <c r="L44" s="40"/>
      <c r="M44" s="70"/>
      <c r="N44" s="66"/>
      <c r="O44" s="70"/>
      <c r="P44" s="10"/>
      <c r="Q44" s="10"/>
    </row>
    <row r="45" customFormat="false" ht="15" hidden="false" customHeight="false" outlineLevel="0" collapsed="false">
      <c r="A45" s="66"/>
      <c r="B45" s="67"/>
      <c r="C45" s="67" t="s">
        <v>44</v>
      </c>
      <c r="D45" s="71" t="n">
        <v>8820</v>
      </c>
      <c r="E45" s="72" t="n">
        <v>256</v>
      </c>
      <c r="F45" s="72" t="n">
        <v>8478</v>
      </c>
      <c r="G45" s="72" t="n">
        <v>6447</v>
      </c>
      <c r="H45" s="73" t="n">
        <v>24001</v>
      </c>
      <c r="I45" s="71" t="n">
        <v>9600</v>
      </c>
      <c r="J45" s="72" t="n">
        <v>256</v>
      </c>
      <c r="K45" s="72" t="n">
        <v>8478</v>
      </c>
      <c r="L45" s="72" t="n">
        <v>6447</v>
      </c>
      <c r="M45" s="37" t="n">
        <f aca="false">I45+J45+K45+L45</f>
        <v>24781</v>
      </c>
      <c r="N45" s="71" t="n">
        <f aca="false">M45-H45</f>
        <v>780</v>
      </c>
      <c r="O45" s="74" t="n">
        <f aca="false">N45/H45</f>
        <v>0.0324986458897546</v>
      </c>
      <c r="P45" s="10"/>
      <c r="Q45" s="10"/>
    </row>
    <row r="46" customFormat="false" ht="15" hidden="false" customHeight="false" outlineLevel="0" collapsed="false">
      <c r="A46" s="75"/>
      <c r="B46" s="76" t="s">
        <v>19</v>
      </c>
      <c r="C46" s="76"/>
      <c r="D46" s="77"/>
      <c r="E46" s="40"/>
      <c r="F46" s="78"/>
      <c r="G46" s="78"/>
      <c r="H46" s="79"/>
      <c r="I46" s="68"/>
      <c r="J46" s="40"/>
      <c r="K46" s="78"/>
      <c r="L46" s="78"/>
      <c r="M46" s="30"/>
      <c r="N46" s="68" t="s">
        <v>45</v>
      </c>
      <c r="O46" s="70" t="s">
        <v>45</v>
      </c>
      <c r="P46" s="10"/>
      <c r="Q46" s="10"/>
    </row>
    <row r="47" customFormat="false" ht="15" hidden="false" customHeight="false" outlineLevel="0" collapsed="false">
      <c r="A47" s="66"/>
      <c r="B47" s="67"/>
      <c r="C47" s="67" t="s">
        <v>46</v>
      </c>
      <c r="D47" s="68" t="n">
        <v>9360</v>
      </c>
      <c r="E47" s="40" t="n">
        <v>256</v>
      </c>
      <c r="F47" s="40" t="n">
        <v>8478</v>
      </c>
      <c r="G47" s="40" t="n">
        <v>6447</v>
      </c>
      <c r="H47" s="79" t="n">
        <v>24541</v>
      </c>
      <c r="I47" s="68" t="n">
        <v>9720</v>
      </c>
      <c r="J47" s="40" t="n">
        <v>256</v>
      </c>
      <c r="K47" s="40" t="n">
        <v>8478</v>
      </c>
      <c r="L47" s="40" t="n">
        <v>6447</v>
      </c>
      <c r="M47" s="30" t="n">
        <f aca="false">I47+J47+K47+L47</f>
        <v>24901</v>
      </c>
      <c r="N47" s="68" t="n">
        <f aca="false">M47-H47</f>
        <v>360</v>
      </c>
      <c r="O47" s="70" t="n">
        <f aca="false">N47/H47</f>
        <v>0.0146693288782038</v>
      </c>
      <c r="P47" s="10"/>
      <c r="Q47" s="10"/>
    </row>
    <row r="48" customFormat="false" ht="15" hidden="false" customHeight="false" outlineLevel="0" collapsed="false">
      <c r="A48" s="66"/>
      <c r="B48" s="67"/>
      <c r="C48" s="67" t="s">
        <v>47</v>
      </c>
      <c r="D48" s="68" t="n">
        <v>3990</v>
      </c>
      <c r="E48" s="40" t="n">
        <v>256</v>
      </c>
      <c r="F48" s="40" t="n">
        <v>8478</v>
      </c>
      <c r="G48" s="40" t="n">
        <v>6447</v>
      </c>
      <c r="H48" s="79" t="n">
        <v>19171</v>
      </c>
      <c r="I48" s="68" t="n">
        <v>4110</v>
      </c>
      <c r="J48" s="40" t="n">
        <v>256</v>
      </c>
      <c r="K48" s="40" t="n">
        <v>8478</v>
      </c>
      <c r="L48" s="40" t="n">
        <v>6447</v>
      </c>
      <c r="M48" s="30" t="n">
        <f aca="false">I48+J48+K48+L48</f>
        <v>19291</v>
      </c>
      <c r="N48" s="68" t="n">
        <f aca="false">M48-H48</f>
        <v>120</v>
      </c>
      <c r="O48" s="70" t="n">
        <f aca="false">N48/H48</f>
        <v>0.00625945438422617</v>
      </c>
      <c r="P48" s="10"/>
      <c r="Q48" s="10"/>
    </row>
    <row r="49" customFormat="false" ht="15" hidden="false" customHeight="false" outlineLevel="0" collapsed="false">
      <c r="A49" s="66"/>
      <c r="B49" s="67"/>
      <c r="C49" s="67" t="s">
        <v>48</v>
      </c>
      <c r="D49" s="68" t="n">
        <v>15630</v>
      </c>
      <c r="E49" s="40" t="n">
        <v>256</v>
      </c>
      <c r="F49" s="40" t="n">
        <v>8478</v>
      </c>
      <c r="G49" s="40" t="n">
        <v>6447</v>
      </c>
      <c r="H49" s="79" t="n">
        <v>30811</v>
      </c>
      <c r="I49" s="68" t="n">
        <v>16590</v>
      </c>
      <c r="J49" s="40" t="n">
        <v>256</v>
      </c>
      <c r="K49" s="40" t="n">
        <v>8478</v>
      </c>
      <c r="L49" s="40" t="n">
        <v>6447</v>
      </c>
      <c r="M49" s="30" t="n">
        <f aca="false">I49+J49+K49+L49</f>
        <v>31771</v>
      </c>
      <c r="N49" s="68" t="n">
        <f aca="false">M49-H49</f>
        <v>960</v>
      </c>
      <c r="O49" s="70" t="n">
        <f aca="false">N49/H49</f>
        <v>0.0311577034176106</v>
      </c>
      <c r="P49" s="10"/>
      <c r="Q49" s="10"/>
    </row>
    <row r="50" customFormat="false" ht="15" hidden="false" customHeight="false" outlineLevel="0" collapsed="false">
      <c r="A50" s="66"/>
      <c r="B50" s="67"/>
      <c r="C50" s="67" t="s">
        <v>49</v>
      </c>
      <c r="D50" s="68" t="n">
        <v>9750</v>
      </c>
      <c r="E50" s="40" t="n">
        <v>256</v>
      </c>
      <c r="F50" s="40" t="n">
        <v>8478</v>
      </c>
      <c r="G50" s="40" t="n">
        <v>6447</v>
      </c>
      <c r="H50" s="79" t="n">
        <v>24931</v>
      </c>
      <c r="I50" s="68" t="n">
        <v>10350</v>
      </c>
      <c r="J50" s="40" t="n">
        <v>256</v>
      </c>
      <c r="K50" s="40" t="n">
        <v>8478</v>
      </c>
      <c r="L50" s="40" t="n">
        <v>6447</v>
      </c>
      <c r="M50" s="30" t="n">
        <f aca="false">I50+J50+K50+L50</f>
        <v>25531</v>
      </c>
      <c r="N50" s="68" t="n">
        <f aca="false">M50-H50</f>
        <v>600</v>
      </c>
      <c r="O50" s="70" t="n">
        <f aca="false">N50/H50</f>
        <v>0.0240664233283863</v>
      </c>
      <c r="P50" s="10"/>
      <c r="Q50" s="10"/>
    </row>
    <row r="51" customFormat="false" ht="15" hidden="false" customHeight="false" outlineLevel="0" collapsed="false">
      <c r="A51" s="66"/>
      <c r="B51" s="67"/>
      <c r="C51" s="67" t="s">
        <v>50</v>
      </c>
      <c r="D51" s="68" t="n">
        <v>14010</v>
      </c>
      <c r="E51" s="40" t="n">
        <v>256</v>
      </c>
      <c r="F51" s="40" t="n">
        <v>8478</v>
      </c>
      <c r="G51" s="40" t="n">
        <v>6447</v>
      </c>
      <c r="H51" s="79" t="n">
        <v>29191</v>
      </c>
      <c r="I51" s="68" t="n">
        <v>14430</v>
      </c>
      <c r="J51" s="40" t="n">
        <v>256</v>
      </c>
      <c r="K51" s="40" t="n">
        <v>8478</v>
      </c>
      <c r="L51" s="40" t="n">
        <v>6447</v>
      </c>
      <c r="M51" s="30" t="n">
        <f aca="false">I51+J51+K51+L51</f>
        <v>29611</v>
      </c>
      <c r="N51" s="68" t="n">
        <f aca="false">M51-H51</f>
        <v>420</v>
      </c>
      <c r="O51" s="70" t="n">
        <f aca="false">N51/H51</f>
        <v>0.0143879963002295</v>
      </c>
      <c r="P51" s="10"/>
      <c r="Q51" s="10"/>
    </row>
    <row r="52" customFormat="false" ht="15" hidden="false" customHeight="false" outlineLevel="0" collapsed="false">
      <c r="A52" s="66"/>
      <c r="B52" s="67"/>
      <c r="C52" s="67" t="s">
        <v>51</v>
      </c>
      <c r="D52" s="68" t="n">
        <v>12750</v>
      </c>
      <c r="E52" s="40" t="n">
        <v>256</v>
      </c>
      <c r="F52" s="40" t="n">
        <v>8478</v>
      </c>
      <c r="G52" s="40" t="n">
        <v>6447</v>
      </c>
      <c r="H52" s="79" t="n">
        <v>27931</v>
      </c>
      <c r="I52" s="68" t="n">
        <v>13800</v>
      </c>
      <c r="J52" s="40" t="n">
        <v>256</v>
      </c>
      <c r="K52" s="40" t="n">
        <v>8478</v>
      </c>
      <c r="L52" s="40" t="n">
        <v>6447</v>
      </c>
      <c r="M52" s="30" t="n">
        <f aca="false">I52+J52+K52+L52</f>
        <v>28981</v>
      </c>
      <c r="N52" s="68" t="n">
        <f aca="false">M52-H52</f>
        <v>1050</v>
      </c>
      <c r="O52" s="70" t="n">
        <f aca="false">N52/H52</f>
        <v>0.037592639003258</v>
      </c>
      <c r="P52" s="10"/>
      <c r="Q52" s="10"/>
    </row>
    <row r="53" customFormat="false" ht="15" hidden="false" customHeight="false" outlineLevel="0" collapsed="false">
      <c r="A53" s="66"/>
      <c r="B53" s="67"/>
      <c r="C53" s="67" t="s">
        <v>52</v>
      </c>
      <c r="D53" s="68" t="n">
        <v>12750</v>
      </c>
      <c r="E53" s="40" t="n">
        <v>256</v>
      </c>
      <c r="F53" s="40" t="n">
        <v>8478</v>
      </c>
      <c r="G53" s="40" t="n">
        <v>6447</v>
      </c>
      <c r="H53" s="79" t="n">
        <v>27931</v>
      </c>
      <c r="I53" s="68" t="n">
        <v>12750</v>
      </c>
      <c r="J53" s="40" t="n">
        <v>256</v>
      </c>
      <c r="K53" s="40" t="n">
        <v>8478</v>
      </c>
      <c r="L53" s="40" t="n">
        <v>6447</v>
      </c>
      <c r="M53" s="30" t="n">
        <v>27931</v>
      </c>
      <c r="N53" s="68" t="n">
        <v>0</v>
      </c>
      <c r="O53" s="70" t="n">
        <v>0</v>
      </c>
      <c r="P53" s="10"/>
      <c r="Q53" s="10"/>
    </row>
    <row r="54" customFormat="false" ht="15" hidden="false" customHeight="false" outlineLevel="0" collapsed="false">
      <c r="A54" s="66"/>
      <c r="B54" s="67"/>
      <c r="C54" s="67" t="s">
        <v>53</v>
      </c>
      <c r="D54" s="71" t="n">
        <v>2392</v>
      </c>
      <c r="E54" s="72" t="n">
        <v>256</v>
      </c>
      <c r="F54" s="72" t="n">
        <v>8478</v>
      </c>
      <c r="G54" s="72" t="n">
        <v>6447</v>
      </c>
      <c r="H54" s="73" t="n">
        <v>17573</v>
      </c>
      <c r="I54" s="71" t="n">
        <v>2464</v>
      </c>
      <c r="J54" s="72" t="n">
        <v>256</v>
      </c>
      <c r="K54" s="72" t="n">
        <v>8478</v>
      </c>
      <c r="L54" s="72" t="n">
        <v>6447</v>
      </c>
      <c r="M54" s="37" t="n">
        <f aca="false">I54+J54+K54+L54</f>
        <v>17645</v>
      </c>
      <c r="N54" s="71" t="n">
        <f aca="false">M54-H54</f>
        <v>72</v>
      </c>
      <c r="O54" s="74" t="n">
        <f aca="false">N54/H54</f>
        <v>0.00409719455983611</v>
      </c>
      <c r="P54" s="10"/>
      <c r="Q54" s="10"/>
    </row>
    <row r="55" customFormat="false" ht="15" hidden="false" customHeight="false" outlineLevel="0" collapsed="false">
      <c r="A55" s="75"/>
      <c r="B55" s="76" t="s">
        <v>54</v>
      </c>
      <c r="C55" s="76"/>
      <c r="D55" s="68"/>
      <c r="E55" s="40"/>
      <c r="F55" s="40"/>
      <c r="G55" s="40"/>
      <c r="H55" s="79"/>
      <c r="I55" s="68"/>
      <c r="J55" s="40"/>
      <c r="K55" s="40"/>
      <c r="L55" s="40"/>
      <c r="M55" s="30"/>
      <c r="N55" s="68" t="s">
        <v>45</v>
      </c>
      <c r="O55" s="70" t="s">
        <v>45</v>
      </c>
      <c r="P55" s="10"/>
      <c r="Q55" s="10"/>
    </row>
    <row r="56" customFormat="false" ht="15" hidden="false" customHeight="false" outlineLevel="0" collapsed="false">
      <c r="A56" s="66"/>
      <c r="B56" s="67"/>
      <c r="C56" s="67" t="s">
        <v>55</v>
      </c>
      <c r="D56" s="68" t="n">
        <v>26485</v>
      </c>
      <c r="E56" s="40" t="n">
        <v>256</v>
      </c>
      <c r="F56" s="40" t="n">
        <v>8478</v>
      </c>
      <c r="G56" s="40" t="n">
        <v>6447</v>
      </c>
      <c r="H56" s="79" t="n">
        <f aca="false">SUM(D56:G56)</f>
        <v>41666</v>
      </c>
      <c r="I56" s="68" t="n">
        <v>28207</v>
      </c>
      <c r="J56" s="40" t="n">
        <v>256</v>
      </c>
      <c r="K56" s="40" t="n">
        <v>8478</v>
      </c>
      <c r="L56" s="40" t="n">
        <v>6447</v>
      </c>
      <c r="M56" s="30" t="n">
        <f aca="false">I56+J56+K56+L56</f>
        <v>43388</v>
      </c>
      <c r="N56" s="68" t="n">
        <f aca="false">M56-H56</f>
        <v>1722</v>
      </c>
      <c r="O56" s="70" t="n">
        <f aca="false">N56/H56</f>
        <v>0.0413286612585801</v>
      </c>
      <c r="P56" s="10"/>
      <c r="Q56" s="10"/>
    </row>
    <row r="57" customFormat="false" ht="15" hidden="false" customHeight="false" outlineLevel="0" collapsed="false">
      <c r="A57" s="66"/>
      <c r="B57" s="67"/>
      <c r="C57" s="67" t="s">
        <v>56</v>
      </c>
      <c r="D57" s="68" t="n">
        <v>22291</v>
      </c>
      <c r="E57" s="40" t="n">
        <v>256</v>
      </c>
      <c r="F57" s="40" t="n">
        <v>8478</v>
      </c>
      <c r="G57" s="40" t="n">
        <v>6447</v>
      </c>
      <c r="H57" s="79" t="n">
        <f aca="false">SUM(D57:G57)</f>
        <v>37472</v>
      </c>
      <c r="I57" s="68" t="n">
        <v>24297</v>
      </c>
      <c r="J57" s="40" t="n">
        <v>256</v>
      </c>
      <c r="K57" s="40" t="n">
        <v>8478</v>
      </c>
      <c r="L57" s="40" t="n">
        <v>6447</v>
      </c>
      <c r="M57" s="30" t="n">
        <f aca="false">I57+J57+K57+L57</f>
        <v>39478</v>
      </c>
      <c r="N57" s="68" t="n">
        <f aca="false">M57-H57</f>
        <v>2006</v>
      </c>
      <c r="O57" s="70" t="n">
        <f aca="false">N57/H57</f>
        <v>0.0535333048676345</v>
      </c>
      <c r="P57" s="10"/>
      <c r="Q57" s="10"/>
    </row>
    <row r="58" customFormat="false" ht="15" hidden="false" customHeight="false" outlineLevel="0" collapsed="false">
      <c r="A58" s="66"/>
      <c r="B58" s="67"/>
      <c r="C58" s="67" t="s">
        <v>57</v>
      </c>
      <c r="D58" s="80" t="n">
        <v>11220</v>
      </c>
      <c r="E58" s="57" t="n">
        <v>256</v>
      </c>
      <c r="F58" s="40" t="n">
        <v>8478</v>
      </c>
      <c r="G58" s="40" t="n">
        <v>6447</v>
      </c>
      <c r="H58" s="79" t="n">
        <f aca="false">SUM(D58:G58)</f>
        <v>26401</v>
      </c>
      <c r="I58" s="80" t="n">
        <v>11400</v>
      </c>
      <c r="J58" s="57" t="n">
        <v>256</v>
      </c>
      <c r="K58" s="40" t="n">
        <v>8478</v>
      </c>
      <c r="L58" s="40" t="n">
        <v>6447</v>
      </c>
      <c r="M58" s="30" t="n">
        <f aca="false">I58+J58+K58+L58</f>
        <v>26581</v>
      </c>
      <c r="N58" s="68" t="n">
        <f aca="false">M58-H58</f>
        <v>180</v>
      </c>
      <c r="O58" s="70" t="n">
        <f aca="false">N58/H58</f>
        <v>0.00681792356350138</v>
      </c>
      <c r="P58" s="10"/>
      <c r="Q58" s="10"/>
    </row>
    <row r="59" customFormat="false" ht="15" hidden="false" customHeight="false" outlineLevel="0" collapsed="false">
      <c r="A59" s="66"/>
      <c r="B59" s="67"/>
      <c r="C59" s="67" t="s">
        <v>58</v>
      </c>
      <c r="D59" s="68" t="n">
        <v>12750</v>
      </c>
      <c r="E59" s="57" t="n">
        <v>256</v>
      </c>
      <c r="F59" s="40" t="n">
        <v>8478</v>
      </c>
      <c r="G59" s="40" t="n">
        <v>6447</v>
      </c>
      <c r="H59" s="79" t="n">
        <f aca="false">SUM(D59:G59)</f>
        <v>27931</v>
      </c>
      <c r="I59" s="80" t="n">
        <v>13800</v>
      </c>
      <c r="J59" s="57" t="n">
        <v>256</v>
      </c>
      <c r="K59" s="40" t="n">
        <v>8478</v>
      </c>
      <c r="L59" s="40" t="n">
        <v>6447</v>
      </c>
      <c r="M59" s="30" t="n">
        <f aca="false">I59+J59+K59+L59</f>
        <v>28981</v>
      </c>
      <c r="N59" s="68" t="n">
        <f aca="false">M59-H59</f>
        <v>1050</v>
      </c>
      <c r="O59" s="70" t="n">
        <f aca="false">N59/H59</f>
        <v>0.037592639003258</v>
      </c>
      <c r="P59" s="10"/>
      <c r="Q59" s="10"/>
    </row>
    <row r="60" customFormat="false" ht="15.75" hidden="false" customHeight="false" outlineLevel="0" collapsed="false">
      <c r="A60" s="81"/>
      <c r="B60" s="82"/>
      <c r="C60" s="82" t="s">
        <v>59</v>
      </c>
      <c r="D60" s="83" t="n">
        <v>17928</v>
      </c>
      <c r="E60" s="84" t="n">
        <v>256</v>
      </c>
      <c r="F60" s="84" t="n">
        <v>8478</v>
      </c>
      <c r="G60" s="84" t="n">
        <v>6447</v>
      </c>
      <c r="H60" s="85" t="n">
        <v>33109</v>
      </c>
      <c r="I60" s="83" t="n">
        <v>19542</v>
      </c>
      <c r="J60" s="84" t="n">
        <v>256</v>
      </c>
      <c r="K60" s="84" t="n">
        <v>8478</v>
      </c>
      <c r="L60" s="84" t="n">
        <v>6447</v>
      </c>
      <c r="M60" s="86" t="n">
        <f aca="false">I60+J60+K60+L60</f>
        <v>34723</v>
      </c>
      <c r="N60" s="83" t="n">
        <f aca="false">M60-H60</f>
        <v>1614</v>
      </c>
      <c r="O60" s="87" t="n">
        <f aca="false">N60/H60</f>
        <v>0.0487480745416654</v>
      </c>
      <c r="P60" s="10"/>
      <c r="Q60" s="10"/>
    </row>
    <row r="61" customFormat="false" ht="13.5" hidden="false" customHeight="true" outlineLevel="0" collapsed="false">
      <c r="A61" s="67"/>
      <c r="B61" s="67"/>
      <c r="C61" s="67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79"/>
      <c r="P61" s="40"/>
      <c r="Q61" s="69"/>
    </row>
    <row r="62" customFormat="false" ht="13.5" hidden="false" customHeight="true" outlineLevel="0" collapsed="false">
      <c r="A62" s="88"/>
      <c r="B62" s="89" t="s">
        <v>60</v>
      </c>
      <c r="C62" s="90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2"/>
    </row>
    <row r="63" customFormat="false" ht="13.5" hidden="false" customHeight="true" outlineLevel="0" collapsed="false">
      <c r="A63" s="67"/>
      <c r="B63" s="93"/>
      <c r="C63" s="94" t="s">
        <v>61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6"/>
      <c r="Q63" s="97"/>
    </row>
    <row r="64" customFormat="false" ht="13.5" hidden="false" customHeight="true" outlineLevel="0" collapsed="false">
      <c r="A64" s="67"/>
      <c r="B64" s="93"/>
      <c r="C64" s="98" t="s">
        <v>62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6"/>
      <c r="Q64" s="97"/>
    </row>
    <row r="65" customFormat="false" ht="25.5" hidden="false" customHeight="true" outlineLevel="0" collapsed="false">
      <c r="A65" s="99"/>
      <c r="B65" s="100"/>
      <c r="C65" s="101" t="s">
        <v>63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2"/>
      <c r="Q65" s="102"/>
    </row>
    <row r="66" customFormat="false" ht="13.5" hidden="false" customHeight="true" outlineLevel="0" collapsed="false">
      <c r="A66" s="99"/>
      <c r="B66" s="100"/>
      <c r="C66" s="103" t="s">
        <v>64</v>
      </c>
      <c r="D66" s="104"/>
      <c r="E66" s="104"/>
      <c r="F66" s="104"/>
      <c r="G66" s="104"/>
      <c r="H66" s="104"/>
      <c r="I66" s="105"/>
      <c r="J66" s="104"/>
      <c r="K66" s="104"/>
      <c r="L66" s="104"/>
      <c r="M66" s="104"/>
      <c r="N66" s="104"/>
      <c r="O66" s="105"/>
      <c r="P66" s="106"/>
      <c r="Q66" s="107"/>
    </row>
    <row r="67" customFormat="false" ht="13.5" hidden="false" customHeight="true" outlineLevel="0" collapsed="false">
      <c r="A67" s="67"/>
      <c r="B67" s="93"/>
      <c r="C67" s="98" t="s">
        <v>65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6"/>
      <c r="Q67" s="97"/>
    </row>
    <row r="69" customFormat="false" ht="15" hidden="false" customHeight="false" outlineLevel="0" collapsed="false">
      <c r="C69" s="108"/>
    </row>
  </sheetData>
  <mergeCells count="4">
    <mergeCell ref="D4:H4"/>
    <mergeCell ref="I4:M4"/>
    <mergeCell ref="A5:C5"/>
    <mergeCell ref="C65:O6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.99"/>
    <col collapsed="false" customWidth="true" hidden="false" outlineLevel="0" max="2" min="2" style="109" width="2.28"/>
    <col collapsed="false" customWidth="true" hidden="false" outlineLevel="0" max="3" min="3" style="109" width="33.7"/>
    <col collapsed="false" customWidth="false" hidden="false" outlineLevel="0" max="7" min="4" style="109" width="9.14"/>
    <col collapsed="false" customWidth="false" hidden="false" outlineLevel="0" max="8" min="8" style="110" width="9.14"/>
    <col collapsed="false" customWidth="false" hidden="false" outlineLevel="0" max="12" min="9" style="109" width="9.14"/>
    <col collapsed="false" customWidth="false" hidden="false" outlineLevel="0" max="13" min="13" style="110" width="9.14"/>
    <col collapsed="false" customWidth="false" hidden="false" outlineLevel="0" max="14" min="14" style="109" width="9.14"/>
    <col collapsed="false" customWidth="false" hidden="false" outlineLevel="0" max="15" min="15" style="110" width="9.14"/>
    <col collapsed="false" customWidth="true" hidden="false" outlineLevel="0" max="24" min="16" style="111" width="8.85"/>
    <col collapsed="false" customWidth="false" hidden="false" outlineLevel="0" max="257" min="25" style="109" width="9.14"/>
  </cols>
  <sheetData>
    <row r="1" s="114" customFormat="true" ht="15.75" hidden="false" customHeight="fals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3"/>
      <c r="Q1" s="113"/>
      <c r="R1" s="113"/>
      <c r="S1" s="113"/>
      <c r="T1" s="113"/>
      <c r="U1" s="113"/>
      <c r="V1" s="113"/>
      <c r="W1" s="113"/>
      <c r="X1" s="113"/>
    </row>
    <row r="2" s="114" customFormat="true" ht="15.75" hidden="false" customHeight="false" outlineLevel="0" collapsed="false">
      <c r="A2" s="112" t="s">
        <v>6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3"/>
      <c r="Q2" s="113"/>
      <c r="R2" s="113"/>
      <c r="S2" s="113"/>
      <c r="T2" s="113"/>
      <c r="U2" s="113"/>
      <c r="V2" s="113"/>
      <c r="W2" s="113"/>
      <c r="X2" s="113"/>
    </row>
    <row r="3" s="118" customFormat="true" ht="15.75" hidden="false" customHeight="false" outlineLevel="0" collapsed="false">
      <c r="A3" s="115"/>
      <c r="B3" s="115"/>
      <c r="C3" s="115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7"/>
      <c r="Q3" s="117"/>
      <c r="R3" s="117"/>
      <c r="S3" s="117"/>
      <c r="T3" s="117"/>
      <c r="U3" s="117"/>
      <c r="V3" s="117"/>
      <c r="W3" s="117"/>
      <c r="X3" s="117"/>
    </row>
    <row r="4" s="118" customFormat="true" ht="19.5" hidden="false" customHeight="true" outlineLevel="0" collapsed="false">
      <c r="A4" s="119"/>
      <c r="B4" s="120"/>
      <c r="C4" s="120"/>
      <c r="D4" s="121" t="s">
        <v>2</v>
      </c>
      <c r="E4" s="121"/>
      <c r="F4" s="121"/>
      <c r="G4" s="121"/>
      <c r="H4" s="121"/>
      <c r="I4" s="121" t="s">
        <v>3</v>
      </c>
      <c r="J4" s="121"/>
      <c r="K4" s="121"/>
      <c r="L4" s="121"/>
      <c r="M4" s="121"/>
      <c r="N4" s="122" t="s">
        <v>4</v>
      </c>
      <c r="O4" s="123" t="s">
        <v>5</v>
      </c>
      <c r="P4" s="117"/>
      <c r="Q4" s="117"/>
      <c r="R4" s="117"/>
      <c r="S4" s="117"/>
      <c r="T4" s="117"/>
      <c r="U4" s="117"/>
      <c r="V4" s="117"/>
      <c r="W4" s="117"/>
      <c r="X4" s="117"/>
    </row>
    <row r="5" s="118" customFormat="true" ht="19.5" hidden="false" customHeight="true" outlineLevel="0" collapsed="false">
      <c r="A5" s="124" t="s">
        <v>6</v>
      </c>
      <c r="B5" s="124"/>
      <c r="C5" s="124"/>
      <c r="D5" s="125" t="s">
        <v>67</v>
      </c>
      <c r="E5" s="126" t="s">
        <v>8</v>
      </c>
      <c r="F5" s="126" t="s">
        <v>9</v>
      </c>
      <c r="G5" s="126" t="s">
        <v>10</v>
      </c>
      <c r="H5" s="127" t="s">
        <v>11</v>
      </c>
      <c r="I5" s="125" t="s">
        <v>67</v>
      </c>
      <c r="J5" s="126" t="s">
        <v>8</v>
      </c>
      <c r="K5" s="126" t="s">
        <v>9</v>
      </c>
      <c r="L5" s="126" t="s">
        <v>10</v>
      </c>
      <c r="M5" s="127" t="s">
        <v>11</v>
      </c>
      <c r="N5" s="128" t="s">
        <v>12</v>
      </c>
      <c r="O5" s="129" t="s">
        <v>12</v>
      </c>
      <c r="P5" s="117"/>
      <c r="Q5" s="117"/>
      <c r="R5" s="117"/>
      <c r="S5" s="117"/>
      <c r="T5" s="117"/>
      <c r="U5" s="117"/>
      <c r="V5" s="117"/>
      <c r="W5" s="117"/>
      <c r="X5" s="117"/>
    </row>
    <row r="6" customFormat="false" ht="15" hidden="false" customHeight="true" outlineLevel="0" collapsed="false">
      <c r="A6" s="130" t="s">
        <v>13</v>
      </c>
      <c r="B6" s="131"/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2"/>
      <c r="N6" s="131"/>
      <c r="O6" s="133"/>
    </row>
    <row r="7" customFormat="false" ht="15" hidden="false" customHeight="true" outlineLevel="0" collapsed="false">
      <c r="A7" s="134"/>
      <c r="B7" s="135" t="s">
        <v>14</v>
      </c>
      <c r="C7" s="135"/>
      <c r="D7" s="134"/>
      <c r="E7" s="135"/>
      <c r="F7" s="135"/>
      <c r="G7" s="135"/>
      <c r="H7" s="136"/>
      <c r="I7" s="134"/>
      <c r="J7" s="135"/>
      <c r="K7" s="135"/>
      <c r="L7" s="135"/>
      <c r="M7" s="136"/>
      <c r="N7" s="134"/>
      <c r="O7" s="136"/>
    </row>
    <row r="8" customFormat="false" ht="15" hidden="false" customHeight="true" outlineLevel="0" collapsed="false">
      <c r="A8" s="134"/>
      <c r="B8" s="135"/>
      <c r="C8" s="135" t="s">
        <v>15</v>
      </c>
      <c r="D8" s="137" t="n">
        <v>26700</v>
      </c>
      <c r="E8" s="138" t="n">
        <v>1486</v>
      </c>
      <c r="F8" s="138" t="n">
        <v>10378</v>
      </c>
      <c r="G8" s="139" t="n">
        <v>6447</v>
      </c>
      <c r="H8" s="140" t="n">
        <v>45011</v>
      </c>
      <c r="I8" s="137" t="n">
        <v>28000</v>
      </c>
      <c r="J8" s="138" t="n">
        <v>1493</v>
      </c>
      <c r="K8" s="138" t="n">
        <v>10792</v>
      </c>
      <c r="L8" s="139" t="n">
        <v>6447</v>
      </c>
      <c r="M8" s="140" t="n">
        <f aca="false">I8+J8+K8+L8</f>
        <v>46732</v>
      </c>
      <c r="N8" s="137" t="n">
        <f aca="false">M8-H8</f>
        <v>1721</v>
      </c>
      <c r="O8" s="141" t="n">
        <f aca="false">N8/H8</f>
        <v>0.0382350980871343</v>
      </c>
    </row>
    <row r="9" customFormat="false" ht="15" hidden="false" customHeight="true" outlineLevel="0" collapsed="false">
      <c r="A9" s="134"/>
      <c r="B9" s="135"/>
      <c r="C9" s="135" t="s">
        <v>16</v>
      </c>
      <c r="D9" s="137" t="n">
        <v>26950</v>
      </c>
      <c r="E9" s="138" t="n">
        <v>1486</v>
      </c>
      <c r="F9" s="138" t="n">
        <v>10378</v>
      </c>
      <c r="G9" s="139" t="n">
        <v>6447</v>
      </c>
      <c r="H9" s="140" t="n">
        <v>45261</v>
      </c>
      <c r="I9" s="137" t="n">
        <v>28300</v>
      </c>
      <c r="J9" s="138" t="n">
        <v>1493</v>
      </c>
      <c r="K9" s="138" t="n">
        <v>10792</v>
      </c>
      <c r="L9" s="139" t="n">
        <v>6447</v>
      </c>
      <c r="M9" s="140" t="n">
        <f aca="false">I9+J9+K9+L9</f>
        <v>47032</v>
      </c>
      <c r="N9" s="137" t="n">
        <f aca="false">M9-H9</f>
        <v>1771</v>
      </c>
      <c r="O9" s="141" t="n">
        <f aca="false">N9/H9</f>
        <v>0.0391286096197609</v>
      </c>
    </row>
    <row r="10" customFormat="false" ht="15" hidden="false" customHeight="true" outlineLevel="0" collapsed="false">
      <c r="A10" s="134"/>
      <c r="B10" s="135"/>
      <c r="C10" s="135" t="s">
        <v>17</v>
      </c>
      <c r="D10" s="137" t="n">
        <v>29000</v>
      </c>
      <c r="E10" s="138" t="n">
        <v>1486</v>
      </c>
      <c r="F10" s="138" t="n">
        <v>10378</v>
      </c>
      <c r="G10" s="139" t="n">
        <v>6447</v>
      </c>
      <c r="H10" s="140" t="n">
        <v>47311</v>
      </c>
      <c r="I10" s="137" t="n">
        <v>30400</v>
      </c>
      <c r="J10" s="138" t="n">
        <v>1493</v>
      </c>
      <c r="K10" s="138" t="n">
        <v>10792</v>
      </c>
      <c r="L10" s="139" t="n">
        <v>6447</v>
      </c>
      <c r="M10" s="140" t="n">
        <f aca="false">I10+J10+K10+L10</f>
        <v>49132</v>
      </c>
      <c r="N10" s="137" t="n">
        <f aca="false">M10-H10</f>
        <v>1821</v>
      </c>
      <c r="O10" s="141" t="n">
        <f aca="false">N10/H10</f>
        <v>0.0384899917566739</v>
      </c>
    </row>
    <row r="11" customFormat="false" ht="15" hidden="false" customHeight="true" outlineLevel="0" collapsed="false">
      <c r="A11" s="134"/>
      <c r="B11" s="135"/>
      <c r="C11" s="135" t="s">
        <v>18</v>
      </c>
      <c r="D11" s="142" t="n">
        <v>30020</v>
      </c>
      <c r="E11" s="138" t="n">
        <v>1486</v>
      </c>
      <c r="F11" s="143" t="n">
        <v>10378</v>
      </c>
      <c r="G11" s="144" t="n">
        <v>6447</v>
      </c>
      <c r="H11" s="145" t="n">
        <v>48331</v>
      </c>
      <c r="I11" s="142" t="n">
        <v>31500</v>
      </c>
      <c r="J11" s="143" t="n">
        <v>1493</v>
      </c>
      <c r="K11" s="138" t="n">
        <v>10792</v>
      </c>
      <c r="L11" s="144" t="n">
        <v>6447</v>
      </c>
      <c r="M11" s="145" t="n">
        <f aca="false">I11+J11+K11+L11</f>
        <v>50232</v>
      </c>
      <c r="N11" s="142" t="n">
        <f aca="false">M11-H11</f>
        <v>1901</v>
      </c>
      <c r="O11" s="146" t="n">
        <f aca="false">N11/H11</f>
        <v>0.0393329333140221</v>
      </c>
      <c r="P11" s="147"/>
    </row>
    <row r="12" customFormat="false" ht="15" hidden="false" customHeight="true" outlineLevel="0" collapsed="false">
      <c r="A12" s="148"/>
      <c r="B12" s="149" t="s">
        <v>19</v>
      </c>
      <c r="C12" s="149"/>
      <c r="D12" s="137"/>
      <c r="E12" s="150"/>
      <c r="F12" s="138"/>
      <c r="G12" s="139"/>
      <c r="H12" s="140"/>
      <c r="I12" s="137"/>
      <c r="J12" s="138"/>
      <c r="K12" s="150"/>
      <c r="L12" s="139"/>
      <c r="M12" s="140"/>
      <c r="N12" s="137"/>
      <c r="O12" s="141"/>
    </row>
    <row r="13" customFormat="false" ht="15" hidden="false" customHeight="true" outlineLevel="0" collapsed="false">
      <c r="A13" s="134"/>
      <c r="B13" s="135"/>
      <c r="C13" s="135" t="s">
        <v>15</v>
      </c>
      <c r="D13" s="137" t="n">
        <v>23346</v>
      </c>
      <c r="E13" s="138" t="n">
        <v>1495</v>
      </c>
      <c r="F13" s="138" t="n">
        <v>8478</v>
      </c>
      <c r="G13" s="139" t="n">
        <v>6447</v>
      </c>
      <c r="H13" s="140" t="n">
        <v>39766</v>
      </c>
      <c r="I13" s="137" t="n">
        <v>24048</v>
      </c>
      <c r="J13" s="138" t="n">
        <v>1502</v>
      </c>
      <c r="K13" s="138" t="n">
        <v>8478</v>
      </c>
      <c r="L13" s="139" t="n">
        <v>6447</v>
      </c>
      <c r="M13" s="140" t="n">
        <f aca="false">I13+J13+K13+L13</f>
        <v>40475</v>
      </c>
      <c r="N13" s="137" t="n">
        <f aca="false">M13-H13</f>
        <v>709</v>
      </c>
      <c r="O13" s="141" t="n">
        <f aca="false">N13/H13</f>
        <v>0.0178293014132676</v>
      </c>
    </row>
    <row r="14" customFormat="false" ht="15" hidden="false" customHeight="true" outlineLevel="0" collapsed="false">
      <c r="A14" s="134"/>
      <c r="B14" s="135"/>
      <c r="C14" s="135" t="s">
        <v>16</v>
      </c>
      <c r="D14" s="137" t="n">
        <v>23616</v>
      </c>
      <c r="E14" s="138" t="n">
        <v>1495</v>
      </c>
      <c r="F14" s="138" t="n">
        <v>8478</v>
      </c>
      <c r="G14" s="139" t="n">
        <v>6447</v>
      </c>
      <c r="H14" s="140" t="n">
        <v>40036</v>
      </c>
      <c r="I14" s="137" t="n">
        <v>24318</v>
      </c>
      <c r="J14" s="138" t="n">
        <v>1502</v>
      </c>
      <c r="K14" s="138" t="n">
        <v>8478</v>
      </c>
      <c r="L14" s="139" t="n">
        <v>6447</v>
      </c>
      <c r="M14" s="140" t="n">
        <f aca="false">I14+J14+K14+L14</f>
        <v>40745</v>
      </c>
      <c r="N14" s="137" t="n">
        <f aca="false">M14-H14</f>
        <v>709</v>
      </c>
      <c r="O14" s="141" t="n">
        <f aca="false">N14/H14</f>
        <v>0.0177090618443401</v>
      </c>
    </row>
    <row r="15" customFormat="false" ht="15" hidden="false" customHeight="true" outlineLevel="0" collapsed="false">
      <c r="A15" s="134"/>
      <c r="B15" s="135"/>
      <c r="C15" s="135" t="s">
        <v>17</v>
      </c>
      <c r="D15" s="137" t="n">
        <v>25488</v>
      </c>
      <c r="E15" s="138" t="n">
        <v>1495</v>
      </c>
      <c r="F15" s="138" t="n">
        <v>8478</v>
      </c>
      <c r="G15" s="139" t="n">
        <v>6447</v>
      </c>
      <c r="H15" s="140" t="n">
        <v>41908</v>
      </c>
      <c r="I15" s="137" t="n">
        <v>26244</v>
      </c>
      <c r="J15" s="138" t="n">
        <v>1502</v>
      </c>
      <c r="K15" s="138" t="n">
        <v>8478</v>
      </c>
      <c r="L15" s="139" t="n">
        <v>6447</v>
      </c>
      <c r="M15" s="140" t="n">
        <f aca="false">I15+J15+K15+L15</f>
        <v>42671</v>
      </c>
      <c r="N15" s="137" t="n">
        <f aca="false">M15-H15</f>
        <v>763</v>
      </c>
      <c r="O15" s="141" t="n">
        <f aca="false">N15/H15</f>
        <v>0.0182065476758614</v>
      </c>
    </row>
    <row r="16" customFormat="false" ht="15" hidden="false" customHeight="true" outlineLevel="0" collapsed="false">
      <c r="A16" s="134"/>
      <c r="B16" s="135"/>
      <c r="C16" s="135" t="s">
        <v>20</v>
      </c>
      <c r="D16" s="137" t="n">
        <v>26226</v>
      </c>
      <c r="E16" s="138" t="n">
        <v>1495</v>
      </c>
      <c r="F16" s="138" t="n">
        <v>8478</v>
      </c>
      <c r="G16" s="139" t="n">
        <v>6447</v>
      </c>
      <c r="H16" s="140" t="n">
        <v>42646</v>
      </c>
      <c r="I16" s="137" t="n">
        <v>27018</v>
      </c>
      <c r="J16" s="138" t="n">
        <v>1502</v>
      </c>
      <c r="K16" s="138" t="n">
        <v>8478</v>
      </c>
      <c r="L16" s="139" t="n">
        <v>6447</v>
      </c>
      <c r="M16" s="140" t="n">
        <f aca="false">I16+J16+K16+L16</f>
        <v>43445</v>
      </c>
      <c r="N16" s="137" t="n">
        <f aca="false">M16-H16</f>
        <v>799</v>
      </c>
      <c r="O16" s="141" t="n">
        <f aca="false">N16/H16</f>
        <v>0.0187356375744501</v>
      </c>
    </row>
    <row r="17" customFormat="false" ht="15" hidden="false" customHeight="true" outlineLevel="0" collapsed="false">
      <c r="A17" s="134"/>
      <c r="B17" s="135"/>
      <c r="C17" s="135" t="s">
        <v>68</v>
      </c>
      <c r="D17" s="137" t="n">
        <v>26640</v>
      </c>
      <c r="E17" s="138" t="n">
        <v>1495</v>
      </c>
      <c r="F17" s="138" t="n">
        <v>8478</v>
      </c>
      <c r="G17" s="139" t="n">
        <v>6447</v>
      </c>
      <c r="H17" s="140" t="n">
        <v>43060</v>
      </c>
      <c r="I17" s="137" t="n">
        <v>27432</v>
      </c>
      <c r="J17" s="138" t="n">
        <v>1502</v>
      </c>
      <c r="K17" s="138" t="n">
        <v>8478</v>
      </c>
      <c r="L17" s="139" t="n">
        <v>6447</v>
      </c>
      <c r="M17" s="140" t="n">
        <f aca="false">I17+J17+K17+L17</f>
        <v>43859</v>
      </c>
      <c r="N17" s="137" t="n">
        <f aca="false">M17-H17</f>
        <v>799</v>
      </c>
      <c r="O17" s="141" t="n">
        <f aca="false">N17/H17</f>
        <v>0.0185555039479796</v>
      </c>
    </row>
    <row r="18" customFormat="false" ht="15" hidden="false" customHeight="true" outlineLevel="0" collapsed="false">
      <c r="A18" s="134"/>
      <c r="B18" s="135"/>
      <c r="C18" s="135" t="s">
        <v>69</v>
      </c>
      <c r="D18" s="137" t="n">
        <v>31626</v>
      </c>
      <c r="E18" s="138" t="n">
        <v>1495</v>
      </c>
      <c r="F18" s="138" t="n">
        <v>8478</v>
      </c>
      <c r="G18" s="139" t="n">
        <v>6447</v>
      </c>
      <c r="H18" s="140" t="n">
        <v>48046</v>
      </c>
      <c r="I18" s="137" t="n">
        <v>33930</v>
      </c>
      <c r="J18" s="138" t="n">
        <v>1502</v>
      </c>
      <c r="K18" s="138" t="n">
        <v>8478</v>
      </c>
      <c r="L18" s="139" t="n">
        <v>6447</v>
      </c>
      <c r="M18" s="140" t="n">
        <f aca="false">I18+J18+K18+L18</f>
        <v>50357</v>
      </c>
      <c r="N18" s="137" t="n">
        <f aca="false">M18-H18</f>
        <v>2311</v>
      </c>
      <c r="O18" s="141" t="n">
        <f aca="false">N18/H18</f>
        <v>0.0480997377513217</v>
      </c>
    </row>
    <row r="19" customFormat="false" ht="15" hidden="false" customHeight="true" outlineLevel="0" collapsed="false">
      <c r="A19" s="134"/>
      <c r="B19" s="135"/>
      <c r="C19" s="151" t="s">
        <v>23</v>
      </c>
      <c r="D19" s="152" t="s">
        <v>24</v>
      </c>
      <c r="E19" s="153" t="s">
        <v>24</v>
      </c>
      <c r="F19" s="153" t="s">
        <v>24</v>
      </c>
      <c r="G19" s="153" t="s">
        <v>24</v>
      </c>
      <c r="H19" s="154" t="s">
        <v>24</v>
      </c>
      <c r="I19" s="137" t="n">
        <v>35000</v>
      </c>
      <c r="J19" s="138" t="n">
        <v>1502</v>
      </c>
      <c r="K19" s="138" t="n">
        <v>8478</v>
      </c>
      <c r="L19" s="139" t="n">
        <v>6447</v>
      </c>
      <c r="M19" s="140" t="n">
        <f aca="false">I19+J19+K19+L19</f>
        <v>51427</v>
      </c>
      <c r="N19" s="155" t="s">
        <v>24</v>
      </c>
      <c r="O19" s="154" t="s">
        <v>24</v>
      </c>
    </row>
    <row r="20" customFormat="false" ht="15" hidden="false" customHeight="true" outlineLevel="0" collapsed="false">
      <c r="A20" s="156" t="s">
        <v>25</v>
      </c>
      <c r="B20" s="157"/>
      <c r="C20" s="157"/>
      <c r="D20" s="158"/>
      <c r="E20" s="158"/>
      <c r="F20" s="158"/>
      <c r="G20" s="158"/>
      <c r="H20" s="158"/>
      <c r="I20" s="158"/>
      <c r="J20" s="158"/>
      <c r="K20" s="157"/>
      <c r="L20" s="158"/>
      <c r="M20" s="159"/>
      <c r="N20" s="158"/>
      <c r="O20" s="160"/>
    </row>
    <row r="21" customFormat="false" ht="15" hidden="false" customHeight="true" outlineLevel="0" collapsed="false">
      <c r="A21" s="134"/>
      <c r="B21" s="135" t="s">
        <v>14</v>
      </c>
      <c r="C21" s="135"/>
      <c r="D21" s="161"/>
      <c r="E21" s="139"/>
      <c r="F21" s="139"/>
      <c r="G21" s="139"/>
      <c r="H21" s="140"/>
      <c r="I21" s="161"/>
      <c r="J21" s="139"/>
      <c r="K21" s="135"/>
      <c r="L21" s="139"/>
      <c r="M21" s="162"/>
      <c r="N21" s="161"/>
      <c r="O21" s="136"/>
    </row>
    <row r="22" customFormat="false" ht="15" hidden="false" customHeight="true" outlineLevel="0" collapsed="false">
      <c r="A22" s="134"/>
      <c r="B22" s="135"/>
      <c r="C22" s="135" t="s">
        <v>26</v>
      </c>
      <c r="D22" s="137" t="n">
        <v>15600</v>
      </c>
      <c r="E22" s="138" t="n">
        <v>1147</v>
      </c>
      <c r="F22" s="138" t="n">
        <v>7490</v>
      </c>
      <c r="G22" s="139" t="n">
        <v>6447</v>
      </c>
      <c r="H22" s="140" t="n">
        <v>30684</v>
      </c>
      <c r="I22" s="137" t="n">
        <v>15920</v>
      </c>
      <c r="J22" s="138" t="n">
        <v>1147</v>
      </c>
      <c r="K22" s="138" t="n">
        <v>7698</v>
      </c>
      <c r="L22" s="139" t="n">
        <v>6447</v>
      </c>
      <c r="M22" s="140" t="n">
        <f aca="false">I22+J22+K22+L22</f>
        <v>31212</v>
      </c>
      <c r="N22" s="137" t="n">
        <f aca="false">M22-H22</f>
        <v>528</v>
      </c>
      <c r="O22" s="141" t="n">
        <f aca="false">N22/H22</f>
        <v>0.0172076652326946</v>
      </c>
    </row>
    <row r="23" customFormat="false" ht="15" hidden="false" customHeight="true" outlineLevel="0" collapsed="false">
      <c r="A23" s="134"/>
      <c r="B23" s="135"/>
      <c r="C23" s="135" t="s">
        <v>27</v>
      </c>
      <c r="D23" s="161" t="n">
        <v>15820</v>
      </c>
      <c r="E23" s="138" t="n">
        <v>1147</v>
      </c>
      <c r="F23" s="138" t="n">
        <v>7490</v>
      </c>
      <c r="G23" s="139" t="n">
        <v>6447</v>
      </c>
      <c r="H23" s="140" t="n">
        <v>30904</v>
      </c>
      <c r="I23" s="137" t="n">
        <v>16140</v>
      </c>
      <c r="J23" s="138" t="n">
        <v>1147</v>
      </c>
      <c r="K23" s="138" t="n">
        <v>7698</v>
      </c>
      <c r="L23" s="139" t="n">
        <v>6447</v>
      </c>
      <c r="M23" s="140" t="n">
        <f aca="false">I23+J23+K23+L23</f>
        <v>31432</v>
      </c>
      <c r="N23" s="137" t="n">
        <f aca="false">M23-H23</f>
        <v>528</v>
      </c>
      <c r="O23" s="141" t="n">
        <f aca="false">N23/H23</f>
        <v>0.0170851669686772</v>
      </c>
    </row>
    <row r="24" customFormat="false" ht="15" hidden="false" customHeight="true" outlineLevel="0" collapsed="false">
      <c r="A24" s="134"/>
      <c r="B24" s="135"/>
      <c r="C24" s="135" t="s">
        <v>28</v>
      </c>
      <c r="D24" s="161" t="n">
        <v>16120</v>
      </c>
      <c r="E24" s="138" t="n">
        <v>1147</v>
      </c>
      <c r="F24" s="138" t="n">
        <v>7490</v>
      </c>
      <c r="G24" s="139" t="n">
        <v>6447</v>
      </c>
      <c r="H24" s="140" t="n">
        <v>31204</v>
      </c>
      <c r="I24" s="137" t="n">
        <v>16440</v>
      </c>
      <c r="J24" s="138" t="n">
        <v>1147</v>
      </c>
      <c r="K24" s="138" t="n">
        <v>7698</v>
      </c>
      <c r="L24" s="139" t="n">
        <v>6447</v>
      </c>
      <c r="M24" s="140" t="n">
        <f aca="false">I24+J24+K24+L24</f>
        <v>31732</v>
      </c>
      <c r="N24" s="137" t="n">
        <f aca="false">M24-H24</f>
        <v>528</v>
      </c>
      <c r="O24" s="141" t="n">
        <f aca="false">N24/H24</f>
        <v>0.0169209075759518</v>
      </c>
    </row>
    <row r="25" customFormat="false" ht="15" hidden="false" customHeight="true" outlineLevel="0" collapsed="false">
      <c r="A25" s="134"/>
      <c r="B25" s="135"/>
      <c r="C25" s="135" t="s">
        <v>29</v>
      </c>
      <c r="D25" s="163" t="n">
        <v>16120</v>
      </c>
      <c r="E25" s="143" t="n">
        <v>1147</v>
      </c>
      <c r="F25" s="143" t="n">
        <v>7490</v>
      </c>
      <c r="G25" s="144" t="n">
        <v>6447</v>
      </c>
      <c r="H25" s="145" t="n">
        <v>31204</v>
      </c>
      <c r="I25" s="142" t="n">
        <v>16440</v>
      </c>
      <c r="J25" s="143" t="n">
        <v>1147</v>
      </c>
      <c r="K25" s="138" t="n">
        <v>7698</v>
      </c>
      <c r="L25" s="144" t="n">
        <v>6447</v>
      </c>
      <c r="M25" s="145" t="n">
        <f aca="false">I25+J25+K25+L25</f>
        <v>31732</v>
      </c>
      <c r="N25" s="142" t="n">
        <f aca="false">M25-H25</f>
        <v>528</v>
      </c>
      <c r="O25" s="146" t="n">
        <f aca="false">N25/H25</f>
        <v>0.0169209075759518</v>
      </c>
    </row>
    <row r="26" customFormat="false" ht="15" hidden="false" customHeight="true" outlineLevel="0" collapsed="false">
      <c r="A26" s="148"/>
      <c r="B26" s="149" t="s">
        <v>19</v>
      </c>
      <c r="C26" s="149"/>
      <c r="D26" s="161"/>
      <c r="E26" s="138"/>
      <c r="F26" s="139"/>
      <c r="G26" s="139"/>
      <c r="H26" s="140"/>
      <c r="I26" s="137"/>
      <c r="J26" s="138"/>
      <c r="K26" s="150"/>
      <c r="L26" s="139"/>
      <c r="M26" s="140"/>
      <c r="N26" s="137"/>
      <c r="O26" s="141"/>
    </row>
    <row r="27" customFormat="false" ht="15" hidden="false" customHeight="true" outlineLevel="0" collapsed="false">
      <c r="A27" s="134"/>
      <c r="B27" s="135"/>
      <c r="C27" s="135" t="s">
        <v>30</v>
      </c>
      <c r="D27" s="161" t="n">
        <v>17140</v>
      </c>
      <c r="E27" s="138" t="n">
        <v>1147</v>
      </c>
      <c r="F27" s="138" t="n">
        <v>8478</v>
      </c>
      <c r="G27" s="139" t="n">
        <v>6447</v>
      </c>
      <c r="H27" s="140" t="n">
        <v>33212</v>
      </c>
      <c r="I27" s="137" t="n">
        <v>17480</v>
      </c>
      <c r="J27" s="138" t="n">
        <v>1147</v>
      </c>
      <c r="K27" s="138" t="n">
        <v>8478</v>
      </c>
      <c r="L27" s="139" t="n">
        <v>6447</v>
      </c>
      <c r="M27" s="140" t="n">
        <f aca="false">I27+J27+K27+L27</f>
        <v>33552</v>
      </c>
      <c r="N27" s="137" t="n">
        <f aca="false">M27-H27</f>
        <v>340</v>
      </c>
      <c r="O27" s="141" t="n">
        <f aca="false">N27/H27</f>
        <v>0.0102372636396483</v>
      </c>
    </row>
    <row r="28" customFormat="false" ht="15" hidden="false" customHeight="true" outlineLevel="0" collapsed="false">
      <c r="A28" s="134"/>
      <c r="B28" s="135"/>
      <c r="C28" s="135" t="s">
        <v>31</v>
      </c>
      <c r="D28" s="161" t="n">
        <v>18360</v>
      </c>
      <c r="E28" s="138" t="n">
        <v>1147</v>
      </c>
      <c r="F28" s="138" t="n">
        <v>8478</v>
      </c>
      <c r="G28" s="139" t="n">
        <v>6447</v>
      </c>
      <c r="H28" s="140" t="n">
        <v>34432</v>
      </c>
      <c r="I28" s="137" t="n">
        <v>18720</v>
      </c>
      <c r="J28" s="138" t="n">
        <v>1147</v>
      </c>
      <c r="K28" s="138" t="n">
        <v>8478</v>
      </c>
      <c r="L28" s="139" t="n">
        <v>6447</v>
      </c>
      <c r="M28" s="140" t="n">
        <f aca="false">I28+J28+K28+L28</f>
        <v>34792</v>
      </c>
      <c r="N28" s="137" t="n">
        <f aca="false">M28-H28</f>
        <v>360</v>
      </c>
      <c r="O28" s="141" t="n">
        <f aca="false">N28/H28</f>
        <v>0.0104553903345725</v>
      </c>
    </row>
    <row r="29" customFormat="false" ht="15" hidden="false" customHeight="true" outlineLevel="0" collapsed="false">
      <c r="A29" s="134"/>
      <c r="B29" s="135"/>
      <c r="C29" s="135" t="s">
        <v>32</v>
      </c>
      <c r="D29" s="161" t="n">
        <v>18360</v>
      </c>
      <c r="E29" s="138" t="n">
        <v>1147</v>
      </c>
      <c r="F29" s="138" t="n">
        <v>8478</v>
      </c>
      <c r="G29" s="139" t="n">
        <v>6447</v>
      </c>
      <c r="H29" s="140" t="n">
        <v>34432</v>
      </c>
      <c r="I29" s="137" t="n">
        <v>18720</v>
      </c>
      <c r="J29" s="138" t="n">
        <v>1147</v>
      </c>
      <c r="K29" s="138" t="n">
        <v>8478</v>
      </c>
      <c r="L29" s="139" t="n">
        <v>6447</v>
      </c>
      <c r="M29" s="140" t="n">
        <f aca="false">I29+J29+K29+L29</f>
        <v>34792</v>
      </c>
      <c r="N29" s="137" t="n">
        <f aca="false">M29-H29</f>
        <v>360</v>
      </c>
      <c r="O29" s="141" t="n">
        <f aca="false">N29/H29</f>
        <v>0.0104553903345725</v>
      </c>
    </row>
    <row r="30" customFormat="false" ht="15" hidden="false" customHeight="true" outlineLevel="0" collapsed="false">
      <c r="A30" s="134"/>
      <c r="B30" s="135"/>
      <c r="C30" s="135" t="s">
        <v>33</v>
      </c>
      <c r="D30" s="161" t="n">
        <v>18360</v>
      </c>
      <c r="E30" s="138" t="n">
        <v>1147</v>
      </c>
      <c r="F30" s="138" t="n">
        <v>8478</v>
      </c>
      <c r="G30" s="139" t="n">
        <v>6447</v>
      </c>
      <c r="H30" s="140" t="n">
        <v>34432</v>
      </c>
      <c r="I30" s="137" t="n">
        <v>18720</v>
      </c>
      <c r="J30" s="138" t="n">
        <v>1147</v>
      </c>
      <c r="K30" s="138" t="n">
        <v>8478</v>
      </c>
      <c r="L30" s="139" t="n">
        <v>6447</v>
      </c>
      <c r="M30" s="140" t="n">
        <f aca="false">I30+J30+K30+L30</f>
        <v>34792</v>
      </c>
      <c r="N30" s="137" t="n">
        <f aca="false">M30-H30</f>
        <v>360</v>
      </c>
      <c r="O30" s="141" t="n">
        <f aca="false">N30/H30</f>
        <v>0.0104553903345725</v>
      </c>
    </row>
    <row r="31" customFormat="false" ht="15" hidden="false" customHeight="true" outlineLevel="0" collapsed="false">
      <c r="A31" s="156" t="s">
        <v>34</v>
      </c>
      <c r="B31" s="157"/>
      <c r="C31" s="157"/>
      <c r="D31" s="158"/>
      <c r="E31" s="158"/>
      <c r="F31" s="158"/>
      <c r="G31" s="158"/>
      <c r="H31" s="158"/>
      <c r="I31" s="158"/>
      <c r="J31" s="158"/>
      <c r="K31" s="158"/>
      <c r="L31" s="158"/>
      <c r="M31" s="159"/>
      <c r="N31" s="158"/>
      <c r="O31" s="160"/>
      <c r="T31" s="164"/>
    </row>
    <row r="32" customFormat="false" ht="15" hidden="false" customHeight="true" outlineLevel="0" collapsed="false">
      <c r="A32" s="134"/>
      <c r="B32" s="135" t="s">
        <v>14</v>
      </c>
      <c r="C32" s="135"/>
      <c r="D32" s="161"/>
      <c r="E32" s="139"/>
      <c r="F32" s="139"/>
      <c r="G32" s="139"/>
      <c r="H32" s="140"/>
      <c r="I32" s="161"/>
      <c r="J32" s="139"/>
      <c r="K32" s="139"/>
      <c r="L32" s="139"/>
      <c r="M32" s="162"/>
      <c r="N32" s="161"/>
      <c r="O32" s="136"/>
    </row>
    <row r="33" customFormat="false" ht="15" hidden="false" customHeight="true" outlineLevel="0" collapsed="false">
      <c r="A33" s="134"/>
      <c r="B33" s="135"/>
      <c r="C33" s="135" t="s">
        <v>35</v>
      </c>
      <c r="D33" s="137" t="n">
        <v>18744</v>
      </c>
      <c r="E33" s="138" t="n">
        <v>830</v>
      </c>
      <c r="F33" s="138" t="n">
        <v>9140</v>
      </c>
      <c r="G33" s="139" t="n">
        <v>6447</v>
      </c>
      <c r="H33" s="140" t="n">
        <v>35161</v>
      </c>
      <c r="I33" s="137" t="n">
        <v>19128</v>
      </c>
      <c r="J33" s="138" t="n">
        <f aca="false">E33+52.58</f>
        <v>882.58</v>
      </c>
      <c r="K33" s="138" t="n">
        <v>9590</v>
      </c>
      <c r="L33" s="139" t="n">
        <v>6447</v>
      </c>
      <c r="M33" s="140" t="n">
        <f aca="false">I33+J33+K33+L33</f>
        <v>36047.58</v>
      </c>
      <c r="N33" s="137" t="n">
        <f aca="false">M33-H33</f>
        <v>886.580000000002</v>
      </c>
      <c r="O33" s="141" t="n">
        <f aca="false">N33/H33</f>
        <v>0.0252148687466227</v>
      </c>
      <c r="P33" s="165"/>
    </row>
    <row r="34" customFormat="false" ht="15" hidden="false" customHeight="true" outlineLevel="0" collapsed="false">
      <c r="A34" s="134"/>
      <c r="B34" s="135"/>
      <c r="C34" s="135" t="s">
        <v>36</v>
      </c>
      <c r="D34" s="142" t="n">
        <v>18744</v>
      </c>
      <c r="E34" s="143" t="n">
        <v>830</v>
      </c>
      <c r="F34" s="143" t="n">
        <v>9140</v>
      </c>
      <c r="G34" s="144" t="n">
        <v>6447</v>
      </c>
      <c r="H34" s="145" t="n">
        <v>35161</v>
      </c>
      <c r="I34" s="142" t="n">
        <v>19128</v>
      </c>
      <c r="J34" s="143" t="n">
        <f aca="false">E34+52.58</f>
        <v>882.58</v>
      </c>
      <c r="K34" s="143" t="n">
        <v>9590</v>
      </c>
      <c r="L34" s="144" t="n">
        <v>6447</v>
      </c>
      <c r="M34" s="145" t="n">
        <f aca="false">I34+J34+K34+L34</f>
        <v>36047.58</v>
      </c>
      <c r="N34" s="142" t="n">
        <f aca="false">M34-H34</f>
        <v>886.580000000002</v>
      </c>
      <c r="O34" s="146" t="n">
        <f aca="false">N34/H34</f>
        <v>0.0252148687466227</v>
      </c>
      <c r="P34" s="165"/>
    </row>
    <row r="35" customFormat="false" ht="15" hidden="false" customHeight="true" outlineLevel="0" collapsed="false">
      <c r="A35" s="148"/>
      <c r="B35" s="149" t="s">
        <v>19</v>
      </c>
      <c r="C35" s="149"/>
      <c r="D35" s="137"/>
      <c r="E35" s="138"/>
      <c r="F35" s="139"/>
      <c r="G35" s="139"/>
      <c r="H35" s="140"/>
      <c r="I35" s="137"/>
      <c r="J35" s="138"/>
      <c r="K35" s="139"/>
      <c r="L35" s="139"/>
      <c r="M35" s="140"/>
      <c r="N35" s="137"/>
      <c r="O35" s="141"/>
      <c r="P35" s="165"/>
    </row>
    <row r="36" customFormat="false" ht="15" hidden="false" customHeight="true" outlineLevel="0" collapsed="false">
      <c r="A36" s="134"/>
      <c r="B36" s="135"/>
      <c r="C36" s="135" t="s">
        <v>37</v>
      </c>
      <c r="D36" s="137" t="n">
        <v>18990</v>
      </c>
      <c r="E36" s="138" t="n">
        <v>830</v>
      </c>
      <c r="F36" s="138" t="n">
        <v>8478</v>
      </c>
      <c r="G36" s="139" t="n">
        <v>6447</v>
      </c>
      <c r="H36" s="140" t="n">
        <f aca="false">D36+E36+F36+G36</f>
        <v>34745</v>
      </c>
      <c r="I36" s="137" t="n">
        <v>18990</v>
      </c>
      <c r="J36" s="138" t="n">
        <f aca="false">E36+52.58</f>
        <v>882.58</v>
      </c>
      <c r="K36" s="138" t="n">
        <v>8478</v>
      </c>
      <c r="L36" s="139" t="n">
        <v>6447</v>
      </c>
      <c r="M36" s="140" t="n">
        <f aca="false">I36+J36+K36+L36</f>
        <v>34797.58</v>
      </c>
      <c r="N36" s="137" t="n">
        <f aca="false">M36-H36</f>
        <v>52.5800000000017</v>
      </c>
      <c r="O36" s="141" t="n">
        <f aca="false">N36/H36</f>
        <v>0.00151331126780837</v>
      </c>
      <c r="P36" s="165"/>
    </row>
    <row r="37" customFormat="false" ht="15" hidden="false" customHeight="true" outlineLevel="0" collapsed="false">
      <c r="A37" s="134"/>
      <c r="B37" s="135"/>
      <c r="C37" s="151" t="s">
        <v>38</v>
      </c>
      <c r="D37" s="137" t="n">
        <v>20268</v>
      </c>
      <c r="E37" s="138" t="n">
        <v>830</v>
      </c>
      <c r="F37" s="138" t="n">
        <v>8478</v>
      </c>
      <c r="G37" s="139" t="n">
        <v>6447</v>
      </c>
      <c r="H37" s="140" t="n">
        <f aca="false">D37+E37+F37+G37</f>
        <v>36023</v>
      </c>
      <c r="I37" s="137" t="n">
        <v>20268</v>
      </c>
      <c r="J37" s="138" t="n">
        <f aca="false">E37+52.58</f>
        <v>882.58</v>
      </c>
      <c r="K37" s="138" t="n">
        <v>8478</v>
      </c>
      <c r="L37" s="139" t="n">
        <v>6447</v>
      </c>
      <c r="M37" s="140" t="n">
        <f aca="false">I37+J37+K37+L37</f>
        <v>36075.58</v>
      </c>
      <c r="N37" s="137" t="n">
        <f aca="false">M37-H37</f>
        <v>52.5800000000017</v>
      </c>
      <c r="O37" s="141" t="n">
        <f aca="false">N37/H37</f>
        <v>0.00145962301862704</v>
      </c>
      <c r="P37" s="165"/>
    </row>
    <row r="38" customFormat="false" ht="15" hidden="false" customHeight="true" outlineLevel="0" collapsed="false">
      <c r="A38" s="134"/>
      <c r="B38" s="135"/>
      <c r="C38" s="151" t="s">
        <v>17</v>
      </c>
      <c r="D38" s="137" t="n">
        <v>20268</v>
      </c>
      <c r="E38" s="138" t="n">
        <v>830</v>
      </c>
      <c r="F38" s="138" t="n">
        <v>8478</v>
      </c>
      <c r="G38" s="139" t="n">
        <v>6447</v>
      </c>
      <c r="H38" s="140" t="n">
        <f aca="false">D38+E38+F38+G38</f>
        <v>36023</v>
      </c>
      <c r="I38" s="137" t="n">
        <v>20268</v>
      </c>
      <c r="J38" s="138" t="n">
        <f aca="false">E38+52.58</f>
        <v>882.58</v>
      </c>
      <c r="K38" s="138" t="n">
        <v>8478</v>
      </c>
      <c r="L38" s="139" t="n">
        <v>6447</v>
      </c>
      <c r="M38" s="140" t="n">
        <f aca="false">I38+J38+K38+L38</f>
        <v>36075.58</v>
      </c>
      <c r="N38" s="137" t="n">
        <f aca="false">M38-H38</f>
        <v>52.5800000000017</v>
      </c>
      <c r="O38" s="141" t="n">
        <f aca="false">N38/H38</f>
        <v>0.00145962301862704</v>
      </c>
      <c r="P38" s="165"/>
    </row>
    <row r="39" customFormat="false" ht="15" hidden="false" customHeight="true" outlineLevel="0" collapsed="false">
      <c r="A39" s="134"/>
      <c r="B39" s="135"/>
      <c r="C39" s="135" t="s">
        <v>39</v>
      </c>
      <c r="D39" s="137" t="n">
        <v>20268</v>
      </c>
      <c r="E39" s="138" t="n">
        <v>830</v>
      </c>
      <c r="F39" s="138" t="n">
        <v>8478</v>
      </c>
      <c r="G39" s="139" t="n">
        <v>6447</v>
      </c>
      <c r="H39" s="140" t="n">
        <f aca="false">D39+E39+F39+G39</f>
        <v>36023</v>
      </c>
      <c r="I39" s="137" t="n">
        <v>20268</v>
      </c>
      <c r="J39" s="138" t="n">
        <f aca="false">E39+52.58</f>
        <v>882.58</v>
      </c>
      <c r="K39" s="138" t="n">
        <v>8478</v>
      </c>
      <c r="L39" s="139" t="n">
        <v>6447</v>
      </c>
      <c r="M39" s="140" t="n">
        <f aca="false">I39+J39+K39+L39</f>
        <v>36075.58</v>
      </c>
      <c r="N39" s="137" t="n">
        <f aca="false">M39-H39</f>
        <v>52.5800000000017</v>
      </c>
      <c r="O39" s="141" t="n">
        <f aca="false">N39/H39</f>
        <v>0.00145962301862704</v>
      </c>
      <c r="P39" s="165"/>
    </row>
    <row r="40" customFormat="false" ht="15" hidden="false" customHeight="true" outlineLevel="0" collapsed="false">
      <c r="A40" s="134"/>
      <c r="B40" s="135"/>
      <c r="C40" s="135" t="s">
        <v>40</v>
      </c>
      <c r="D40" s="137" t="n">
        <v>20268</v>
      </c>
      <c r="E40" s="138" t="n">
        <v>830</v>
      </c>
      <c r="F40" s="138" t="n">
        <v>8478</v>
      </c>
      <c r="G40" s="139" t="n">
        <v>6447</v>
      </c>
      <c r="H40" s="140" t="n">
        <f aca="false">D40+E40+F40+G40</f>
        <v>36023</v>
      </c>
      <c r="I40" s="137" t="n">
        <v>20268</v>
      </c>
      <c r="J40" s="138" t="n">
        <f aca="false">E40+52.58</f>
        <v>882.58</v>
      </c>
      <c r="K40" s="138" t="n">
        <v>8478</v>
      </c>
      <c r="L40" s="139" t="n">
        <v>6447</v>
      </c>
      <c r="M40" s="140" t="n">
        <f aca="false">I40+J40+K40+L40</f>
        <v>36075.58</v>
      </c>
      <c r="N40" s="137" t="n">
        <f aca="false">M40-H40</f>
        <v>52.5800000000017</v>
      </c>
      <c r="O40" s="141" t="n">
        <f aca="false">N40/H40</f>
        <v>0.00145962301862704</v>
      </c>
      <c r="P40" s="165"/>
    </row>
    <row r="41" customFormat="false" ht="15" hidden="false" customHeight="true" outlineLevel="0" collapsed="false">
      <c r="A41" s="134"/>
      <c r="B41" s="135"/>
      <c r="C41" s="135" t="s">
        <v>41</v>
      </c>
      <c r="D41" s="137" t="n">
        <v>20268</v>
      </c>
      <c r="E41" s="138" t="n">
        <v>830</v>
      </c>
      <c r="F41" s="138" t="n">
        <v>8478</v>
      </c>
      <c r="G41" s="139" t="n">
        <v>6447</v>
      </c>
      <c r="H41" s="140" t="n">
        <f aca="false">D41+E41+F41+G41</f>
        <v>36023</v>
      </c>
      <c r="I41" s="137" t="n">
        <v>20268</v>
      </c>
      <c r="J41" s="138" t="n">
        <f aca="false">E41+52.58</f>
        <v>882.58</v>
      </c>
      <c r="K41" s="138" t="n">
        <v>8478</v>
      </c>
      <c r="L41" s="139" t="n">
        <v>6447</v>
      </c>
      <c r="M41" s="140" t="n">
        <f aca="false">I41+J41+K41+L41</f>
        <v>36075.58</v>
      </c>
      <c r="N41" s="137" t="n">
        <f aca="false">M41-H41</f>
        <v>52.5800000000017</v>
      </c>
      <c r="O41" s="141" t="n">
        <f aca="false">N41/H41</f>
        <v>0.00145962301862704</v>
      </c>
      <c r="P41" s="165"/>
    </row>
    <row r="42" customFormat="false" ht="15" hidden="false" customHeight="true" outlineLevel="0" collapsed="false">
      <c r="A42" s="134"/>
      <c r="B42" s="135"/>
      <c r="C42" s="135" t="s">
        <v>42</v>
      </c>
      <c r="D42" s="137" t="n">
        <v>20628</v>
      </c>
      <c r="E42" s="138" t="n">
        <v>830</v>
      </c>
      <c r="F42" s="138" t="n">
        <v>8478</v>
      </c>
      <c r="G42" s="139" t="n">
        <v>6447</v>
      </c>
      <c r="H42" s="140" t="n">
        <f aca="false">D42+E42+F42+G42</f>
        <v>36383</v>
      </c>
      <c r="I42" s="137" t="n">
        <v>20628</v>
      </c>
      <c r="J42" s="138" t="n">
        <f aca="false">E42+52.58</f>
        <v>882.58</v>
      </c>
      <c r="K42" s="138" t="n">
        <v>8478</v>
      </c>
      <c r="L42" s="139" t="n">
        <v>6447</v>
      </c>
      <c r="M42" s="140" t="n">
        <f aca="false">I42+J42+K42+L42</f>
        <v>36435.58</v>
      </c>
      <c r="N42" s="137" t="n">
        <f aca="false">M42-H42</f>
        <v>52.5800000000017</v>
      </c>
      <c r="O42" s="141" t="n">
        <f aca="false">N42/H42</f>
        <v>0.00144518044141499</v>
      </c>
      <c r="P42" s="165"/>
    </row>
    <row r="43" customFormat="false" ht="15" hidden="false" customHeight="true" outlineLevel="0" collapsed="false">
      <c r="A43" s="156" t="s">
        <v>70</v>
      </c>
      <c r="B43" s="157"/>
      <c r="C43" s="157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60"/>
      <c r="P43" s="165"/>
    </row>
    <row r="44" s="114" customFormat="true" ht="15" hidden="false" customHeight="true" outlineLevel="0" collapsed="false">
      <c r="A44" s="166"/>
      <c r="B44" s="151" t="s">
        <v>14</v>
      </c>
      <c r="C44" s="151"/>
      <c r="D44" s="137"/>
      <c r="E44" s="138"/>
      <c r="F44" s="138"/>
      <c r="G44" s="138"/>
      <c r="H44" s="167"/>
      <c r="I44" s="137"/>
      <c r="J44" s="138"/>
      <c r="K44" s="138"/>
      <c r="L44" s="138"/>
      <c r="M44" s="168"/>
      <c r="N44" s="137"/>
      <c r="O44" s="141"/>
      <c r="P44" s="169"/>
      <c r="Q44" s="113"/>
      <c r="R44" s="113"/>
      <c r="S44" s="113"/>
      <c r="T44" s="113"/>
      <c r="U44" s="113"/>
      <c r="V44" s="113"/>
      <c r="W44" s="113"/>
      <c r="X44" s="113"/>
    </row>
    <row r="45" s="114" customFormat="true" ht="15" hidden="false" customHeight="true" outlineLevel="0" collapsed="false">
      <c r="A45" s="166"/>
      <c r="B45" s="151"/>
      <c r="C45" s="151" t="s">
        <v>44</v>
      </c>
      <c r="D45" s="142" t="n">
        <v>24570</v>
      </c>
      <c r="E45" s="143" t="n">
        <v>256</v>
      </c>
      <c r="F45" s="143" t="n">
        <v>8478</v>
      </c>
      <c r="G45" s="143" t="n">
        <v>6447</v>
      </c>
      <c r="H45" s="170" t="n">
        <v>39751</v>
      </c>
      <c r="I45" s="142" t="n">
        <v>24570</v>
      </c>
      <c r="J45" s="143" t="n">
        <v>256</v>
      </c>
      <c r="K45" s="143" t="n">
        <v>8478</v>
      </c>
      <c r="L45" s="143" t="n">
        <v>6447</v>
      </c>
      <c r="M45" s="145" t="n">
        <f aca="false">I45+J45+K45+L45</f>
        <v>39751</v>
      </c>
      <c r="N45" s="142" t="n">
        <f aca="false">M45-H45</f>
        <v>0</v>
      </c>
      <c r="O45" s="146" t="n">
        <f aca="false">N45/H45</f>
        <v>0</v>
      </c>
      <c r="P45" s="169"/>
      <c r="Q45" s="113"/>
      <c r="R45" s="113"/>
      <c r="S45" s="113"/>
      <c r="T45" s="113"/>
      <c r="U45" s="113"/>
      <c r="V45" s="113"/>
      <c r="W45" s="113"/>
      <c r="X45" s="113"/>
    </row>
    <row r="46" s="114" customFormat="true" ht="15" hidden="false" customHeight="true" outlineLevel="0" collapsed="false">
      <c r="A46" s="171"/>
      <c r="B46" s="172" t="s">
        <v>19</v>
      </c>
      <c r="C46" s="172"/>
      <c r="D46" s="137"/>
      <c r="E46" s="138"/>
      <c r="F46" s="138"/>
      <c r="G46" s="138"/>
      <c r="H46" s="167"/>
      <c r="I46" s="137"/>
      <c r="J46" s="138"/>
      <c r="K46" s="138"/>
      <c r="L46" s="150"/>
      <c r="M46" s="140"/>
      <c r="N46" s="137" t="s">
        <v>45</v>
      </c>
      <c r="O46" s="141" t="s">
        <v>45</v>
      </c>
      <c r="P46" s="169"/>
      <c r="Q46" s="113"/>
      <c r="R46" s="113"/>
      <c r="S46" s="113"/>
      <c r="T46" s="113"/>
      <c r="U46" s="113"/>
      <c r="V46" s="113"/>
      <c r="W46" s="113"/>
      <c r="X46" s="113"/>
    </row>
    <row r="47" s="114" customFormat="true" ht="15" hidden="false" customHeight="true" outlineLevel="0" collapsed="false">
      <c r="A47" s="166"/>
      <c r="B47" s="151"/>
      <c r="C47" s="151" t="s">
        <v>46</v>
      </c>
      <c r="D47" s="137" t="n">
        <v>20220</v>
      </c>
      <c r="E47" s="138" t="n">
        <v>256</v>
      </c>
      <c r="F47" s="138" t="n">
        <v>8478</v>
      </c>
      <c r="G47" s="138" t="n">
        <v>6447</v>
      </c>
      <c r="H47" s="167" t="n">
        <v>35401</v>
      </c>
      <c r="I47" s="137" t="n">
        <v>21030</v>
      </c>
      <c r="J47" s="138" t="n">
        <v>256</v>
      </c>
      <c r="K47" s="138" t="n">
        <v>8478</v>
      </c>
      <c r="L47" s="138" t="n">
        <v>6447</v>
      </c>
      <c r="M47" s="140" t="n">
        <f aca="false">I47+J47+K47+L47</f>
        <v>36211</v>
      </c>
      <c r="N47" s="137" t="n">
        <f aca="false">M47-H47</f>
        <v>810</v>
      </c>
      <c r="O47" s="141" t="n">
        <f aca="false">N47/H47</f>
        <v>0.022880709584475</v>
      </c>
      <c r="P47" s="169"/>
      <c r="Q47" s="113"/>
      <c r="R47" s="113"/>
      <c r="S47" s="113"/>
      <c r="T47" s="113"/>
      <c r="U47" s="113"/>
      <c r="V47" s="113"/>
      <c r="W47" s="113"/>
      <c r="X47" s="113"/>
    </row>
    <row r="48" s="114" customFormat="true" ht="15" hidden="false" customHeight="true" outlineLevel="0" collapsed="false">
      <c r="A48" s="166"/>
      <c r="B48" s="151"/>
      <c r="C48" s="151" t="s">
        <v>47</v>
      </c>
      <c r="D48" s="137" t="n">
        <v>17850</v>
      </c>
      <c r="E48" s="138" t="n">
        <v>256</v>
      </c>
      <c r="F48" s="138" t="n">
        <v>8478</v>
      </c>
      <c r="G48" s="138" t="n">
        <v>6447</v>
      </c>
      <c r="H48" s="167" t="n">
        <v>33031</v>
      </c>
      <c r="I48" s="137" t="n">
        <v>18030</v>
      </c>
      <c r="J48" s="138" t="n">
        <v>256</v>
      </c>
      <c r="K48" s="138" t="n">
        <v>8478</v>
      </c>
      <c r="L48" s="138" t="n">
        <v>6447</v>
      </c>
      <c r="M48" s="140" t="n">
        <f aca="false">I48+J48+K48+L48</f>
        <v>33211</v>
      </c>
      <c r="N48" s="137" t="n">
        <f aca="false">M48-H48</f>
        <v>180</v>
      </c>
      <c r="O48" s="141" t="n">
        <f aca="false">N48/H48</f>
        <v>0.00544942629650934</v>
      </c>
      <c r="P48" s="169"/>
      <c r="Q48" s="113"/>
      <c r="R48" s="113"/>
      <c r="S48" s="113"/>
      <c r="T48" s="113"/>
      <c r="U48" s="113"/>
      <c r="V48" s="113"/>
      <c r="W48" s="113"/>
      <c r="X48" s="113"/>
    </row>
    <row r="49" s="114" customFormat="true" ht="15" hidden="false" customHeight="true" outlineLevel="0" collapsed="false">
      <c r="A49" s="166"/>
      <c r="B49" s="151"/>
      <c r="C49" s="151" t="s">
        <v>48</v>
      </c>
      <c r="D49" s="137" t="n">
        <v>28230</v>
      </c>
      <c r="E49" s="138" t="n">
        <v>256</v>
      </c>
      <c r="F49" s="138" t="n">
        <v>8478</v>
      </c>
      <c r="G49" s="138" t="n">
        <v>6447</v>
      </c>
      <c r="H49" s="167" t="n">
        <v>43411</v>
      </c>
      <c r="I49" s="137" t="n">
        <v>29910</v>
      </c>
      <c r="J49" s="138" t="n">
        <v>256</v>
      </c>
      <c r="K49" s="138" t="n">
        <v>8478</v>
      </c>
      <c r="L49" s="138" t="n">
        <v>6447</v>
      </c>
      <c r="M49" s="140" t="n">
        <f aca="false">I49+J49+K49+L49</f>
        <v>45091</v>
      </c>
      <c r="N49" s="137" t="n">
        <f aca="false">M49-H49</f>
        <v>1680</v>
      </c>
      <c r="O49" s="141" t="n">
        <f aca="false">N49/H49</f>
        <v>0.0386998686968741</v>
      </c>
      <c r="P49" s="169"/>
      <c r="Q49" s="113"/>
      <c r="R49" s="113"/>
      <c r="S49" s="113"/>
      <c r="T49" s="113"/>
      <c r="U49" s="113"/>
      <c r="V49" s="113"/>
      <c r="W49" s="113"/>
      <c r="X49" s="113"/>
    </row>
    <row r="50" s="114" customFormat="true" ht="15" hidden="false" customHeight="true" outlineLevel="0" collapsed="false">
      <c r="A50" s="166"/>
      <c r="B50" s="151"/>
      <c r="C50" s="151" t="s">
        <v>49</v>
      </c>
      <c r="D50" s="137" t="n">
        <v>26250</v>
      </c>
      <c r="E50" s="138" t="n">
        <v>256</v>
      </c>
      <c r="F50" s="138" t="n">
        <v>8478</v>
      </c>
      <c r="G50" s="138" t="n">
        <v>6447</v>
      </c>
      <c r="H50" s="167" t="n">
        <v>41431</v>
      </c>
      <c r="I50" s="137" t="n">
        <v>27840</v>
      </c>
      <c r="J50" s="138" t="n">
        <v>256</v>
      </c>
      <c r="K50" s="138" t="n">
        <v>8478</v>
      </c>
      <c r="L50" s="138" t="n">
        <v>6447</v>
      </c>
      <c r="M50" s="140" t="n">
        <f aca="false">I50+J50+K50+L50</f>
        <v>43021</v>
      </c>
      <c r="N50" s="137" t="n">
        <f aca="false">M50-H50</f>
        <v>1590</v>
      </c>
      <c r="O50" s="141" t="n">
        <f aca="false">N50/H50</f>
        <v>0.0383770606550651</v>
      </c>
      <c r="P50" s="169"/>
      <c r="Q50" s="113"/>
      <c r="R50" s="113"/>
      <c r="S50" s="113"/>
      <c r="T50" s="113"/>
      <c r="U50" s="113"/>
      <c r="V50" s="113"/>
      <c r="W50" s="113"/>
      <c r="X50" s="113"/>
    </row>
    <row r="51" s="114" customFormat="true" ht="15" hidden="false" customHeight="true" outlineLevel="0" collapsed="false">
      <c r="A51" s="166"/>
      <c r="B51" s="151"/>
      <c r="C51" s="151" t="s">
        <v>50</v>
      </c>
      <c r="D51" s="137" t="n">
        <v>27390</v>
      </c>
      <c r="E51" s="138" t="n">
        <v>256</v>
      </c>
      <c r="F51" s="138" t="n">
        <v>8478</v>
      </c>
      <c r="G51" s="138" t="n">
        <v>6447</v>
      </c>
      <c r="H51" s="167" t="n">
        <v>42571</v>
      </c>
      <c r="I51" s="137" t="n">
        <v>28200</v>
      </c>
      <c r="J51" s="138" t="n">
        <v>256</v>
      </c>
      <c r="K51" s="138" t="n">
        <v>8478</v>
      </c>
      <c r="L51" s="138" t="n">
        <v>6447</v>
      </c>
      <c r="M51" s="140" t="n">
        <f aca="false">I51+J51+K51+L51</f>
        <v>43381</v>
      </c>
      <c r="N51" s="137" t="n">
        <f aca="false">M51-H51</f>
        <v>810</v>
      </c>
      <c r="O51" s="141" t="n">
        <f aca="false">N51/H51</f>
        <v>0.0190270371849381</v>
      </c>
      <c r="P51" s="169"/>
      <c r="Q51" s="113"/>
      <c r="R51" s="113"/>
      <c r="S51" s="113"/>
      <c r="T51" s="113"/>
      <c r="U51" s="113"/>
      <c r="V51" s="113"/>
      <c r="W51" s="113"/>
      <c r="X51" s="113"/>
    </row>
    <row r="52" s="114" customFormat="true" ht="15" hidden="false" customHeight="true" outlineLevel="0" collapsed="false">
      <c r="A52" s="166"/>
      <c r="B52" s="151"/>
      <c r="C52" s="151" t="s">
        <v>44</v>
      </c>
      <c r="D52" s="137" t="n">
        <v>29370</v>
      </c>
      <c r="E52" s="138" t="n">
        <v>256</v>
      </c>
      <c r="F52" s="138" t="n">
        <v>8478</v>
      </c>
      <c r="G52" s="138" t="n">
        <v>6447</v>
      </c>
      <c r="H52" s="167" t="n">
        <v>44551</v>
      </c>
      <c r="I52" s="137" t="n">
        <v>29370</v>
      </c>
      <c r="J52" s="138" t="n">
        <v>256</v>
      </c>
      <c r="K52" s="138" t="n">
        <v>8478</v>
      </c>
      <c r="L52" s="138" t="n">
        <v>6447</v>
      </c>
      <c r="M52" s="140" t="n">
        <f aca="false">I52+J52+K52+L52</f>
        <v>44551</v>
      </c>
      <c r="N52" s="137" t="n">
        <f aca="false">M52-H52</f>
        <v>0</v>
      </c>
      <c r="O52" s="141" t="n">
        <f aca="false">N52/H52</f>
        <v>0</v>
      </c>
      <c r="P52" s="169"/>
      <c r="Q52" s="113"/>
      <c r="R52" s="113"/>
      <c r="S52" s="113"/>
      <c r="T52" s="113"/>
      <c r="U52" s="113"/>
      <c r="V52" s="113"/>
      <c r="W52" s="113"/>
      <c r="X52" s="113"/>
    </row>
    <row r="53" s="114" customFormat="true" ht="15" hidden="false" customHeight="true" outlineLevel="0" collapsed="false">
      <c r="A53" s="166"/>
      <c r="B53" s="151"/>
      <c r="C53" s="151" t="s">
        <v>53</v>
      </c>
      <c r="D53" s="137" t="n">
        <v>10710</v>
      </c>
      <c r="E53" s="138" t="n">
        <v>256</v>
      </c>
      <c r="F53" s="138" t="n">
        <v>8478</v>
      </c>
      <c r="G53" s="138" t="n">
        <v>6447</v>
      </c>
      <c r="H53" s="170" t="n">
        <v>25891</v>
      </c>
      <c r="I53" s="142" t="n">
        <v>10818</v>
      </c>
      <c r="J53" s="138" t="n">
        <v>256</v>
      </c>
      <c r="K53" s="138" t="n">
        <v>8478</v>
      </c>
      <c r="L53" s="143" t="n">
        <v>6447</v>
      </c>
      <c r="M53" s="145" t="n">
        <f aca="false">I53+J53+K53+L53</f>
        <v>25999</v>
      </c>
      <c r="N53" s="142" t="n">
        <f aca="false">M53-H53</f>
        <v>108</v>
      </c>
      <c r="O53" s="146" t="n">
        <f aca="false">N53/H53</f>
        <v>0.00417133366806999</v>
      </c>
      <c r="P53" s="169"/>
      <c r="Q53" s="113"/>
      <c r="R53" s="113"/>
      <c r="S53" s="113"/>
      <c r="T53" s="113"/>
      <c r="U53" s="113"/>
      <c r="V53" s="113"/>
      <c r="W53" s="113"/>
      <c r="X53" s="113"/>
    </row>
    <row r="54" s="114" customFormat="true" ht="15" hidden="false" customHeight="true" outlineLevel="0" collapsed="false">
      <c r="A54" s="171"/>
      <c r="B54" s="172" t="s">
        <v>54</v>
      </c>
      <c r="C54" s="172"/>
      <c r="D54" s="173"/>
      <c r="E54" s="150"/>
      <c r="F54" s="150"/>
      <c r="G54" s="150"/>
      <c r="H54" s="167"/>
      <c r="I54" s="137"/>
      <c r="J54" s="150"/>
      <c r="K54" s="150"/>
      <c r="L54" s="138"/>
      <c r="M54" s="140"/>
      <c r="N54" s="137" t="s">
        <v>45</v>
      </c>
      <c r="O54" s="141" t="s">
        <v>45</v>
      </c>
      <c r="P54" s="169"/>
      <c r="Q54" s="113"/>
      <c r="R54" s="113"/>
      <c r="S54" s="113"/>
      <c r="T54" s="113"/>
      <c r="U54" s="113"/>
      <c r="V54" s="113"/>
      <c r="W54" s="113"/>
      <c r="X54" s="113"/>
    </row>
    <row r="55" s="114" customFormat="true" ht="15" hidden="false" customHeight="true" outlineLevel="0" collapsed="false">
      <c r="A55" s="166"/>
      <c r="B55" s="151"/>
      <c r="C55" s="151" t="s">
        <v>71</v>
      </c>
      <c r="D55" s="137" t="n">
        <v>26485</v>
      </c>
      <c r="E55" s="138" t="n">
        <v>25082</v>
      </c>
      <c r="F55" s="138" t="n">
        <v>8478</v>
      </c>
      <c r="G55" s="138" t="n">
        <v>6447</v>
      </c>
      <c r="H55" s="167" t="n">
        <v>66492</v>
      </c>
      <c r="I55" s="137" t="n">
        <v>28207</v>
      </c>
      <c r="J55" s="138" t="n">
        <f aca="false">25571+256</f>
        <v>25827</v>
      </c>
      <c r="K55" s="138" t="n">
        <v>8478</v>
      </c>
      <c r="L55" s="138" t="n">
        <v>6447</v>
      </c>
      <c r="M55" s="140" t="n">
        <f aca="false">I55+J55+K55+L55</f>
        <v>68959</v>
      </c>
      <c r="N55" s="137" t="n">
        <f aca="false">M55-H55</f>
        <v>2467</v>
      </c>
      <c r="O55" s="141" t="n">
        <f aca="false">N55/H55</f>
        <v>0.0371022077843951</v>
      </c>
      <c r="P55" s="169"/>
      <c r="Q55" s="113"/>
      <c r="R55" s="113"/>
      <c r="S55" s="113"/>
      <c r="T55" s="113"/>
      <c r="U55" s="113"/>
      <c r="V55" s="113"/>
      <c r="W55" s="113"/>
      <c r="X55" s="113"/>
    </row>
    <row r="56" s="114" customFormat="true" ht="15" hidden="false" customHeight="true" outlineLevel="0" collapsed="false">
      <c r="A56" s="166"/>
      <c r="B56" s="151"/>
      <c r="C56" s="151" t="s">
        <v>72</v>
      </c>
      <c r="D56" s="137" t="n">
        <v>22291</v>
      </c>
      <c r="E56" s="138" t="n">
        <v>25559</v>
      </c>
      <c r="F56" s="138" t="n">
        <v>8478</v>
      </c>
      <c r="G56" s="138" t="n">
        <v>6447</v>
      </c>
      <c r="H56" s="167" t="n">
        <v>62775</v>
      </c>
      <c r="I56" s="137" t="n">
        <v>24297</v>
      </c>
      <c r="J56" s="138" t="n">
        <f aca="false">25303+256</f>
        <v>25559</v>
      </c>
      <c r="K56" s="138" t="n">
        <v>8478</v>
      </c>
      <c r="L56" s="138" t="n">
        <v>6447</v>
      </c>
      <c r="M56" s="140" t="n">
        <f aca="false">I56+J56+K56+L56</f>
        <v>64781</v>
      </c>
      <c r="N56" s="137" t="n">
        <f aca="false">M56-H56</f>
        <v>2006</v>
      </c>
      <c r="O56" s="141" t="n">
        <f aca="false">N56/H56</f>
        <v>0.0319553962564715</v>
      </c>
      <c r="P56" s="169"/>
      <c r="Q56" s="113"/>
      <c r="R56" s="113"/>
      <c r="S56" s="113"/>
      <c r="T56" s="113"/>
      <c r="U56" s="113"/>
      <c r="V56" s="113"/>
      <c r="W56" s="113"/>
      <c r="X56" s="113"/>
    </row>
    <row r="57" s="114" customFormat="true" ht="15" hidden="false" customHeight="true" outlineLevel="0" collapsed="false">
      <c r="A57" s="166"/>
      <c r="B57" s="151"/>
      <c r="C57" s="151" t="s">
        <v>57</v>
      </c>
      <c r="D57" s="137" t="n">
        <v>24600</v>
      </c>
      <c r="E57" s="138" t="n">
        <v>256</v>
      </c>
      <c r="F57" s="138" t="n">
        <v>8478</v>
      </c>
      <c r="G57" s="138" t="n">
        <v>6447</v>
      </c>
      <c r="H57" s="167" t="n">
        <v>39781</v>
      </c>
      <c r="I57" s="137" t="n">
        <v>24960</v>
      </c>
      <c r="J57" s="138" t="n">
        <v>256</v>
      </c>
      <c r="K57" s="138" t="n">
        <v>8478</v>
      </c>
      <c r="L57" s="138" t="n">
        <v>6447</v>
      </c>
      <c r="M57" s="140" t="n">
        <f aca="false">I57+J57+K57+L57</f>
        <v>40141</v>
      </c>
      <c r="N57" s="137" t="n">
        <f aca="false">M57-H57</f>
        <v>360</v>
      </c>
      <c r="O57" s="141" t="n">
        <f aca="false">N57/H57</f>
        <v>0.00904954626580528</v>
      </c>
      <c r="P57" s="169"/>
      <c r="Q57" s="113"/>
      <c r="R57" s="113"/>
      <c r="S57" s="113"/>
      <c r="T57" s="113"/>
      <c r="U57" s="113"/>
      <c r="V57" s="113"/>
      <c r="W57" s="113"/>
      <c r="X57" s="113"/>
    </row>
    <row r="58" s="114" customFormat="true" ht="15" hidden="false" customHeight="true" outlineLevel="0" collapsed="false">
      <c r="A58" s="166"/>
      <c r="B58" s="151"/>
      <c r="C58" s="151" t="s">
        <v>58</v>
      </c>
      <c r="D58" s="137" t="n">
        <v>29370</v>
      </c>
      <c r="E58" s="138" t="n">
        <v>256</v>
      </c>
      <c r="F58" s="138" t="n">
        <v>8478</v>
      </c>
      <c r="G58" s="138" t="n">
        <v>6447</v>
      </c>
      <c r="H58" s="167" t="n">
        <v>44551</v>
      </c>
      <c r="I58" s="137" t="n">
        <v>29370</v>
      </c>
      <c r="J58" s="138" t="n">
        <v>256</v>
      </c>
      <c r="K58" s="138" t="n">
        <v>8478</v>
      </c>
      <c r="L58" s="138" t="n">
        <v>6447</v>
      </c>
      <c r="M58" s="140" t="n">
        <f aca="false">I58+J58+K58+L58</f>
        <v>44551</v>
      </c>
      <c r="N58" s="137" t="n">
        <f aca="false">M58-H58</f>
        <v>0</v>
      </c>
      <c r="O58" s="141" t="n">
        <f aca="false">N58/H58</f>
        <v>0</v>
      </c>
      <c r="P58" s="169"/>
      <c r="Q58" s="113"/>
      <c r="R58" s="113"/>
      <c r="S58" s="113"/>
      <c r="T58" s="113"/>
      <c r="U58" s="113"/>
      <c r="V58" s="113"/>
      <c r="W58" s="113"/>
      <c r="X58" s="113"/>
    </row>
    <row r="59" s="114" customFormat="true" ht="15" hidden="false" customHeight="true" outlineLevel="0" collapsed="false">
      <c r="A59" s="174"/>
      <c r="B59" s="175"/>
      <c r="C59" s="175" t="s">
        <v>59</v>
      </c>
      <c r="D59" s="176" t="n">
        <v>29982</v>
      </c>
      <c r="E59" s="177" t="n">
        <v>256</v>
      </c>
      <c r="F59" s="177" t="n">
        <v>8478</v>
      </c>
      <c r="G59" s="177" t="n">
        <v>6447</v>
      </c>
      <c r="H59" s="178" t="n">
        <v>45163</v>
      </c>
      <c r="I59" s="176" t="n">
        <v>32676</v>
      </c>
      <c r="J59" s="177" t="n">
        <v>256</v>
      </c>
      <c r="K59" s="177" t="n">
        <v>8478</v>
      </c>
      <c r="L59" s="177" t="n">
        <v>6447</v>
      </c>
      <c r="M59" s="179" t="n">
        <f aca="false">I59+J59+K59+L59</f>
        <v>47857</v>
      </c>
      <c r="N59" s="176" t="n">
        <f aca="false">M59-H59</f>
        <v>2694</v>
      </c>
      <c r="O59" s="180" t="n">
        <f aca="false">N59/H59</f>
        <v>0.0596505989416115</v>
      </c>
      <c r="P59" s="169"/>
      <c r="Q59" s="113"/>
      <c r="R59" s="113"/>
      <c r="S59" s="113"/>
      <c r="T59" s="113"/>
      <c r="U59" s="113"/>
      <c r="V59" s="113"/>
      <c r="W59" s="113"/>
      <c r="X59" s="113"/>
    </row>
    <row r="60" s="114" customFormat="true" ht="13.5" hidden="false" customHeight="true" outlineLevel="0" collapsed="false">
      <c r="A60" s="181"/>
      <c r="B60" s="181"/>
      <c r="C60" s="181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82"/>
      <c r="R60" s="113"/>
      <c r="S60" s="113"/>
      <c r="T60" s="113"/>
      <c r="U60" s="113"/>
      <c r="V60" s="113"/>
      <c r="W60" s="113"/>
      <c r="X60" s="113"/>
      <c r="Y60" s="113"/>
      <c r="Z60" s="113"/>
    </row>
    <row r="61" s="118" customFormat="true" ht="15" hidden="false" customHeight="true" outlineLevel="0" collapsed="false">
      <c r="A61" s="183"/>
      <c r="B61" s="184" t="s">
        <v>60</v>
      </c>
      <c r="C61" s="184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6"/>
      <c r="Q61" s="187"/>
      <c r="R61" s="117"/>
      <c r="S61" s="117"/>
      <c r="T61" s="117"/>
      <c r="U61" s="117"/>
      <c r="V61" s="117"/>
      <c r="W61" s="117"/>
      <c r="X61" s="117"/>
      <c r="Y61" s="117"/>
      <c r="Z61" s="117"/>
    </row>
    <row r="62" s="114" customFormat="true" ht="12.75" hidden="false" customHeight="true" outlineLevel="0" collapsed="false">
      <c r="B62" s="188"/>
      <c r="C62" s="189" t="s">
        <v>62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13"/>
      <c r="Q62" s="113"/>
      <c r="R62" s="113"/>
      <c r="S62" s="113"/>
      <c r="T62" s="113"/>
      <c r="U62" s="113"/>
      <c r="V62" s="113"/>
      <c r="W62" s="113"/>
      <c r="X62" s="113"/>
    </row>
    <row r="63" s="114" customFormat="true" ht="25.5" hidden="false" customHeight="true" outlineLevel="0" collapsed="false">
      <c r="B63" s="188"/>
      <c r="C63" s="191" t="s">
        <v>63</v>
      </c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13"/>
      <c r="Q63" s="113"/>
      <c r="R63" s="113"/>
      <c r="S63" s="113"/>
      <c r="T63" s="113"/>
      <c r="U63" s="113"/>
      <c r="V63" s="113"/>
      <c r="W63" s="113"/>
      <c r="X63" s="113"/>
    </row>
    <row r="64" s="114" customFormat="true" ht="13.5" hidden="false" customHeight="true" outlineLevel="0" collapsed="false">
      <c r="A64" s="151"/>
      <c r="B64" s="192"/>
      <c r="C64" s="193" t="s">
        <v>64</v>
      </c>
      <c r="D64" s="194"/>
      <c r="E64" s="194"/>
      <c r="F64" s="194"/>
      <c r="G64" s="194"/>
      <c r="H64" s="194"/>
      <c r="I64" s="195"/>
      <c r="J64" s="194"/>
      <c r="K64" s="194"/>
      <c r="L64" s="194"/>
      <c r="M64" s="194"/>
      <c r="N64" s="194"/>
      <c r="O64" s="195"/>
      <c r="P64" s="113"/>
      <c r="Q64" s="113"/>
      <c r="R64" s="113"/>
      <c r="S64" s="113"/>
      <c r="T64" s="113"/>
      <c r="U64" s="113"/>
      <c r="V64" s="113"/>
      <c r="W64" s="113"/>
      <c r="X64" s="113"/>
    </row>
    <row r="65" s="114" customFormat="true" ht="13.5" hidden="false" customHeight="true" outlineLevel="0" collapsed="false">
      <c r="C65" s="189" t="s">
        <v>73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13"/>
      <c r="Q65" s="113"/>
      <c r="R65" s="113"/>
      <c r="S65" s="113"/>
      <c r="T65" s="113"/>
      <c r="U65" s="113"/>
      <c r="V65" s="113"/>
      <c r="W65" s="113"/>
      <c r="X65" s="113"/>
    </row>
    <row r="66" s="114" customFormat="true" ht="12.75" hidden="false" customHeight="false" outlineLevel="0" collapsed="false">
      <c r="H66" s="196"/>
      <c r="M66" s="196"/>
      <c r="O66" s="196"/>
      <c r="P66" s="113"/>
      <c r="Q66" s="113"/>
      <c r="R66" s="113"/>
      <c r="S66" s="113"/>
      <c r="T66" s="113"/>
      <c r="U66" s="113"/>
      <c r="V66" s="113"/>
      <c r="W66" s="113"/>
      <c r="X66" s="113"/>
    </row>
  </sheetData>
  <mergeCells count="5">
    <mergeCell ref="N3:O3"/>
    <mergeCell ref="D4:H4"/>
    <mergeCell ref="I4:M4"/>
    <mergeCell ref="A5:C5"/>
    <mergeCell ref="C63:O6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22:00:08Z</dcterms:created>
  <dc:creator>Brian O'Connell</dc:creator>
  <dc:description/>
  <dc:language>en-US</dc:language>
  <cp:lastModifiedBy>Jill Taylor</cp:lastModifiedBy>
  <cp:lastPrinted>2011-10-05T21:30:31Z</cp:lastPrinted>
  <dcterms:modified xsi:type="dcterms:W3CDTF">2013-07-16T22:17:57Z</dcterms:modified>
  <cp:revision>0</cp:revision>
  <dc:subject/>
  <dc:title/>
</cp:coreProperties>
</file>