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-Format 10 &amp; 70" sheetId="1" state="visible" r:id="rId2"/>
    <sheet name="UCB" sheetId="2" state="visible" r:id="rId3"/>
    <sheet name="UCCS" sheetId="3" state="visible" r:id="rId4"/>
    <sheet name="DDC" sheetId="4" state="visible" r:id="rId5"/>
    <sheet name="HSC" sheetId="5" state="visible" r:id="rId6"/>
    <sheet name="System Administration" sheetId="6" state="visible" r:id="rId7"/>
  </sheets>
  <externalReferences>
    <externalReference r:id="rId8"/>
  </externalReferences>
  <definedNames>
    <definedName function="false" hidden="false" localSheetId="0" name="_xlnm.Print_Area" vbProcedure="false">'CU-Format 10 &amp; 70'!$A$1:$M$82</definedName>
    <definedName function="false" hidden="false" localSheetId="3" name="_xlnm.Print_Area" vbProcedure="false">DDC!$A$1:$M$982</definedName>
    <definedName function="false" hidden="false" localSheetId="4" name="_xlnm.Print_Area" vbProcedure="false">HSC!$A$1:$M$1030</definedName>
    <definedName function="false" hidden="false" localSheetId="5" name="_xlnm.Print_Area" vbProcedure="false">'System Administration'!$A$1:$M$368</definedName>
    <definedName function="false" hidden="false" localSheetId="1" name="_xlnm.Print_Area" vbProcedure="false">UCB!$A$2:$M$1026</definedName>
    <definedName function="false" hidden="false" localSheetId="2" name="_xlnm.Print_Area" vbProcedure="false">UCCS!$A$1:$M$1022</definedName>
    <definedName function="false" hidden="false" name="FMT10" vbProcedure="false">#REF!</definedName>
    <definedName function="false" hidden="false" name="FMT100" vbProcedure="false">#REF!</definedName>
    <definedName function="false" hidden="false" name="FMT1100" vbProcedure="false">UCCS!$A$601:$M$637</definedName>
    <definedName function="false" hidden="false" name="FMT1200" vbProcedure="false">UCCS!$A$639:$M$674</definedName>
    <definedName function="false" hidden="false" name="FMT1300" vbProcedure="false">UCCS!$A$676:$M$711</definedName>
    <definedName function="false" hidden="false" name="FMT1400" vbProcedure="false">UCCS!$A$713:$M$748</definedName>
    <definedName function="false" hidden="false" name="FMT15" vbProcedure="false">#REF!</definedName>
    <definedName function="false" hidden="false" name="FMT1500" vbProcedure="false">UCCS!$A$750:$M$785</definedName>
    <definedName function="false" hidden="false" name="FMT1600" vbProcedure="false">UCCS!$A$788:$M$821</definedName>
    <definedName function="false" hidden="false" name="FMT1700" vbProcedure="false">UCCS!$A$823:$M$873</definedName>
    <definedName function="false" hidden="false" name="FMT1800" vbProcedure="false">UCCS!$A$875:$M$909</definedName>
    <definedName function="false" hidden="false" name="FMT1900" vbProcedure="false">UCCS!$A$913:$M$947</definedName>
    <definedName function="false" hidden="false" name="FMT20" vbProcedure="false">UCCS!$A$82:$M$116</definedName>
    <definedName function="false" hidden="false" name="FMT2000" vbProcedure="false">UCCS!$A$950:$M$982</definedName>
    <definedName function="false" hidden="false" name="FMT30" vbProcedure="false">#REF!</definedName>
    <definedName function="false" hidden="false" name="FMT35NR" vbProcedure="false">#REF!</definedName>
    <definedName function="false" hidden="false" name="FMT35R" vbProcedure="false">#REF!</definedName>
    <definedName function="false" hidden="false" name="FMT410" vbProcedure="false">#REF!</definedName>
    <definedName function="false" hidden="false" name="FMT411" vbProcedure="false">#REF!</definedName>
    <definedName function="false" hidden="false" name="FMT600" vbProcedure="false">#REF!</definedName>
    <definedName function="false" hidden="false" name="FMT9100" vbProcedure="false">#REF!</definedName>
    <definedName function="false" hidden="false" name="FMT9999" vbProcedure="false">#REF!</definedName>
    <definedName function="false" hidden="false" name="_Fill" vbProcedure="false">#REF!</definedName>
    <definedName function="false" hidden="false" localSheetId="2" name="OLE_LINK1" vbProcedure="false">#REF!</definedName>
    <definedName function="false" hidden="false" localSheetId="2" name="Print_Area_MI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670">
  <si>
    <t xml:space="preserve">Format   10</t>
  </si>
  <si>
    <t xml:space="preserve">Governing Board Summary</t>
  </si>
  <si>
    <t xml:space="preserve">NAME: UNIVERSITY OF COLORADO </t>
  </si>
  <si>
    <t xml:space="preserve">Date:  10/01/2007</t>
  </si>
  <si>
    <t xml:space="preserve">-</t>
  </si>
  <si>
    <t xml:space="preserve">Ln</t>
  </si>
  <si>
    <t xml:space="preserve">Functional Expenditure</t>
  </si>
  <si>
    <t xml:space="preserve">2005-06</t>
  </si>
  <si>
    <t xml:space="preserve">2006-07</t>
  </si>
  <si>
    <t xml:space="preserve">2007-08</t>
  </si>
  <si>
    <t xml:space="preserve">No</t>
  </si>
  <si>
    <t xml:space="preserve">Summary  </t>
  </si>
  <si>
    <t xml:space="preserve">FTE</t>
  </si>
  <si>
    <t xml:space="preserve">Actual</t>
  </si>
  <si>
    <t xml:space="preserve">FTE </t>
  </si>
  <si>
    <t xml:space="preserve">Estimate</t>
  </si>
  <si>
    <t xml:space="preserve">Instruction</t>
  </si>
  <si>
    <t xml:space="preserve">Fmt. 1100 Ln 25</t>
  </si>
  <si>
    <t xml:space="preserve">Research (State Supported)</t>
  </si>
  <si>
    <t xml:space="preserve">Fmt. 1200 Ln 25</t>
  </si>
  <si>
    <t xml:space="preserve">Public Service</t>
  </si>
  <si>
    <t xml:space="preserve">Fmt. 1300 Ln 25</t>
  </si>
  <si>
    <t xml:space="preserve">Academic Support</t>
  </si>
  <si>
    <t xml:space="preserve">Fmt. 1400 Ln 25</t>
  </si>
  <si>
    <t xml:space="preserve">Student Services</t>
  </si>
  <si>
    <t xml:space="preserve">Fmt. 1500 Ln 25</t>
  </si>
  <si>
    <t xml:space="preserve">Institutional Support</t>
  </si>
  <si>
    <t xml:space="preserve">Fmt. 1600 Ln 25</t>
  </si>
  <si>
    <t xml:space="preserve">Operation &amp; Maintenance of Plant </t>
  </si>
  <si>
    <t xml:space="preserve">Fmt. 1700 Ln 25</t>
  </si>
  <si>
    <t xml:space="preserve">Scholarships &amp; Fellowships</t>
  </si>
  <si>
    <t xml:space="preserve">Fmt. 1800 Ln 25</t>
  </si>
  <si>
    <t xml:space="preserve">Hospitals</t>
  </si>
  <si>
    <t xml:space="preserve">Fmt. 1900 Ln 25</t>
  </si>
  <si>
    <t xml:space="preserve">Transfers</t>
  </si>
  <si>
    <t xml:space="preserve">Fmt. 2000 Ln 20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</t>
    </r>
    <r>
      <rPr>
        <sz val="9"/>
        <rFont val="Times New Roman"/>
        <family val="1"/>
      </rPr>
      <t xml:space="preserve">EDUCATION &amp; GENERAL EXPENDITURES</t>
    </r>
  </si>
  <si>
    <t xml:space="preserve">SOURCE OF FUNDS (Fund Number)</t>
  </si>
  <si>
    <t xml:space="preserve">State Appropriation</t>
  </si>
  <si>
    <t xml:space="preserve">Fmt. 600 Ln 25</t>
  </si>
  <si>
    <t xml:space="preserve">FFS Contracts</t>
  </si>
  <si>
    <t xml:space="preserve">Fmt. 700 Ln 1</t>
  </si>
  <si>
    <t xml:space="preserve">Undergraduate Resident Tuition "Stipend"</t>
  </si>
  <si>
    <t xml:space="preserve">Undergraduate Resident Tuition "Student Share"</t>
  </si>
  <si>
    <t xml:space="preserve">Subtotal Undergraduate Tuition</t>
  </si>
  <si>
    <t xml:space="preserve">Graduate Resident Tuition</t>
  </si>
  <si>
    <t xml:space="preserve">Non-Resident Tuition</t>
  </si>
  <si>
    <t xml:space="preserve">Total Tuition</t>
  </si>
  <si>
    <t xml:space="preserve">Other State Appropriated Nonexempt Unrestricted E&amp;G</t>
  </si>
  <si>
    <t xml:space="preserve">Subtotal Appropriated Unrestricted E &amp; G Program Code 11XX</t>
  </si>
  <si>
    <t xml:space="preserve">Non State Exempt Appropriated Unrestricted E &amp; G Program Code 11XX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EDUCATION &amp; GENERAL REVENUE</t>
    </r>
  </si>
  <si>
    <t xml:space="preserve">Scholarship Allowance related to Unrestricted Education &amp; General Revenue</t>
  </si>
  <si>
    <t xml:space="preserve">Format  070</t>
  </si>
  <si>
    <t xml:space="preserve">Fee-For-Service Contracts (System Level Only)</t>
  </si>
  <si>
    <t xml:space="preserve"> Object</t>
  </si>
  <si>
    <t xml:space="preserve">Contracts</t>
  </si>
  <si>
    <t xml:space="preserve">  Educational services in rural areas or communities in which the cost of delivering</t>
  </si>
  <si>
    <t xml:space="preserve">  the educational services is not sustained by the amount received in student tuition</t>
  </si>
  <si>
    <t xml:space="preserve">  Basic skills courses</t>
  </si>
  <si>
    <t xml:space="preserve">  Postsecondary enrollment options</t>
  </si>
  <si>
    <t xml:space="preserve">  Fast track</t>
  </si>
  <si>
    <t xml:space="preserve">  Reciprocal </t>
  </si>
  <si>
    <t xml:space="preserve">  Graduate school services</t>
  </si>
  <si>
    <t xml:space="preserve">  Economic development</t>
  </si>
  <si>
    <t xml:space="preserve">  Specialized educational services and professional degrees, including but not limited</t>
  </si>
  <si>
    <t xml:space="preserve">  to the areas of dentistry, medicine, veterinary medicine, nursing, law, forestry</t>
  </si>
  <si>
    <t xml:space="preserve">  and engineering</t>
  </si>
  <si>
    <t xml:space="preserve">Total</t>
  </si>
  <si>
    <t xml:space="preserve">* This is not needed by institution, but only in total for the system.</t>
  </si>
  <si>
    <t xml:space="preserve">Format 1</t>
  </si>
  <si>
    <t xml:space="preserve">Budget Data Book</t>
  </si>
  <si>
    <t xml:space="preserve">               Actual Fiscal Years 2005-2006 and 2006-07</t>
  </si>
  <si>
    <t xml:space="preserve">               Estimate Fiscal Year 2007-08</t>
  </si>
  <si>
    <t xml:space="preserve">UNIVERSITY OF COLORADO at BOULDER</t>
  </si>
  <si>
    <t xml:space="preserve">Submitted: October 1, 2007</t>
  </si>
  <si>
    <t xml:space="preserve">NAME: UNIVERSITY OF COLORADO - Boulder</t>
  </si>
  <si>
    <t xml:space="preserve">Institution No.:  GFB </t>
  </si>
  <si>
    <t xml:space="preserve">Format   20</t>
  </si>
  <si>
    <t xml:space="preserve">INSTITUTION SUMMARY</t>
  </si>
  <si>
    <t xml:space="preserve">NAME:  University of Colorado -  Boulder</t>
  </si>
  <si>
    <t xml:space="preserve">Fmt 1100 Ln 25</t>
  </si>
  <si>
    <t xml:space="preserve">Fmt 1200 Ln 25</t>
  </si>
  <si>
    <t xml:space="preserve">Fmt 1300 Ln 25</t>
  </si>
  <si>
    <t xml:space="preserve">Fmt 1400 Ln 25</t>
  </si>
  <si>
    <t xml:space="preserve">Fmt 1500 Ln 25</t>
  </si>
  <si>
    <t xml:space="preserve">Fmt 1600 Ln 25</t>
  </si>
  <si>
    <t xml:space="preserve">Fmt 1700 Ln 25</t>
  </si>
  <si>
    <t xml:space="preserve">Student Financial Aid</t>
  </si>
  <si>
    <t xml:space="preserve">Fmt 1800 Ln 25</t>
  </si>
  <si>
    <t xml:space="preserve">Fmt 1900 Ln 25</t>
  </si>
  <si>
    <t xml:space="preserve">Fmt 2000 Ln 20</t>
  </si>
  <si>
    <t xml:space="preserve">SOURCE OF FUNDS (Fmt Number)</t>
  </si>
  <si>
    <t xml:space="preserve">Fmt   600 Ln 25</t>
  </si>
  <si>
    <t xml:space="preserve">Fmt   700 Ln 25</t>
  </si>
  <si>
    <t xml:space="preserve">Fmt   600 Ln 2-4</t>
  </si>
  <si>
    <t xml:space="preserve">Subtotal Undergraduate Resident Tuition</t>
  </si>
  <si>
    <t xml:space="preserve">Fmt   100 Ln 27</t>
  </si>
  <si>
    <t xml:space="preserve">Fmt   100 Ln 26</t>
  </si>
  <si>
    <t xml:space="preserve">Nonresident Tuition</t>
  </si>
  <si>
    <t xml:space="preserve">Fmt   100 Ln 32</t>
  </si>
  <si>
    <t xml:space="preserve">Fmt   100 Ln 36</t>
  </si>
  <si>
    <t xml:space="preserve">Other State Approp Nonexempt Unrestr E&amp;G Revenues</t>
  </si>
  <si>
    <t xml:space="preserve">Fmt   410 Ln 20</t>
  </si>
  <si>
    <t xml:space="preserve">Subtotal Appropriated Unrestricted E&amp;G Revenue</t>
  </si>
  <si>
    <t xml:space="preserve">Non-State Appropriated Exempt Unrestr E&amp;G Revenues</t>
  </si>
  <si>
    <t xml:space="preserve">Fmt   411 Ln 20</t>
  </si>
  <si>
    <t xml:space="preserve">Institution No.:  GFB</t>
  </si>
  <si>
    <t xml:space="preserve">Format   30</t>
  </si>
  <si>
    <t xml:space="preserve">STUDENT, FACULTY, &amp;  STAFF DATA</t>
  </si>
  <si>
    <t xml:space="preserve">STUDENT FTE DATA</t>
  </si>
  <si>
    <t xml:space="preserve">2A</t>
  </si>
  <si>
    <t xml:space="preserve">  COF Resident Undergraduate FTE (assumes 100% participation)</t>
  </si>
  <si>
    <t xml:space="preserve">2B</t>
  </si>
  <si>
    <t xml:space="preserve">  Non-COF Resident Undergraduate FTE</t>
  </si>
  <si>
    <t xml:space="preserve">2C</t>
  </si>
  <si>
    <t xml:space="preserve">  Total Resident Undergraduate FTE</t>
  </si>
  <si>
    <t xml:space="preserve">  Resident Graduate FTE</t>
  </si>
  <si>
    <t xml:space="preserve">  Total Resident FTE </t>
  </si>
  <si>
    <t xml:space="preserve">  Nonresident Undergraduate FTE</t>
  </si>
  <si>
    <t xml:space="preserve">  Nonresident Graduate FTE</t>
  </si>
  <si>
    <t xml:space="preserve">  Total Nonresident FTE </t>
  </si>
  <si>
    <t xml:space="preserve">  Total FTE Undergraduate</t>
  </si>
  <si>
    <t xml:space="preserve">  Total FTE Graduate</t>
  </si>
  <si>
    <t xml:space="preserve">  Total FTE Students</t>
  </si>
  <si>
    <t xml:space="preserve">COST PER STUDENT</t>
  </si>
  <si>
    <t xml:space="preserve">  Total E&amp;G Cost Per FTE Student</t>
  </si>
  <si>
    <t xml:space="preserve">  COF Stipend per Undergraduate Resident FTE  (FY2005-06 and forward)</t>
  </si>
  <si>
    <t xml:space="preserve">INSTRUCTIONAL FACULTY DATA   (Source Fmt 40 or Fmt 1100)</t>
  </si>
  <si>
    <t xml:space="preserve">  Faculty FTE Total</t>
  </si>
  <si>
    <t xml:space="preserve">  FTE Full-time Faculty</t>
  </si>
  <si>
    <t xml:space="preserve">  FTE Part-time Faculty</t>
  </si>
  <si>
    <t xml:space="preserve">AVG COMPENSATION INSTRUCTIONAL FACULTY</t>
  </si>
  <si>
    <t xml:space="preserve">  All Faculty Combined</t>
  </si>
  <si>
    <t xml:space="preserve">  Full-time Average Compensation</t>
  </si>
  <si>
    <t xml:space="preserve">  Part-time Average Compensation</t>
  </si>
  <si>
    <t xml:space="preserve">Total Faculty and Staff FTE   (Fmt 20)</t>
  </si>
  <si>
    <t xml:space="preserve">Format   35R</t>
  </si>
  <si>
    <t xml:space="preserve">RESIDENT FULL-TIME (15 HOURS) STUDENT SHARE TUITION RATES PER ACADEMIC YEAR *</t>
  </si>
  <si>
    <t xml:space="preserve"> </t>
  </si>
  <si>
    <t xml:space="preserve">% Change</t>
  </si>
  <si>
    <t xml:space="preserve">UNDERGRADUATE </t>
  </si>
  <si>
    <t xml:space="preserve">     General</t>
  </si>
  <si>
    <t xml:space="preserve">     Differential Rates (List below)</t>
  </si>
  <si>
    <t xml:space="preserve">        Business</t>
  </si>
  <si>
    <t xml:space="preserve">        Engineering</t>
  </si>
  <si>
    <t xml:space="preserve">        Journalism, Music</t>
  </si>
  <si>
    <t xml:space="preserve">UNDERGRADUATE mandatory student fees</t>
  </si>
  <si>
    <t xml:space="preserve">GRADUATE</t>
  </si>
  <si>
    <t xml:space="preserve">        Business - MBA</t>
  </si>
  <si>
    <t xml:space="preserve">PROFESSIONAL</t>
  </si>
  <si>
    <t xml:space="preserve">        Law, incoming</t>
  </si>
  <si>
    <t xml:space="preserve">        Law, continuing</t>
  </si>
  <si>
    <t xml:space="preserve">GRADUATE/PROFESSIONAL mandatory student fees</t>
  </si>
  <si>
    <t xml:space="preserve">*</t>
  </si>
  <si>
    <t xml:space="preserve">Effective FY2005-06 the Colorado Legislature changed the funding mechanism for resident undergraduate students, providing a stipend to eligible and authorized students to offset</t>
  </si>
  <si>
    <t xml:space="preserve">total tuition.  Total tuition is calculated by adding $80 per credit hour ($86 in FY2006-07, and $89 in FY2007-08) to the student's share of tuition. </t>
  </si>
  <si>
    <t xml:space="preserve">Format   35NR</t>
  </si>
  <si>
    <t xml:space="preserve">NON-RESIDENT FULL-TIME (15 HOURS) TUITION RATES PER ACADEMIC YEAR</t>
  </si>
  <si>
    <t xml:space="preserve">UNDERGRADUATE  (incoming)</t>
  </si>
  <si>
    <t xml:space="preserve">        Business, MBA</t>
  </si>
  <si>
    <t xml:space="preserve">        Law</t>
  </si>
  <si>
    <t xml:space="preserve">Format   40</t>
  </si>
  <si>
    <t xml:space="preserve">FACULTY MATRIX SUMMARY</t>
  </si>
  <si>
    <t xml:space="preserve">NAME:  University of Colorado - Boulder</t>
  </si>
  <si>
    <t xml:space="preserve">Date:  10/01/2007 </t>
  </si>
  <si>
    <t xml:space="preserve">ACTUAL</t>
  </si>
  <si>
    <t xml:space="preserve">S/F</t>
  </si>
  <si>
    <t xml:space="preserve">COURSE LEVEL</t>
  </si>
  <si>
    <t xml:space="preserve">STUDENTS</t>
  </si>
  <si>
    <t xml:space="preserve">FACULTY</t>
  </si>
  <si>
    <t xml:space="preserve">RATIO</t>
  </si>
  <si>
    <t xml:space="preserve">Vocational</t>
  </si>
  <si>
    <t xml:space="preserve">Lower Level</t>
  </si>
  <si>
    <t xml:space="preserve">Upper Level</t>
  </si>
  <si>
    <t xml:space="preserve">     Total Undergraduate</t>
  </si>
  <si>
    <t xml:space="preserve">Graduate I</t>
  </si>
  <si>
    <t xml:space="preserve">Graduate II</t>
  </si>
  <si>
    <t xml:space="preserve">     Total Graduate</t>
  </si>
  <si>
    <t xml:space="preserve">Grand Total</t>
  </si>
  <si>
    <t xml:space="preserve">NOTE:  Institutions are required to maintain detailed information on the above data by Classification of Instructional Program (CIP) area.  </t>
  </si>
  <si>
    <t xml:space="preserve">           Detailed data available upon request.</t>
  </si>
  <si>
    <t xml:space="preserve">Format  100</t>
  </si>
  <si>
    <t xml:space="preserve">TOTAL TUITION REVENUE &amp; STUDENT FTE</t>
  </si>
  <si>
    <t xml:space="preserve">SUMMER</t>
  </si>
  <si>
    <t xml:space="preserve">  Resident</t>
  </si>
  <si>
    <t xml:space="preserve">Graduate</t>
  </si>
  <si>
    <t xml:space="preserve">Undergraduate</t>
  </si>
  <si>
    <t xml:space="preserve">  Nonresident</t>
  </si>
  <si>
    <t xml:space="preserve">  Subtotal Summer</t>
  </si>
  <si>
    <t xml:space="preserve">FALL</t>
  </si>
  <si>
    <t xml:space="preserve">  Subtotal Fall</t>
  </si>
  <si>
    <t xml:space="preserve">WINTER</t>
  </si>
  <si>
    <t xml:space="preserve">  Subtotal Winter</t>
  </si>
  <si>
    <t xml:space="preserve">SPRING</t>
  </si>
  <si>
    <t xml:space="preserve">  Subtotal Spring</t>
  </si>
  <si>
    <t xml:space="preserve">SUBTOTAL</t>
  </si>
  <si>
    <t xml:space="preserve">SUBTOTAL RESIDENT</t>
  </si>
  <si>
    <t xml:space="preserve">SUBTOTAL NONRESIDENT</t>
  </si>
  <si>
    <t xml:space="preserve">SUBTOTAL GRADUATE</t>
  </si>
  <si>
    <t xml:space="preserve">SUBTOTAL UNDERGRADUATE</t>
  </si>
  <si>
    <t xml:space="preserve">TOTAL NONEXEMPT TUITION REVENUE  (E&amp;G COFRS Program Code 11XX)</t>
  </si>
  <si>
    <t xml:space="preserve">**Total tuition includes COF stipend </t>
  </si>
  <si>
    <t xml:space="preserve">Scholarship Allowance related to Nonexempt Current (COFRS pgm code 11XX)</t>
  </si>
  <si>
    <t xml:space="preserve">Format  410</t>
  </si>
  <si>
    <t xml:space="preserve">OTHER STATE APPROPRIATED EDUCATION &amp; GENERAL REVENUES</t>
  </si>
  <si>
    <t xml:space="preserve">Other State Appropriated Unrestricted Education &amp; General Revenues (itemize)</t>
  </si>
  <si>
    <t xml:space="preserve">  Incidental Income - Educational Activities</t>
  </si>
  <si>
    <t xml:space="preserve">  Instructional/Course Fees</t>
  </si>
  <si>
    <t xml:space="preserve">  Student Activity Fees</t>
  </si>
  <si>
    <t xml:space="preserve">  State Grants and Contracts (not FFS)</t>
  </si>
  <si>
    <t xml:space="preserve">  Other Mandatory Fees</t>
  </si>
  <si>
    <t xml:space="preserve">  Miscellaneous Income</t>
  </si>
  <si>
    <t xml:space="preserve">  Rental Income</t>
  </si>
  <si>
    <t xml:space="preserve">Total Operating Revenues</t>
  </si>
  <si>
    <t xml:space="preserve">  Investment income</t>
  </si>
  <si>
    <t xml:space="preserve">Total Non-Operating Revenues</t>
  </si>
  <si>
    <t xml:space="preserve">Total Other State Appropriated Unrestricted Education &amp; General Revenues</t>
  </si>
  <si>
    <t xml:space="preserve">Rollforward to Future Year</t>
  </si>
  <si>
    <t xml:space="preserve">TOTAL OTHER STATE APPROPRIATED UNRESTRICTED E&amp;G REVENUES</t>
  </si>
  <si>
    <t xml:space="preserve">(Nonexempt Current E&amp;G COFRS Program Code 11XX)</t>
  </si>
  <si>
    <t xml:space="preserve">Format  411</t>
  </si>
  <si>
    <t xml:space="preserve">NON-STATE APPROPRIATED EDUCATION &amp; GENERAL REVENUES</t>
  </si>
  <si>
    <t xml:space="preserve">Non-State Appropriated Unrestricted Education &amp; General Revenues (itemize)</t>
  </si>
  <si>
    <t xml:space="preserve">Facilities &amp; Administrative Reimbursements  (formerly Indirect Cost Recoveries) </t>
  </si>
  <si>
    <t xml:space="preserve">Miscellaneous Income</t>
  </si>
  <si>
    <t xml:space="preserve">Rental Income</t>
  </si>
  <si>
    <t xml:space="preserve">Investment Income</t>
  </si>
  <si>
    <t xml:space="preserve">Total Non-State Appropriated Unrestricted Education &amp; General Revenues</t>
  </si>
  <si>
    <t xml:space="preserve">Rollforward from Prior Year (exempt E&amp;G revenue)</t>
  </si>
  <si>
    <t xml:space="preserve">TOTAL NON-STATE APPROPRIATED EDUCATION &amp; GENERAL REVENUES</t>
  </si>
  <si>
    <t xml:space="preserve">(Exempt Current E&amp;G COFRS Program Code 11XX)</t>
  </si>
  <si>
    <t xml:space="preserve">Format  412</t>
  </si>
  <si>
    <t xml:space="preserve">APPROPRIATED DEDICATED STUDENT FEES FOR THE CONSTRUCTION OF FACILITIES</t>
  </si>
  <si>
    <t xml:space="preserve">Appropriated Facility Fees</t>
  </si>
  <si>
    <t xml:space="preserve">Fees for the Construction of Academic Facilities *</t>
  </si>
  <si>
    <t xml:space="preserve">     Revenues Generated from Fees</t>
  </si>
  <si>
    <t xml:space="preserve">     Amount of Fee per Full-Time Student, per Academic Year</t>
  </si>
  <si>
    <t xml:space="preserve">TOTAL</t>
  </si>
  <si>
    <t xml:space="preserve">* The student capital fee is budgeted and recorded in exempt auxiliary fund.</t>
  </si>
  <si>
    <t xml:space="preserve">Format  600</t>
  </si>
  <si>
    <t xml:space="preserve">STATE SUPPORT</t>
  </si>
  <si>
    <t xml:space="preserve"> Date: 10/01/2007</t>
  </si>
  <si>
    <t xml:space="preserve">Regular Appropriation (Gov Board Allocation)</t>
  </si>
  <si>
    <t xml:space="preserve">    SB 05-209  (COF portion)</t>
  </si>
  <si>
    <t xml:space="preserve">    HB 06-1385 (COF portion)</t>
  </si>
  <si>
    <t xml:space="preserve">    SB 07-239 (COF portion)</t>
  </si>
  <si>
    <t xml:space="preserve">Supplemental and Special Bills (itemize)</t>
  </si>
  <si>
    <t xml:space="preserve">Other Restrictions of General Fund Revenue</t>
  </si>
  <si>
    <t xml:space="preserve">TOTAL APPROPRIATION REVENUES</t>
  </si>
  <si>
    <t xml:space="preserve">Format  700</t>
  </si>
  <si>
    <t xml:space="preserve">FEE-FOR-SERVICE CONTRACTS </t>
  </si>
  <si>
    <t xml:space="preserve">Contracts  (Fee-For-Service portion)</t>
  </si>
  <si>
    <t xml:space="preserve">TOTAL FEE-FOR-SERVICE CONTRACTS</t>
  </si>
  <si>
    <t xml:space="preserve">Format 1100</t>
  </si>
  <si>
    <t xml:space="preserve">UNRESTRICTED EDUCATION &amp; GENERAL - INSTRUCTION</t>
  </si>
  <si>
    <t xml:space="preserve">Salaries, Faculty/Exempt </t>
  </si>
  <si>
    <t xml:space="preserve">Benefits, Faculty/Exempt</t>
  </si>
  <si>
    <t xml:space="preserve">Compensation, Part-time Faculty/Exempt</t>
  </si>
  <si>
    <t xml:space="preserve">  Subtotal Faculty/Exempt Staff</t>
  </si>
  <si>
    <t xml:space="preserve">Compensation, Support Assistants</t>
  </si>
  <si>
    <t xml:space="preserve">Salaries, Classified Staff</t>
  </si>
  <si>
    <t xml:space="preserve">Benefits, Classified Staff</t>
  </si>
  <si>
    <t xml:space="preserve">  Subtotal Support Staff</t>
  </si>
  <si>
    <t xml:space="preserve">Total Personnel</t>
  </si>
  <si>
    <t xml:space="preserve">Hourly Compensation *</t>
  </si>
  <si>
    <t xml:space="preserve">Travel</t>
  </si>
  <si>
    <t xml:space="preserve">Other Current Expense</t>
  </si>
  <si>
    <t xml:space="preserve">Capital  </t>
  </si>
  <si>
    <t xml:space="preserve">                 </t>
  </si>
  <si>
    <t xml:space="preserve">TOTAL UNRESTRICTED EDUCATION &amp; GENERAL - INSTRUCTION </t>
  </si>
  <si>
    <t xml:space="preserve">* Hourly Compensation FTE shown in Fmts 1100-1700 is for informational purposes only; not included in total employee FTE</t>
  </si>
  <si>
    <t xml:space="preserve">Format 1200</t>
  </si>
  <si>
    <t xml:space="preserve">UNRESTRICTED EDUCATION &amp; GENERAL - RESEARCH</t>
  </si>
  <si>
    <t xml:space="preserve">Salaries, Exempt </t>
  </si>
  <si>
    <t xml:space="preserve">Benefits, Exempt</t>
  </si>
  <si>
    <t xml:space="preserve">Compensation, Research Assistants</t>
  </si>
  <si>
    <t xml:space="preserve">  Subtotal Exempt Staff</t>
  </si>
  <si>
    <t xml:space="preserve">Hourly Compensation</t>
  </si>
  <si>
    <t xml:space="preserve">                   </t>
  </si>
  <si>
    <t xml:space="preserve">TOTAL UNRESTRICTED EDUCATION &amp; GENERAL - RESEARCH</t>
  </si>
  <si>
    <t xml:space="preserve">Format 1300</t>
  </si>
  <si>
    <t xml:space="preserve">UNRESTRICTED EDUCATION &amp; GENERAL - PUBLIC SERVICE</t>
  </si>
  <si>
    <t xml:space="preserve">Salaries, Exempt</t>
  </si>
  <si>
    <t xml:space="preserve">Hourly Compensation/Other Support Assistants</t>
  </si>
  <si>
    <t xml:space="preserve">Capital </t>
  </si>
  <si>
    <t xml:space="preserve">                </t>
  </si>
  <si>
    <t xml:space="preserve">TOTAL UNRESTRICTED EDUCATION &amp; GENERAL - PUBLIC SERVICE</t>
  </si>
  <si>
    <t xml:space="preserve">Format 1400</t>
  </si>
  <si>
    <t xml:space="preserve">UNRESTRICTED EDUCATION &amp; GENERAL - ACADEMIC SUPPORT</t>
  </si>
  <si>
    <t xml:space="preserve">Library Materials (informational only, not included in Fmt 1400 total; also see Fmt 2000)</t>
  </si>
  <si>
    <t xml:space="preserve">AHEC</t>
  </si>
  <si>
    <t xml:space="preserve">Auraria Library</t>
  </si>
  <si>
    <t xml:space="preserve">TOTAL UNRESTRICTED EDUCATION &amp; GENERAL - ACADEMIC SUPPORT</t>
  </si>
  <si>
    <t xml:space="preserve">Format 1500</t>
  </si>
  <si>
    <t xml:space="preserve">UNRESTRICTED EDUCATION &amp; GENERAL - STUDENT SERVICES</t>
  </si>
  <si>
    <t xml:space="preserve">TOTAL UNRESTRICTED EDUCATION &amp; GENERAL -  STUDENT SERVICES</t>
  </si>
  <si>
    <t xml:space="preserve">Format 1600</t>
  </si>
  <si>
    <t xml:space="preserve">UNRESTRICTED EDUCATION &amp; GENERAL - INSTITUTIONAL SUPPORT </t>
  </si>
  <si>
    <t xml:space="preserve">                  </t>
  </si>
  <si>
    <t xml:space="preserve">TOTAL UNRESTRICTED EDUCATION &amp; GENERAL - INSTITUTIONAL SUPPORT</t>
  </si>
  <si>
    <t xml:space="preserve">Format 1700</t>
  </si>
  <si>
    <t xml:space="preserve">UNRESTRICTED EDUCATION &amp; GENERAL - OPERATION &amp; MAINTENANCE OF PLANT</t>
  </si>
  <si>
    <t xml:space="preserve">Rentals</t>
  </si>
  <si>
    <t xml:space="preserve">Utilities (FY08 includes $327,531 of O&amp;M for Koelbel addition/Leeds Business)</t>
  </si>
  <si>
    <t xml:space="preserve">TOTAL UNRESTRICTED EDUCATION &amp; GENERAL - OPERATION &amp; MAINT OF PLANT</t>
  </si>
  <si>
    <t xml:space="preserve">GROSS SQUARE FEET MAINTAINED (Appropriated)</t>
  </si>
  <si>
    <t xml:space="preserve">At Beginning of Year</t>
  </si>
  <si>
    <t xml:space="preserve">Gross Sq Ft Added During Year (list)</t>
  </si>
  <si>
    <t xml:space="preserve">  IBG Addition</t>
  </si>
  <si>
    <t xml:space="preserve">  ATLAS</t>
  </si>
  <si>
    <t xml:space="preserve">  Wolf Law</t>
  </si>
  <si>
    <t xml:space="preserve">  Chancellor's Residence</t>
  </si>
  <si>
    <t xml:space="preserve">  Koelbel Hall Addition/Leeds School of Business</t>
  </si>
  <si>
    <t xml:space="preserve">Gross Sq Ft Eliminated During Year (list)</t>
  </si>
  <si>
    <t xml:space="preserve">  Hazardous Waste Storage</t>
  </si>
  <si>
    <t xml:space="preserve">Average Gross Sq Ft Maintained</t>
  </si>
  <si>
    <t xml:space="preserve">Acres Maintained by Grounds Staff</t>
  </si>
  <si>
    <t xml:space="preserve">Format 1800</t>
  </si>
  <si>
    <t xml:space="preserve">UNRESTRICTED EDUCATION &amp; GENERAL - STUDENT FINANCIAL AID</t>
  </si>
  <si>
    <t xml:space="preserve">Actual *</t>
  </si>
  <si>
    <t xml:space="preserve">TOTAL UNRESTRICTED EDUCATION &amp; GENERAL - STUDENT FINANCIAL AID </t>
  </si>
  <si>
    <t xml:space="preserve">Amount of Student Financial Aid Offset to Nonexempt Revenues as Scholarship Allowance</t>
  </si>
  <si>
    <t xml:space="preserve">Format 1900</t>
  </si>
  <si>
    <t xml:space="preserve">UNRESTRICTED EDUCATION &amp; GENERAL -  HOSPITALS</t>
  </si>
  <si>
    <t xml:space="preserve">TOTAL UNRESTRICTED EDUCATION &amp; GENERAL - HOSPITALS</t>
  </si>
  <si>
    <t xml:space="preserve">Format 2000</t>
  </si>
  <si>
    <t xml:space="preserve">TRANSFERS TO/(FROM) CURRENT UNRESTRICTED EDUCATION &amp; GENERAL FUNDS</t>
  </si>
  <si>
    <t xml:space="preserve">Mandatory Transfers:</t>
  </si>
  <si>
    <t xml:space="preserve">Subtotal Mandatory Transfers:</t>
  </si>
  <si>
    <t xml:space="preserve">Nonmandatory Transfers:</t>
  </si>
  <si>
    <t xml:space="preserve">   Fixed Asset Additions</t>
  </si>
  <si>
    <t xml:space="preserve">        Library Materials (informational item only, included in Fixed Assets total above)</t>
  </si>
  <si>
    <t xml:space="preserve">Subtotal Nonmandatory Transfers:</t>
  </si>
  <si>
    <t xml:space="preserve">TOTAL TRANSFERS TO/(FROM) CURRENT UNRESTRICTED</t>
  </si>
  <si>
    <t xml:space="preserve">EDUCATION &amp; GENERAL FUNDS 310 and 311</t>
  </si>
  <si>
    <t xml:space="preserve">Format 9200</t>
  </si>
  <si>
    <t xml:space="preserve">APPROPRIATED CAPITAL CONSTRUCTION &amp; CONTROLLED MAINTENANCE</t>
  </si>
  <si>
    <t xml:space="preserve">FY 2006 Appropriation</t>
  </si>
  <si>
    <t xml:space="preserve">FY 2007 Appropriation</t>
  </si>
  <si>
    <t xml:space="preserve">FY 2008 Appropriation</t>
  </si>
  <si>
    <t xml:space="preserve">State Project Name,  Project Number, (UCB acct number)</t>
  </si>
  <si>
    <t xml:space="preserve">Appropriations</t>
  </si>
  <si>
    <t xml:space="preserve">State Capital</t>
  </si>
  <si>
    <t xml:space="preserve">Cash Funds</t>
  </si>
  <si>
    <t xml:space="preserve"> Bill Number</t>
  </si>
  <si>
    <t xml:space="preserve">Constr Fund</t>
  </si>
  <si>
    <t xml:space="preserve">Exempt</t>
  </si>
  <si>
    <t xml:space="preserve">CAPITAL CONSTRUCTION</t>
  </si>
  <si>
    <t xml:space="preserve">Leeds Business Renov/Addtn -PO517  (1772881)</t>
  </si>
  <si>
    <t xml:space="preserve">SB 05-209</t>
  </si>
  <si>
    <t xml:space="preserve">HB 06-1385</t>
  </si>
  <si>
    <t xml:space="preserve">SB 07-181  *</t>
  </si>
  <si>
    <t xml:space="preserve">Info Tech Infrastructure -PO518  (1772882)</t>
  </si>
  <si>
    <t xml:space="preserve">Visual Arts Complex -PO627  (1772884)</t>
  </si>
  <si>
    <t xml:space="preserve">HB 05-1385</t>
  </si>
  <si>
    <t xml:space="preserve">SB 07-239</t>
  </si>
  <si>
    <t xml:space="preserve">Outdoor Recreation Facilities (1771564)</t>
  </si>
  <si>
    <t xml:space="preserve">HB 05-1385  **</t>
  </si>
  <si>
    <t xml:space="preserve">Norlin Library Renovation -PO707 (1772897)</t>
  </si>
  <si>
    <t xml:space="preserve">Arnett Hall Renovation (1770529)</t>
  </si>
  <si>
    <t xml:space="preserve">SB 07-239  **</t>
  </si>
  <si>
    <t xml:space="preserve">Athletic Practice Bubble (1771791)</t>
  </si>
  <si>
    <t xml:space="preserve">Bear Creek Apt Acquisition (12077608)</t>
  </si>
  <si>
    <t xml:space="preserve">CONTROLLED MAINTENANCE</t>
  </si>
  <si>
    <t xml:space="preserve">Campus Steam Line Upgrades  (1772879)</t>
  </si>
  <si>
    <t xml:space="preserve">Steam Tunnel Structural Repairs (1772876)</t>
  </si>
  <si>
    <t xml:space="preserve">Upgrade Fire Sprinklers/Alarms, Various Bldgs  (1772880)</t>
  </si>
  <si>
    <t xml:space="preserve">Storm/San Sewer Cross Conn -M06007  (1772896)</t>
  </si>
  <si>
    <t xml:space="preserve">Theatre Bldg Roof Struct Rprs -M06008  (1772891)</t>
  </si>
  <si>
    <t xml:space="preserve">Cmps West Half, Storm Drain Upgr -M06009  (1772892)</t>
  </si>
  <si>
    <t xml:space="preserve">Code/Life Safety Upgr, Var Bldgs - M06010  (1772893)</t>
  </si>
  <si>
    <t xml:space="preserve">Steam Tunnel Struct Rprs -M05011  (1772894)</t>
  </si>
  <si>
    <t xml:space="preserve">Rpr/Replace Bldg Electr Svcs -M06062 (1772889)</t>
  </si>
  <si>
    <t xml:space="preserve">Rpr/Replace Bldg Electr Svcs -M06062 (1772903)</t>
  </si>
  <si>
    <t xml:space="preserve">Upgrade Fire Sprinklers/Alarms -M80053 (1772888)</t>
  </si>
  <si>
    <t xml:space="preserve">Upgrade Fire Sprinklers/Alarms -M80053 (1772904)</t>
  </si>
  <si>
    <t xml:space="preserve">Chemical Engr Bldg HVAC -M07010 (1772899)</t>
  </si>
  <si>
    <t xml:space="preserve">Fire Safety Upgrade -M07011 (1772905)</t>
  </si>
  <si>
    <t xml:space="preserve">R&amp;R Compressed Air -M07012 (1772898)</t>
  </si>
  <si>
    <t xml:space="preserve">UPG Transformer -M07013 (1772901)</t>
  </si>
  <si>
    <t xml:space="preserve">Upgrade Fire Alarm Systems -M07014 (1772902)</t>
  </si>
  <si>
    <t xml:space="preserve">TOTAL CAPITAL APPROPRIATIONS</t>
  </si>
  <si>
    <t xml:space="preserve">* There was a supplemental bill for FY2007 effective January 2008, that increased the appropriation for the Leeds Business School project.</t>
  </si>
  <si>
    <t xml:space="preserve">** Long Bill footnote states:  "These amounts shall be from exempt institutional sources.  They meet the criteria in Section 24-75-303(3)(a)(II), C.R.S., and are shown here for informational purposes only.</t>
  </si>
  <si>
    <t xml:space="preserve">Date: 10/1/2007</t>
  </si>
  <si>
    <t xml:space="preserve">UNIVERSITY OF COLORADO at COLORADO SPRINGS</t>
  </si>
  <si>
    <t xml:space="preserve">NAME: UNIVERSITY OF COLORADO AT COLORADO SPRINGS</t>
  </si>
  <si>
    <t xml:space="preserve">Institution No.:  GFC</t>
  </si>
  <si>
    <t xml:space="preserve">Fmt. 100</t>
  </si>
  <si>
    <t xml:space="preserve">Fmt. 410 Ln 20</t>
  </si>
  <si>
    <t xml:space="preserve">Fmt. 411 Ln 20</t>
  </si>
  <si>
    <t xml:space="preserve">STUDENT, FACULTY, AND  STAFF DATA</t>
  </si>
  <si>
    <t xml:space="preserve">COF Resident Undergraduate FTE</t>
  </si>
  <si>
    <t xml:space="preserve">Non-COF Resident Undergraduate FTE</t>
  </si>
  <si>
    <t xml:space="preserve">Total Resident Undergraduate FTE</t>
  </si>
  <si>
    <t xml:space="preserve">Total E&amp;G Cost Per FTE Student</t>
  </si>
  <si>
    <t xml:space="preserve">16A</t>
  </si>
  <si>
    <t xml:space="preserve">General Fund Per Resident FTE (04-05 ONLY)</t>
  </si>
  <si>
    <t xml:space="preserve">N/A</t>
  </si>
  <si>
    <t xml:space="preserve">COF Stipend Per Undergraduate Resident FTE (05-06 and Forward)</t>
  </si>
  <si>
    <t xml:space="preserve">INSTRUCTIONAL FACULTY DATA (SOURCE FMT 40 OR FMT 1100)</t>
  </si>
  <si>
    <t xml:space="preserve">Total Faculty and Staff FTE  (Format 20)</t>
  </si>
  <si>
    <t xml:space="preserve">RESIDENT FULL-TIME (15 HOUR) STUDENT SHARE TUITION RATES PER ACADEMIC YEAR</t>
  </si>
  <si>
    <t xml:space="preserve">Change</t>
  </si>
  <si>
    <t xml:space="preserve">UNDERGRADUATE</t>
  </si>
  <si>
    <t xml:space="preserve">          Incoming Freshman</t>
  </si>
  <si>
    <t xml:space="preserve">          Lower Division</t>
  </si>
  <si>
    <t xml:space="preserve">          Upper Division LAS</t>
  </si>
  <si>
    <t xml:space="preserve">          Upper Division BUS and EAS</t>
  </si>
  <si>
    <t xml:space="preserve">          Nursing (Beth El)</t>
  </si>
  <si>
    <t xml:space="preserve">          Certificate of Education</t>
  </si>
  <si>
    <t xml:space="preserve">     General (Now Grad I)</t>
  </si>
  <si>
    <t xml:space="preserve">          Education (Now Grad I)</t>
  </si>
  <si>
    <t xml:space="preserve">          Engineering/ Geropsychology (Now Grad III)</t>
  </si>
  <si>
    <t xml:space="preserve">          Business (Now Grad III)</t>
  </si>
  <si>
    <t xml:space="preserve">          Basic Science (Now Grad I)</t>
  </si>
  <si>
    <t xml:space="preserve">          Public Affairs (Now Grad II)</t>
  </si>
  <si>
    <t xml:space="preserve">          Nursing (Beth El) (Now Grad IV)</t>
  </si>
  <si>
    <t xml:space="preserve">* The Colorado Legislature Changed the Funding Mechanism For Resident Undergraduate Students Providing  A Stipend To Eligible and Authorized Students To Offset Total Tuition.  Total Tuition Calculated By Adding $89 Per Credit Hour for Student's Share of Tuition.    </t>
  </si>
  <si>
    <t xml:space="preserve">     The Student Share Tuition Assumes Student Eligibility For The Stipend.</t>
  </si>
  <si>
    <t xml:space="preserve">NON-RESIDENT FULL-TIME (15 HOUR) TUITION RATES PER ACADEMIC YEAR</t>
  </si>
  <si>
    <t xml:space="preserve">SUMMARY</t>
  </si>
  <si>
    <t xml:space="preserve">Date: 10/01/05</t>
  </si>
  <si>
    <t xml:space="preserve">            Detailed data available upon request.</t>
  </si>
  <si>
    <t xml:space="preserve">TOTAL TUITION REVENUE and STUDENT FTE</t>
  </si>
  <si>
    <t xml:space="preserve">Undergraduate </t>
  </si>
  <si>
    <t xml:space="preserve">TOTAL NONEXEMPT TUITION REVENUE</t>
  </si>
  <si>
    <t xml:space="preserve">(E&amp;G COFRS Program Code 11XX)</t>
  </si>
  <si>
    <t xml:space="preserve">Scholarship Allowance related to Nonexempt Current COFRS Program Code 11XX</t>
  </si>
  <si>
    <t xml:space="preserve">Total Tuition Includes Stipend Reimbursement</t>
  </si>
  <si>
    <t xml:space="preserve">Other State Appropriated Unrestricted Education &amp; General Revenues (Itemize)</t>
  </si>
  <si>
    <t xml:space="preserve">  Instructional Fees / Course Fees</t>
  </si>
  <si>
    <t xml:space="preserve"> State Grants and Contracts (Not FFS)</t>
  </si>
  <si>
    <t xml:space="preserve">Other Mandatory Fees</t>
  </si>
  <si>
    <t xml:space="preserve">ID Revenue</t>
  </si>
  <si>
    <t xml:space="preserve">  Rents</t>
  </si>
  <si>
    <t xml:space="preserve">  Investment Income</t>
  </si>
  <si>
    <t xml:space="preserve">Rollforward to Future Year (includes$ for comp. Absences)</t>
  </si>
  <si>
    <t xml:space="preserve">TOTAL OTHER STATE APPROPRIATED UNRESTRICTED E &amp; G REVENUES</t>
  </si>
  <si>
    <t xml:space="preserve">NON STATE APPROPRIATED EDUCATION &amp; GENERAL REVENUES</t>
  </si>
  <si>
    <t xml:space="preserve">Non State Appropriated Unrestricted Education &amp; General Revenues (Itemize)</t>
  </si>
  <si>
    <t xml:space="preserve">Indirect Cost Recoveries</t>
  </si>
  <si>
    <t xml:space="preserve">Miscellaneous Revenues</t>
  </si>
  <si>
    <t xml:space="preserve">Mandatory Registration and Course Fees</t>
  </si>
  <si>
    <t xml:space="preserve">Rents</t>
  </si>
  <si>
    <t xml:space="preserve">Total Non State Appropriated Unrestricted Education &amp; General Revenues</t>
  </si>
  <si>
    <t xml:space="preserve">Rollforward to Future Year (includes $ for comp. Absences)</t>
  </si>
  <si>
    <t xml:space="preserve">Rollforward from Prior Year</t>
  </si>
  <si>
    <t xml:space="preserve">TOTAL NON STATE APPROPRIATED UNRESTRICTED E &amp; G REVENUES</t>
  </si>
  <si>
    <t xml:space="preserve">Appropriated Fees for the Construction of Academic Facilities</t>
  </si>
  <si>
    <t xml:space="preserve">     Amount of Fee per Full-Time Student</t>
  </si>
  <si>
    <t xml:space="preserve">Regular Appropriation (Gov. Board Allocation)</t>
  </si>
  <si>
    <t xml:space="preserve">           SB 05-209</t>
  </si>
  <si>
    <t xml:space="preserve">Supplemental and Special Bills (Itemize)</t>
  </si>
  <si>
    <t xml:space="preserve">Other Restrictions of General Fund / Revenue</t>
  </si>
  <si>
    <t xml:space="preserve">Fee-For-Service Contracts (Institutional Level Only)</t>
  </si>
  <si>
    <t xml:space="preserve">State Grants</t>
  </si>
  <si>
    <t xml:space="preserve">Compensation, Part-Time Exempt</t>
  </si>
  <si>
    <t xml:space="preserve">Insurance (Property and Liability)</t>
  </si>
  <si>
    <t xml:space="preserve">Other Current Expense (DO NOT INCLUDE PROPERTY, LIABILITY, AND WORKER'S COMP)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RUCTION </t>
    </r>
  </si>
  <si>
    <t xml:space="preserve">--------------------------------------------------------------------------------------------------------------------------------------------------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RESEARCH</t>
    </r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PUBLIC SERVICE</t>
    </r>
  </si>
  <si>
    <t xml:space="preserve">Learning Material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ACADEMIC SUPPORT</t>
    </r>
  </si>
  <si>
    <t xml:space="preserve">Library Book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STUDENT SERVICES</t>
    </r>
  </si>
  <si>
    <t xml:space="preserve">UNRESTRICTED EDUCATION &amp; GENERAL - INSTITUTIONAL SUPPORT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INSTITUTIONAL SUPPORT</t>
    </r>
  </si>
  <si>
    <t xml:space="preserve">Utilities</t>
  </si>
  <si>
    <r>
      <rPr>
        <sz val="8"/>
        <rFont val="Times New Roman"/>
        <family val="1"/>
      </rPr>
      <t xml:space="preserve">TOTAL </t>
    </r>
    <r>
      <rPr>
        <b val="true"/>
        <sz val="8"/>
        <rFont val="Times New Roman"/>
        <family val="1"/>
      </rPr>
      <t xml:space="preserve">UNRESTRICTED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EDUCATION &amp; GENERAL</t>
    </r>
    <r>
      <rPr>
        <sz val="8"/>
        <rFont val="Times New Roman"/>
        <family val="1"/>
      </rPr>
      <t xml:space="preserve"> OPERATION &amp; MAINT /of PLANT</t>
    </r>
  </si>
  <si>
    <t xml:space="preserve">Gross Sq. Ft. Added During Year (List)</t>
  </si>
  <si>
    <t xml:space="preserve">                             Dwire Hall</t>
  </si>
  <si>
    <t xml:space="preserve">                            TRW Building</t>
  </si>
  <si>
    <t xml:space="preserve">                            TRW Annex</t>
  </si>
  <si>
    <t xml:space="preserve">                            UOP</t>
  </si>
  <si>
    <t xml:space="preserve">                            Physical Plant Storage</t>
  </si>
  <si>
    <t xml:space="preserve">                            Modular 997</t>
  </si>
  <si>
    <t xml:space="preserve">                            Building 4825/Science Bldg Upgrade</t>
  </si>
  <si>
    <t xml:space="preserve">                            Shuck Houses</t>
  </si>
  <si>
    <t xml:space="preserve">Gross Sq. Ft. Eliminated During Year (List)</t>
  </si>
  <si>
    <t xml:space="preserve">                            Temporary Classrooms</t>
  </si>
  <si>
    <t xml:space="preserve">                            Dwire Storage Building</t>
  </si>
  <si>
    <t xml:space="preserve">                            Heller Studio</t>
  </si>
  <si>
    <t xml:space="preserve">                            Heller Garage/Shop</t>
  </si>
  <si>
    <t xml:space="preserve">Average Gross Sq. Ft. Maintained</t>
  </si>
  <si>
    <t xml:space="preserve">UNRESTRICTED EDUCATION &amp; GENERAL - SCHOLARSHIPS &amp; FELLOWSHIPS</t>
  </si>
  <si>
    <t xml:space="preserve">Scholarships and Fellowship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SCHOLARSHIPS &amp; FELLOWSHIPS</t>
    </r>
  </si>
  <si>
    <t xml:space="preserve">Amt of Scholarships/Fellowships offset to Nonexempt Revenues as Scholarship Allowance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AUXILIARIES</t>
    </r>
  </si>
  <si>
    <t xml:space="preserve">TRANSFERS (TO) FROM CURRENT UNRESTRICTED EDUCATION &amp; GENERAL FUNDS</t>
  </si>
  <si>
    <t xml:space="preserve">Cragmor Hall</t>
  </si>
  <si>
    <t xml:space="preserve">University Hall</t>
  </si>
  <si>
    <t xml:space="preserve">Modular 997</t>
  </si>
  <si>
    <t xml:space="preserve">Energy Performance</t>
  </si>
  <si>
    <t xml:space="preserve">Non-mandatory Transfers:</t>
  </si>
  <si>
    <t xml:space="preserve">Other</t>
  </si>
  <si>
    <t xml:space="preserve">Fixed Assets Addition</t>
  </si>
  <si>
    <t xml:space="preserve">Subtotal Non-mandatory Transfers:</t>
  </si>
  <si>
    <r>
      <rPr>
        <sz val="9"/>
        <rFont val="Times New Roman"/>
        <family val="1"/>
      </rPr>
      <t xml:space="preserve">TOTAL TRANSFERS </t>
    </r>
    <r>
      <rPr>
        <b val="true"/>
        <sz val="9"/>
        <rFont val="Times New Roman"/>
        <family val="1"/>
      </rPr>
      <t xml:space="preserve">(TO) FROM FUNDS CURRENT UNRESTRICTED</t>
    </r>
  </si>
  <si>
    <t xml:space="preserve">APPROPRIATED CAPITAL CONSTRUCTION AND CONTROLLED MAINTENANCE</t>
  </si>
  <si>
    <t xml:space="preserve">State Project Number,  Project Name</t>
  </si>
  <si>
    <t xml:space="preserve">Prior Appropriations</t>
  </si>
  <si>
    <t xml:space="preserve">Bill Number</t>
  </si>
  <si>
    <t xml:space="preserve">by Bill Number</t>
  </si>
  <si>
    <t xml:space="preserve">Const. Fund</t>
  </si>
  <si>
    <t xml:space="preserve">-------------------------------------------------------</t>
  </si>
  <si>
    <t xml:space="preserve">Dwire Hall Renovation and Technology Upgrade</t>
  </si>
  <si>
    <t xml:space="preserve">Parking Garage and Public Safety</t>
  </si>
  <si>
    <t xml:space="preserve">Repair Campus Infrastructure</t>
  </si>
  <si>
    <t xml:space="preserve">Science and Engineering Building</t>
  </si>
  <si>
    <t xml:space="preserve">Campus Recreation Center</t>
  </si>
  <si>
    <t xml:space="preserve">Science and Engineering Building (Pending CCHE Approval)</t>
  </si>
  <si>
    <t xml:space="preserve">Engineering Building Repair Boilers</t>
  </si>
  <si>
    <t xml:space="preserve">Repair Structural Damage</t>
  </si>
  <si>
    <t xml:space="preserve">Fine Arts Complex Utilities Upgrade</t>
  </si>
  <si>
    <t xml:space="preserve">Fire Alarm System Upgrade</t>
  </si>
  <si>
    <t xml:space="preserve">Upgrade ADA Accessibility</t>
  </si>
  <si>
    <t xml:space="preserve">TOTAL APPROPRIATIONS</t>
  </si>
  <si>
    <t xml:space="preserve">               Actual Fiscal Years 2005-06, 2006-07</t>
  </si>
  <si>
    <t xml:space="preserve">UCDHSC - Downtown Denver Campus</t>
  </si>
  <si>
    <t xml:space="preserve">Institution No.:  GFD</t>
  </si>
  <si>
    <t xml:space="preserve">NAME: University of Colorado - Denver</t>
  </si>
  <si>
    <t xml:space="preserve">Fmt.   600 Ln 25</t>
  </si>
  <si>
    <t xml:space="preserve">Fmt 700 Ln 1</t>
  </si>
  <si>
    <t xml:space="preserve">Other State Appropriated Nonexempt Unrestricted E&amp;G </t>
  </si>
  <si>
    <t xml:space="preserve">Non State Exempt Appropriated Unrestricted E &amp; G Fund 311</t>
  </si>
  <si>
    <t xml:space="preserve">Fmt.   411 Ln 20</t>
  </si>
  <si>
    <t xml:space="preserve">COF Stipend Per Undergraduate Resident FTE (05-06 and forward)</t>
  </si>
  <si>
    <t xml:space="preserve">RESIDENT FULL-TIME (15 HOUR) TUITION RATES PER ACADEMIC YEAR</t>
  </si>
  <si>
    <t xml:space="preserve">Lower Level (Except CLAS)</t>
  </si>
  <si>
    <t xml:space="preserve">Lower CLAS</t>
  </si>
  <si>
    <t xml:space="preserve">Upper Level  (Except CLAS)</t>
  </si>
  <si>
    <t xml:space="preserve">Upper CLAS</t>
  </si>
  <si>
    <t xml:space="preserve">Liberal Arts and Sciences</t>
  </si>
  <si>
    <t xml:space="preserve">Arch &amp; Planning</t>
  </si>
  <si>
    <t xml:space="preserve">Non-Degree</t>
  </si>
  <si>
    <t xml:space="preserve">Education</t>
  </si>
  <si>
    <t xml:space="preserve">Business</t>
  </si>
  <si>
    <t xml:space="preserve">GSPA</t>
  </si>
  <si>
    <t xml:space="preserve">Arts &amp; Media</t>
  </si>
  <si>
    <t xml:space="preserve">Engineering</t>
  </si>
  <si>
    <t xml:space="preserve">* The Colorado Legislature Changed the Funding Mechanism For Resident Undergraduate Students Providing  A Stipend To Eligible and Authorized Students To Offset Total Tuition.  </t>
  </si>
  <si>
    <t xml:space="preserve">2005-2006</t>
  </si>
  <si>
    <t xml:space="preserve">2006-2007</t>
  </si>
  <si>
    <t xml:space="preserve">Lower Division (&amp; CLAS upper)</t>
  </si>
  <si>
    <t xml:space="preserve">Upper Division</t>
  </si>
  <si>
    <t xml:space="preserve">Arch and Planning</t>
  </si>
  <si>
    <t xml:space="preserve">Institution No.:   GFD</t>
  </si>
  <si>
    <t xml:space="preserve">NAME:   University of Colorado - Denver</t>
  </si>
  <si>
    <t xml:space="preserve">NONEXEMPT TUITION REVENUE and STUDENT FTE</t>
  </si>
  <si>
    <t xml:space="preserve">Scholarship Allowance related to Nonexempt Current Unrestricted Fund 310</t>
  </si>
  <si>
    <t xml:space="preserve"> State Grants and Contracts (not FFS)</t>
  </si>
  <si>
    <t xml:space="preserve">  Investments</t>
  </si>
  <si>
    <t xml:space="preserve">           HB 06-1385</t>
  </si>
  <si>
    <t xml:space="preserve">           SB 07-239</t>
  </si>
  <si>
    <t xml:space="preserve">Other Restrictions of General Fund</t>
  </si>
  <si>
    <t xml:space="preserve">Salaries, Full-time Exempt</t>
  </si>
  <si>
    <t xml:space="preserve">Benefits, Full-time Exempt</t>
  </si>
  <si>
    <t xml:space="preserve">Compensation, Part-time Exempt</t>
  </si>
  <si>
    <t xml:space="preserve">  Subtotal Exempt Staff </t>
  </si>
  <si>
    <t xml:space="preserve">Other Current Expense (DO NOT INCLUDE PROPERTY, LIABILITY, AND WORKER'S COMPENSATION</t>
  </si>
  <si>
    <t xml:space="preserve">Capital</t>
  </si>
  <si>
    <t xml:space="preserve">*less 60k id revenues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EDUCATION &amp; GENERAL</t>
    </r>
    <r>
      <rPr>
        <sz val="9"/>
        <rFont val="Times New Roman"/>
        <family val="1"/>
      </rPr>
      <t xml:space="preserve"> OPERATION &amp; </t>
    </r>
  </si>
  <si>
    <t xml:space="preserve">MAINTENANCE OF PLANT</t>
  </si>
  <si>
    <t xml:space="preserve">Terra Centre</t>
  </si>
  <si>
    <t xml:space="preserve">1445 Market Street</t>
  </si>
  <si>
    <t xml:space="preserve">1517 Blake</t>
  </si>
  <si>
    <t xml:space="preserve">1/ In 2005-06, the Lawrence Street Center building was moved from auxiliary to general fund</t>
  </si>
  <si>
    <t xml:space="preserve">Fixed Asset Additions* (See format 1400)</t>
  </si>
  <si>
    <t xml:space="preserve">UCDHSC - HSC Campuses</t>
  </si>
  <si>
    <t xml:space="preserve">Institution No.:  GFE </t>
  </si>
  <si>
    <t xml:space="preserve">NAME:  University of Colorado - HSC</t>
  </si>
  <si>
    <t xml:space="preserve">Date:  10-07</t>
  </si>
  <si>
    <r>
      <rPr>
        <sz val="9"/>
        <rFont val="Times New Roman"/>
        <family val="1"/>
      </rPr>
      <t xml:space="preserve">TOTAL UNRESTRICTED </t>
    </r>
    <r>
      <rPr>
        <b val="true"/>
        <sz val="9"/>
        <rFont val="Times New Roman"/>
        <family val="1"/>
      </rPr>
      <t xml:space="preserve">EDUCATION &amp; GENERAL </t>
    </r>
    <r>
      <rPr>
        <sz val="9"/>
        <rFont val="Times New Roman"/>
        <family val="1"/>
      </rPr>
      <t xml:space="preserve">EXPENDITURES</t>
    </r>
  </si>
  <si>
    <t xml:space="preserve">FFS Contracts </t>
  </si>
  <si>
    <t xml:space="preserve">NA</t>
  </si>
  <si>
    <t xml:space="preserve">1/ 2004-05 student FTE adjusted to reflect FTE based on credit hours vs. student headcount</t>
  </si>
  <si>
    <t xml:space="preserve">%</t>
  </si>
  <si>
    <t xml:space="preserve">     Dental Hygiene</t>
  </si>
  <si>
    <t xml:space="preserve">     Nursing</t>
  </si>
  <si>
    <t xml:space="preserve">     Basic/Clinical Science</t>
  </si>
  <si>
    <t xml:space="preserve">     Physical Therapy</t>
  </si>
  <si>
    <t xml:space="preserve">     Pharmacy</t>
  </si>
  <si>
    <t xml:space="preserve">     Medicine- MD</t>
  </si>
  <si>
    <t xml:space="preserve">     Medicine- Doctor of Physical Therapy</t>
  </si>
  <si>
    <t xml:space="preserve">     Dentistry</t>
  </si>
  <si>
    <t xml:space="preserve">Note: HSC tuition as reported above represents a full calendar year (3 semesters)</t>
  </si>
  <si>
    <t xml:space="preserve">     Nursing- Tuition</t>
  </si>
  <si>
    <t xml:space="preserve">Note: HSC tuition as reported above represents a full calendar year (3 semesters, as applicable)</t>
  </si>
  <si>
    <t xml:space="preserve">Institution No.:   GFE</t>
  </si>
  <si>
    <t xml:space="preserve">STUDENT/FACULTY MATRIX   1/  2/  3/</t>
  </si>
  <si>
    <t xml:space="preserve">Date:  10-06</t>
  </si>
  <si>
    <t xml:space="preserve">2004-05</t>
  </si>
  <si>
    <t xml:space="preserve">Professional</t>
  </si>
  <si>
    <t xml:space="preserve">1/  Faculty FTE by level of  student is unavailable.</t>
  </si>
  <si>
    <t xml:space="preserve">2/  Faculty FTE numbers may be affected from year to year due to funding source shifts.</t>
  </si>
  <si>
    <t xml:space="preserve">3/ 2005-06 FTE increase results from conversion from quarters to semesters</t>
  </si>
  <si>
    <t xml:space="preserve">  Sales &amp; Services of Hospitals &amp; Clinics</t>
  </si>
  <si>
    <t xml:space="preserve">1/ Accountable Student Fee included in Instructional Fees amount</t>
  </si>
  <si>
    <t xml:space="preserve">Miscellaneouse Income</t>
  </si>
  <si>
    <t xml:space="preserve">           SB07-097</t>
  </si>
  <si>
    <t xml:space="preserve">STATE Grants and Contracts (Institutional Level Only)</t>
  </si>
  <si>
    <t xml:space="preserve">Date: 10/1/2005</t>
  </si>
  <si>
    <t xml:space="preserve">  Subtotal Exempt Staff (without Worker's Compensation)</t>
  </si>
  <si>
    <t xml:space="preserve">&amp; MAINTENANCE OF PLANT</t>
  </si>
  <si>
    <t xml:space="preserve">Environ Health &amp; Safety II</t>
  </si>
  <si>
    <t xml:space="preserve">Campus Services Building</t>
  </si>
  <si>
    <t xml:space="preserve">Education Building IB</t>
  </si>
  <si>
    <t xml:space="preserve">Education Building II North &amp; South</t>
  </si>
  <si>
    <t xml:space="preserve">Library</t>
  </si>
  <si>
    <t xml:space="preserve">Academic Offices West</t>
  </si>
  <si>
    <t xml:space="preserve">Decommissioning of School of Dentistry</t>
  </si>
  <si>
    <t xml:space="preserve">Carpenter &amp; Paint Shops 9th Ave</t>
  </si>
  <si>
    <t xml:space="preserve">Warehouse 9th Ave</t>
  </si>
  <si>
    <t xml:space="preserve">Laundry Building 9th Ave</t>
  </si>
  <si>
    <t xml:space="preserve">Denison Auditorium &amp; Library</t>
  </si>
  <si>
    <t xml:space="preserve">Childhood Diagnostic Center</t>
  </si>
  <si>
    <t xml:space="preserve">Barbara Davis Center 9th Ave</t>
  </si>
  <si>
    <t xml:space="preserve">Office Annex</t>
  </si>
  <si>
    <t xml:space="preserve">Colorado Psychiatric Hospital</t>
  </si>
  <si>
    <t xml:space="preserve">JFK Center</t>
  </si>
  <si>
    <r>
      <rPr>
        <sz val="9"/>
        <rFont val="Times New Roman"/>
        <family val="1"/>
      </rPr>
      <t xml:space="preserve">TOTAL </t>
    </r>
    <r>
      <rPr>
        <b val="true"/>
        <sz val="9"/>
        <rFont val="Times New Roman"/>
        <family val="1"/>
      </rPr>
      <t xml:space="preserve">UNRESTRICTED EDUCATION &amp; GENERAL</t>
    </r>
    <r>
      <rPr>
        <sz val="9"/>
        <rFont val="Times New Roman"/>
        <family val="1"/>
      </rPr>
      <t xml:space="preserve"> SCHOLARSHIPS </t>
    </r>
  </si>
  <si>
    <t xml:space="preserve">&amp; FELLOWSHIPS</t>
  </si>
  <si>
    <t xml:space="preserve">Amount of Scholarships &amp; Fellowships offset to Nonexempt Revenues as Scholarship Allowance</t>
  </si>
  <si>
    <t xml:space="preserve">Fixed Asset Allowance</t>
  </si>
  <si>
    <t xml:space="preserve">APPROPRIATED</t>
  </si>
  <si>
    <t xml:space="preserve">CAPITAL CONSTRUCTION  and CONTROLLED MAINTENANCE </t>
  </si>
  <si>
    <t xml:space="preserve">P9819, Fitzsimons, Infrastructure Development</t>
  </si>
  <si>
    <t xml:space="preserve">HB 00-1451</t>
  </si>
  <si>
    <t xml:space="preserve">Early Development Program</t>
  </si>
  <si>
    <t xml:space="preserve">SB 01-212</t>
  </si>
  <si>
    <t xml:space="preserve">P0212, Fitzsimons, Infrastructure Development, </t>
  </si>
  <si>
    <t xml:space="preserve">Midterm Development Program</t>
  </si>
  <si>
    <t xml:space="preserve">HB 02-1420</t>
  </si>
  <si>
    <t xml:space="preserve">Fitzsimons Auditorium Remodel</t>
  </si>
  <si>
    <t xml:space="preserve">P9914, Fitzsimons, Education Facility Center for</t>
  </si>
  <si>
    <t xml:space="preserve">Studies in Clinical Performance</t>
  </si>
  <si>
    <t xml:space="preserve">Phase 2 of 3</t>
  </si>
  <si>
    <t xml:space="preserve">SB 01S2-023</t>
  </si>
  <si>
    <t xml:space="preserve">P0213, Environmental Health and Safety Waste </t>
  </si>
  <si>
    <t xml:space="preserve">Processing Facility</t>
  </si>
  <si>
    <t xml:space="preserve">Fitzsimons Trust Fund</t>
  </si>
  <si>
    <t xml:space="preserve">HB 02-1391</t>
  </si>
  <si>
    <t xml:space="preserve">Barbara Davis Center for Childhood Diabetes</t>
  </si>
  <si>
    <t xml:space="preserve">HB 01-212</t>
  </si>
  <si>
    <t xml:space="preserve">Parinatal Research Center Expansion</t>
  </si>
  <si>
    <t xml:space="preserve">M050 Replace Underground Storage Tanks  *</t>
  </si>
  <si>
    <t xml:space="preserve">M051 SOM Exhaust System Replacement  *</t>
  </si>
  <si>
    <t xml:space="preserve">HB 02-1438</t>
  </si>
  <si>
    <t xml:space="preserve">M727 CPH Infrastructure  *</t>
  </si>
  <si>
    <t xml:space="preserve">M728 PP Heating/Electrical System</t>
  </si>
  <si>
    <t xml:space="preserve">M729 Campus Roofs  &amp; Windows</t>
  </si>
  <si>
    <t xml:space="preserve">M0128 CPH Window and Door  *</t>
  </si>
  <si>
    <t xml:space="preserve">Footnote: * Controlled Maintenance funding is frozen on select projects.     </t>
  </si>
  <si>
    <t xml:space="preserve">University of Colorado 
</t>
  </si>
  <si>
    <t xml:space="preserve">Board of Regents &amp; System Administration</t>
  </si>
  <si>
    <t xml:space="preserve">Institution No.:  GFA</t>
  </si>
  <si>
    <t xml:space="preserve">NAME:</t>
  </si>
  <si>
    <t xml:space="preserve">University of Colorado - System Administration</t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UNRESTRICTED </t>
    </r>
    <r>
      <rPr>
        <sz val="10"/>
        <rFont val="Times New Roman"/>
        <family val="1"/>
      </rPr>
      <t xml:space="preserve">EDUCATION &amp; GENERAL EXPENDITURES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UNRESTRICTED</t>
    </r>
    <r>
      <rPr>
        <sz val="10"/>
        <rFont val="Times New Roman"/>
        <family val="1"/>
      </rPr>
      <t xml:space="preserve"> EDUCATION &amp; GENERAL REVENUE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UNRESTRICTED EDUCATION &amp; GENERAL</t>
    </r>
    <r>
      <rPr>
        <sz val="10"/>
        <rFont val="Times New Roman"/>
        <family val="1"/>
      </rPr>
      <t xml:space="preserve"> INSTITUTIONAL SUPPORT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UNRESTRICTED EDUCATION &amp; GENERAL</t>
    </r>
    <r>
      <rPr>
        <sz val="10"/>
        <rFont val="Times New Roman"/>
        <family val="1"/>
      </rPr>
      <t xml:space="preserve"> SCHOLARSHIPS &amp; FELLOWSHIPS</t>
    </r>
  </si>
  <si>
    <t xml:space="preserve">rounding</t>
  </si>
  <si>
    <r>
      <rPr>
        <sz val="10"/>
        <rFont val="Times New Roman"/>
        <family val="1"/>
      </rPr>
      <t xml:space="preserve">TOTAL TRANSFERS </t>
    </r>
    <r>
      <rPr>
        <b val="true"/>
        <sz val="10"/>
        <rFont val="Times New Roman"/>
        <family val="1"/>
      </rPr>
      <t xml:space="preserve">(TO) FROM FUNDS CURRENT UNRESTRICTED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\(#,##0.00\)"/>
    <numFmt numFmtId="166" formatCode="_(* #,##0.00_);_(* \(#,##0.00\);_(* \-??_);_(@_)"/>
    <numFmt numFmtId="167" formatCode="_(* #,##0.0_);_(* \(#,##0.0\);_(* \-??_);_(@_)"/>
    <numFmt numFmtId="168" formatCode="#,##0"/>
    <numFmt numFmtId="169" formatCode="0_)"/>
    <numFmt numFmtId="170" formatCode="_(\$* #,##0.00_);_(\$* \(#,##0.00\);_(\$* \-??_);_(@_)"/>
    <numFmt numFmtId="171" formatCode="_(\$* #,##0_);_(\$* \(#,##0\);_(\$* \-??_);_(@_)"/>
    <numFmt numFmtId="172" formatCode="0.00"/>
    <numFmt numFmtId="173" formatCode="0.0_)"/>
    <numFmt numFmtId="174" formatCode="[$-409]#,##0_);\(#,##0\)"/>
    <numFmt numFmtId="175" formatCode="_(\$* #,##0_);_(\$* \(#,##0\);_(\$* \-_);_(@_)"/>
    <numFmt numFmtId="176" formatCode="\$#,##0_);[RED]&quot;($&quot;#,##0\)"/>
    <numFmt numFmtId="177" formatCode="#,##0.0"/>
    <numFmt numFmtId="178" formatCode="#,##0.0_);\(#,##0.0\)"/>
    <numFmt numFmtId="179" formatCode="0.0%"/>
    <numFmt numFmtId="180" formatCode="0"/>
    <numFmt numFmtId="181" formatCode="#,##0.0000_);\(#,##0.0000\)"/>
    <numFmt numFmtId="182" formatCode="\$#,##0_);&quot;($&quot;#,##0\)"/>
    <numFmt numFmtId="183" formatCode="_(* #,##0.00_);_(* \(#,##0.00\);_(* \-_);_(@_)"/>
    <numFmt numFmtId="184" formatCode="_(* #,##0_);_(* \(#,##0\);_(* \-_);_(@_)"/>
    <numFmt numFmtId="185" formatCode="_(* #,##0_);_(* \(#,##0\);_(* \-??_);_(@_)"/>
    <numFmt numFmtId="186" formatCode="0%"/>
    <numFmt numFmtId="187" formatCode="0.0"/>
    <numFmt numFmtId="188" formatCode="_(* #,##0.000_);_(* \(#,##0.000\);_(* \-??_);_(@_)"/>
    <numFmt numFmtId="189" formatCode="#,##0.00"/>
    <numFmt numFmtId="190" formatCode="0.00%"/>
    <numFmt numFmtId="191" formatCode="[$-409]General"/>
    <numFmt numFmtId="192" formatCode="General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36"/>
      <name val="Times New Roman"/>
      <family val="1"/>
    </font>
    <font>
      <b val="true"/>
      <sz val="26"/>
      <name val="Times New Roman"/>
      <family val="1"/>
    </font>
    <font>
      <b val="true"/>
      <i val="true"/>
      <sz val="36"/>
      <name val="Times New Roman"/>
      <family val="1"/>
    </font>
    <font>
      <b val="true"/>
      <sz val="22"/>
      <name val="Times New Roman"/>
      <family val="1"/>
    </font>
    <font>
      <u val="single"/>
      <sz val="9"/>
      <name val="Times New Roman"/>
      <family val="1"/>
    </font>
    <font>
      <sz val="26"/>
      <name val="Times New Roman"/>
      <family val="1"/>
    </font>
    <font>
      <sz val="10"/>
      <name val="Arial"/>
      <family val="2"/>
    </font>
    <font>
      <sz val="9"/>
      <color rgb="FFFF0000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sz val="9"/>
      <color rgb="FF000080"/>
      <name val="Times New Roman"/>
      <family val="1"/>
    </font>
    <font>
      <sz val="7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9"/>
      <color rgb="FF0000FF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FF"/>
      <name val="Arial"/>
      <family val="2"/>
    </font>
    <font>
      <sz val="9"/>
      <color rgb="FF00000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b val="true"/>
      <strike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t40" xfId="20"/>
    <cellStyle name="Normal_FMT40TMP" xfId="21"/>
    <cellStyle name="Normal_Format 100" xfId="22"/>
    <cellStyle name="Normal_Formats" xfId="23"/>
    <cellStyle name="Normal_Formats_1" xfId="24"/>
    <cellStyle name="Normal_NACUBO" xfId="25"/>
    <cellStyle name="Normal_NACUBO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x/Local%20Settings/Temporary%20Internet%20Files/OLK10/BDB%20FormatsUCD-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CUBO"/>
      <sheetName val="FMT4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87"/>
    <col collapsed="false" customWidth="true" hidden="false" outlineLevel="0" max="3" min="3" style="0" width="32.99"/>
    <col collapsed="false" customWidth="true" hidden="false" outlineLevel="0" max="4" min="4" style="0" width="24.12"/>
    <col collapsed="false" customWidth="true" hidden="false" outlineLevel="0" max="5" min="5" style="0" width="8.12"/>
    <col collapsed="false" customWidth="true" hidden="false" outlineLevel="0" max="6" min="6" style="0" width="7.49"/>
    <col collapsed="false" customWidth="true" hidden="false" outlineLevel="0" max="7" min="7" style="1" width="10.62"/>
    <col collapsed="false" customWidth="true" hidden="false" outlineLevel="0" max="8" min="8" style="0" width="13.74"/>
    <col collapsed="false" customWidth="true" hidden="false" outlineLevel="0" max="9" min="9" style="1" width="11.62"/>
    <col collapsed="false" customWidth="true" hidden="false" outlineLevel="0" max="10" min="10" style="0" width="12.62"/>
    <col collapsed="false" customWidth="true" hidden="false" outlineLevel="0" max="11" min="11" style="0" width="8.87"/>
    <col collapsed="false" customWidth="true" hidden="false" outlineLevel="0" max="12" min="12" style="1" width="8.62"/>
    <col collapsed="false" customWidth="true" hidden="false" outlineLevel="0" max="13" min="13" style="0" width="15.24"/>
  </cols>
  <sheetData>
    <row r="1" s="2" customFormat="true" ht="12" hidden="false" customHeight="false" outlineLevel="0" collapsed="false">
      <c r="G1" s="3"/>
      <c r="I1" s="3"/>
      <c r="J1" s="4"/>
      <c r="L1" s="3"/>
      <c r="M1" s="4"/>
    </row>
    <row r="2" s="2" customFormat="true" ht="12" hidden="false" customHeight="false" outlineLevel="0" collapsed="false">
      <c r="G2" s="3"/>
      <c r="I2" s="3"/>
      <c r="J2" s="4"/>
      <c r="L2" s="3"/>
      <c r="M2" s="4"/>
    </row>
    <row r="3" s="2" customFormat="true" ht="12" hidden="false" customHeight="false" outlineLevel="0" collapsed="false">
      <c r="A3" s="5"/>
      <c r="C3" s="6"/>
      <c r="E3" s="5"/>
      <c r="F3" s="7"/>
      <c r="G3" s="8"/>
      <c r="H3" s="7"/>
      <c r="I3" s="8"/>
      <c r="J3" s="9"/>
      <c r="K3" s="7"/>
      <c r="L3" s="8"/>
      <c r="M3" s="9"/>
    </row>
    <row r="4" s="2" customFormat="true" ht="12" hidden="false" customHeight="false" outlineLevel="0" collapsed="false">
      <c r="A4" s="10"/>
      <c r="G4" s="3"/>
      <c r="I4" s="3"/>
      <c r="J4" s="4"/>
      <c r="L4" s="3"/>
      <c r="M4" s="11" t="s">
        <v>0</v>
      </c>
    </row>
    <row r="5" s="2" customFormat="true" ht="12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2" customFormat="true" ht="12" hidden="false" customHeight="false" outlineLevel="0" collapsed="false">
      <c r="A6" s="13" t="s">
        <v>2</v>
      </c>
      <c r="G6" s="3"/>
      <c r="I6" s="3"/>
      <c r="J6" s="4"/>
      <c r="K6" s="14"/>
      <c r="L6" s="3"/>
      <c r="M6" s="15" t="s">
        <v>3</v>
      </c>
    </row>
    <row r="7" s="2" customFormat="true" ht="12" hidden="false" customHeight="false" outlineLevel="0" collapsed="false">
      <c r="A7" s="16" t="s">
        <v>4</v>
      </c>
      <c r="B7" s="16" t="s">
        <v>4</v>
      </c>
      <c r="C7" s="16" t="s">
        <v>4</v>
      </c>
      <c r="D7" s="16" t="s">
        <v>4</v>
      </c>
      <c r="E7" s="16" t="s">
        <v>4</v>
      </c>
      <c r="F7" s="17" t="s">
        <v>4</v>
      </c>
      <c r="G7" s="17"/>
      <c r="H7" s="17"/>
      <c r="I7" s="18" t="s">
        <v>4</v>
      </c>
      <c r="J7" s="18" t="s">
        <v>4</v>
      </c>
      <c r="K7" s="16" t="s">
        <v>4</v>
      </c>
      <c r="L7" s="18" t="s">
        <v>4</v>
      </c>
      <c r="M7" s="18" t="s">
        <v>4</v>
      </c>
    </row>
    <row r="8" s="2" customFormat="true" ht="12" hidden="false" customHeight="false" outlineLevel="0" collapsed="false">
      <c r="A8" s="19" t="s">
        <v>5</v>
      </c>
      <c r="C8" s="6" t="s">
        <v>6</v>
      </c>
      <c r="E8" s="19" t="s">
        <v>5</v>
      </c>
      <c r="F8" s="20"/>
      <c r="G8" s="21"/>
      <c r="H8" s="20" t="s">
        <v>7</v>
      </c>
      <c r="I8" s="21"/>
      <c r="J8" s="22" t="s">
        <v>8</v>
      </c>
      <c r="K8" s="20"/>
      <c r="L8" s="21"/>
      <c r="M8" s="22" t="s">
        <v>9</v>
      </c>
    </row>
    <row r="9" s="2" customFormat="true" ht="12" hidden="false" customHeight="false" outlineLevel="0" collapsed="false">
      <c r="A9" s="19" t="s">
        <v>10</v>
      </c>
      <c r="C9" s="23" t="s">
        <v>11</v>
      </c>
      <c r="E9" s="19" t="s">
        <v>10</v>
      </c>
      <c r="F9" s="20"/>
      <c r="G9" s="21" t="s">
        <v>12</v>
      </c>
      <c r="H9" s="20" t="s">
        <v>13</v>
      </c>
      <c r="I9" s="21" t="s">
        <v>14</v>
      </c>
      <c r="J9" s="22" t="s">
        <v>13</v>
      </c>
      <c r="K9" s="20"/>
      <c r="L9" s="21" t="s">
        <v>14</v>
      </c>
      <c r="M9" s="22" t="s">
        <v>15</v>
      </c>
    </row>
    <row r="10" s="2" customFormat="true" ht="12" hidden="false" customHeight="false" outlineLevel="0" collapsed="false">
      <c r="A10" s="16" t="s">
        <v>4</v>
      </c>
      <c r="B10" s="16" t="s">
        <v>4</v>
      </c>
      <c r="C10" s="16" t="s">
        <v>4</v>
      </c>
      <c r="D10" s="16" t="s">
        <v>4</v>
      </c>
      <c r="E10" s="16" t="s">
        <v>4</v>
      </c>
      <c r="F10" s="17" t="s">
        <v>4</v>
      </c>
      <c r="G10" s="17"/>
      <c r="H10" s="17"/>
      <c r="I10" s="18" t="s">
        <v>4</v>
      </c>
      <c r="J10" s="18" t="s">
        <v>4</v>
      </c>
      <c r="K10" s="16" t="s">
        <v>4</v>
      </c>
      <c r="L10" s="18" t="s">
        <v>4</v>
      </c>
      <c r="M10" s="18" t="s">
        <v>4</v>
      </c>
    </row>
    <row r="11" s="2" customFormat="true" ht="12" hidden="false" customHeight="false" outlineLevel="0" collapsed="false">
      <c r="A11" s="5" t="n">
        <v>1</v>
      </c>
      <c r="C11" s="6" t="s">
        <v>16</v>
      </c>
      <c r="D11" s="24" t="s">
        <v>17</v>
      </c>
      <c r="E11" s="5" t="n">
        <v>1</v>
      </c>
      <c r="G11" s="21" t="n">
        <f aca="false">+UCB!G89+UCCS!G89+DDC!G89+HSC!G89+'System Administration'!G47</f>
        <v>3555</v>
      </c>
      <c r="H11" s="25" t="n">
        <f aca="false">+UCB!H89+UCCS!H89+DDC!H89+HSC!H89+'System Administration'!H47</f>
        <v>317933174.57</v>
      </c>
      <c r="I11" s="21" t="n">
        <f aca="false">+UCB!I89+UCCS!I89+DDC!I89+HSC!I89+'System Administration'!I47</f>
        <v>3668.73392257074</v>
      </c>
      <c r="J11" s="25" t="n">
        <f aca="false">+UCB!J89+UCCS!J89+DDC!J89+HSC!J89+'System Administration'!J47</f>
        <v>344763261.2</v>
      </c>
      <c r="K11" s="26"/>
      <c r="L11" s="21" t="n">
        <f aca="false">+UCB!L89+UCCS!L89+DDC!L89+HSC!L89+'System Administration'!L47</f>
        <v>3724.58</v>
      </c>
      <c r="M11" s="25" t="n">
        <f aca="false">+UCB!M89+UCCS!M89+DDC!M89+HSC!M89+'System Administration'!M47</f>
        <v>378241960</v>
      </c>
    </row>
    <row r="12" s="2" customFormat="true" ht="12" hidden="false" customHeight="false" outlineLevel="0" collapsed="false">
      <c r="A12" s="5" t="n">
        <v>2</v>
      </c>
      <c r="C12" s="6" t="s">
        <v>18</v>
      </c>
      <c r="D12" s="24" t="s">
        <v>19</v>
      </c>
      <c r="E12" s="5" t="n">
        <v>2</v>
      </c>
      <c r="G12" s="21" t="n">
        <f aca="false">+UCB!G90+UCCS!G90+DDC!G90+HSC!G90+'System Administration'!G48</f>
        <v>54.79</v>
      </c>
      <c r="H12" s="25" t="n">
        <f aca="false">+UCB!H90+UCCS!H90+DDC!H90+HSC!H90+'System Administration'!H48</f>
        <v>7090922.47</v>
      </c>
      <c r="I12" s="21" t="n">
        <f aca="false">+UCB!I90+UCCS!I90+DDC!I90+HSC!I90+'System Administration'!I48</f>
        <v>50.3452372370291</v>
      </c>
      <c r="J12" s="25" t="n">
        <f aca="false">+UCB!J90+UCCS!J90+DDC!J90+HSC!J90+'System Administration'!J48</f>
        <v>8015778.05</v>
      </c>
      <c r="K12" s="26"/>
      <c r="L12" s="21" t="n">
        <f aca="false">+UCB!L90+UCCS!L90+DDC!L90+HSC!L90+'System Administration'!L48</f>
        <v>49.72</v>
      </c>
      <c r="M12" s="25" t="n">
        <f aca="false">+UCB!M90+UCCS!M90+DDC!M90+HSC!M90+'System Administration'!M48</f>
        <v>8343936</v>
      </c>
    </row>
    <row r="13" s="2" customFormat="true" ht="12" hidden="false" customHeight="false" outlineLevel="0" collapsed="false">
      <c r="A13" s="5" t="n">
        <v>3</v>
      </c>
      <c r="C13" s="6" t="s">
        <v>20</v>
      </c>
      <c r="D13" s="24" t="s">
        <v>21</v>
      </c>
      <c r="E13" s="5" t="n">
        <v>3</v>
      </c>
      <c r="G13" s="21" t="n">
        <f aca="false">+UCB!G91+UCCS!G91+DDC!G91+HSC!G91+'System Administration'!G49</f>
        <v>10.32</v>
      </c>
      <c r="H13" s="25" t="n">
        <f aca="false">+UCB!H91+UCCS!H91+DDC!H91+HSC!H91+'System Administration'!H49</f>
        <v>1047470.62</v>
      </c>
      <c r="I13" s="21" t="n">
        <f aca="false">+UCB!I91+UCCS!I91+DDC!I91+HSC!I91+'System Administration'!I49</f>
        <v>11.1439200402313</v>
      </c>
      <c r="J13" s="25" t="n">
        <f aca="false">+UCB!J91+UCCS!J91+DDC!J91+HSC!J91+'System Administration'!J49</f>
        <v>1148504.88</v>
      </c>
      <c r="K13" s="26"/>
      <c r="L13" s="21" t="n">
        <f aca="false">+UCB!L91+UCCS!L91+DDC!L91+HSC!L91+'System Administration'!L49</f>
        <v>10.07</v>
      </c>
      <c r="M13" s="25" t="n">
        <f aca="false">+UCB!M91+UCCS!M91+DDC!M91+HSC!M91+'System Administration'!M49</f>
        <v>909303</v>
      </c>
    </row>
    <row r="14" s="2" customFormat="true" ht="12" hidden="false" customHeight="false" outlineLevel="0" collapsed="false">
      <c r="A14" s="5" t="n">
        <v>4</v>
      </c>
      <c r="C14" s="6" t="s">
        <v>22</v>
      </c>
      <c r="D14" s="24" t="s">
        <v>23</v>
      </c>
      <c r="E14" s="5" t="n">
        <v>4</v>
      </c>
      <c r="G14" s="21" t="n">
        <f aca="false">+UCB!G92+UCCS!G92+DDC!G92+HSC!G92+'System Administration'!G50</f>
        <v>906.84</v>
      </c>
      <c r="H14" s="25" t="n">
        <f aca="false">+UCB!H92+UCCS!H92+DDC!H92+HSC!H92+'System Administration'!H50</f>
        <v>84483094.27</v>
      </c>
      <c r="I14" s="21" t="n">
        <f aca="false">+UCB!I92+UCCS!I92+DDC!I92+HSC!I92+'System Administration'!I50</f>
        <v>921.503487407985</v>
      </c>
      <c r="J14" s="25" t="n">
        <f aca="false">+UCB!J92+UCCS!J92+DDC!J92+HSC!J92+'System Administration'!J50</f>
        <v>88261383.72</v>
      </c>
      <c r="K14" s="26"/>
      <c r="L14" s="21" t="n">
        <f aca="false">+UCB!L92+UCCS!L92+DDC!L92+HSC!L92+'System Administration'!L50</f>
        <v>921.75</v>
      </c>
      <c r="M14" s="25" t="n">
        <f aca="false">+UCB!M92+UCCS!M92+DDC!M92+HSC!M92+'System Administration'!M50</f>
        <v>97150375</v>
      </c>
    </row>
    <row r="15" s="2" customFormat="true" ht="12" hidden="false" customHeight="false" outlineLevel="0" collapsed="false">
      <c r="A15" s="5" t="n">
        <v>5</v>
      </c>
      <c r="C15" s="6" t="s">
        <v>24</v>
      </c>
      <c r="D15" s="24" t="s">
        <v>25</v>
      </c>
      <c r="E15" s="5" t="n">
        <v>5</v>
      </c>
      <c r="G15" s="21" t="n">
        <f aca="false">+UCB!G93+UCCS!G93+DDC!G93+HSC!G93+'System Administration'!G51</f>
        <v>357.42</v>
      </c>
      <c r="H15" s="25" t="n">
        <f aca="false">+UCB!H93+UCCS!H93+DDC!H93+HSC!H93+'System Administration'!H51</f>
        <v>28477745.94</v>
      </c>
      <c r="I15" s="21" t="n">
        <f aca="false">+UCB!I93+UCCS!I93+DDC!I93+HSC!I93+'System Administration'!I51</f>
        <v>358.388002731663</v>
      </c>
      <c r="J15" s="25" t="n">
        <f aca="false">+UCB!J93+UCCS!J93+DDC!J93+HSC!J93+'System Administration'!J51</f>
        <v>29757939.81</v>
      </c>
      <c r="K15" s="26"/>
      <c r="L15" s="21" t="n">
        <f aca="false">+UCB!L93+UCCS!L93+DDC!L93+HSC!L93+'System Administration'!L51</f>
        <v>372.2</v>
      </c>
      <c r="M15" s="25" t="n">
        <f aca="false">+UCB!M93+UCCS!M93+DDC!M93+HSC!M93+'System Administration'!M51</f>
        <v>32486482</v>
      </c>
    </row>
    <row r="16" s="2" customFormat="true" ht="12" hidden="false" customHeight="false" outlineLevel="0" collapsed="false">
      <c r="A16" s="5" t="n">
        <v>6</v>
      </c>
      <c r="C16" s="6" t="s">
        <v>26</v>
      </c>
      <c r="D16" s="24" t="s">
        <v>27</v>
      </c>
      <c r="E16" s="5" t="n">
        <v>6</v>
      </c>
      <c r="G16" s="21" t="n">
        <f aca="false">+UCB!G94+UCCS!G94+DDC!G94+HSC!G94+'System Administration'!G52</f>
        <v>733.1</v>
      </c>
      <c r="H16" s="25" t="n">
        <f aca="false">+UCB!H94+UCCS!H94+DDC!H94+HSC!H94+'System Administration'!H52</f>
        <v>66485589.88</v>
      </c>
      <c r="I16" s="21" t="n">
        <f aca="false">+UCB!I94+UCCS!I94+DDC!I94+HSC!I94+'System Administration'!I52</f>
        <v>731.738021943698</v>
      </c>
      <c r="J16" s="25" t="n">
        <f aca="false">+UCB!J94+UCCS!J94+DDC!J94+HSC!J94+'System Administration'!J52</f>
        <v>70213930.14</v>
      </c>
      <c r="K16" s="26"/>
      <c r="L16" s="21" t="n">
        <f aca="false">+UCB!L94+UCCS!L94+DDC!L94+HSC!L94+'System Administration'!L52</f>
        <v>744.8</v>
      </c>
      <c r="M16" s="25" t="n">
        <f aca="false">+UCB!M94+UCCS!M94+DDC!M94+HSC!M94+'System Administration'!M52</f>
        <v>77005477</v>
      </c>
    </row>
    <row r="17" s="2" customFormat="true" ht="12" hidden="false" customHeight="false" outlineLevel="0" collapsed="false">
      <c r="A17" s="5" t="n">
        <v>7</v>
      </c>
      <c r="C17" s="6" t="s">
        <v>28</v>
      </c>
      <c r="D17" s="24" t="s">
        <v>29</v>
      </c>
      <c r="E17" s="5" t="n">
        <v>7</v>
      </c>
      <c r="G17" s="21" t="n">
        <f aca="false">+UCB!G95+UCCS!G95+DDC!G95+HSC!G95+'System Administration'!G53</f>
        <v>679.46</v>
      </c>
      <c r="H17" s="25" t="n">
        <f aca="false">+UCB!H95+UCCS!H95+DDC!H95+HSC!H95+'System Administration'!H53</f>
        <v>82257029.42</v>
      </c>
      <c r="I17" s="21" t="n">
        <f aca="false">+UCB!I95+UCCS!I95+DDC!I95+HSC!I95+'System Administration'!I53</f>
        <v>696.230856879634</v>
      </c>
      <c r="J17" s="25" t="n">
        <f aca="false">+UCB!J95+UCCS!J95+DDC!J95+HSC!J95+'System Administration'!J53</f>
        <v>81935672.6</v>
      </c>
      <c r="K17" s="26"/>
      <c r="L17" s="21" t="n">
        <f aca="false">+UCB!L95+UCCS!L95+DDC!L95+HSC!L95+'System Administration'!L53</f>
        <v>684.52</v>
      </c>
      <c r="M17" s="25" t="n">
        <f aca="false">+UCB!M95+UCCS!M95+DDC!M95+HSC!M95+'System Administration'!M53</f>
        <v>91448236</v>
      </c>
    </row>
    <row r="18" s="2" customFormat="true" ht="12" hidden="false" customHeight="false" outlineLevel="0" collapsed="false">
      <c r="A18" s="5" t="n">
        <v>8</v>
      </c>
      <c r="C18" s="6" t="s">
        <v>30</v>
      </c>
      <c r="D18" s="24" t="s">
        <v>31</v>
      </c>
      <c r="E18" s="5" t="n">
        <v>8</v>
      </c>
      <c r="G18" s="21" t="n">
        <f aca="false">+UCB!G96+UCCS!G96+DDC!G96+HSC!G96+'System Administration'!G54</f>
        <v>0</v>
      </c>
      <c r="H18" s="25" t="n">
        <f aca="false">+UCB!H96+UCCS!H96+DDC!H96+HSC!H96+'System Administration'!H54</f>
        <v>36475320</v>
      </c>
      <c r="I18" s="21" t="n">
        <f aca="false">+UCB!I96+UCCS!I96+DDC!I96+HSC!I96+'System Administration'!I54</f>
        <v>0</v>
      </c>
      <c r="J18" s="25" t="n">
        <f aca="false">+UCB!J96+UCCS!J96+DDC!J96+HSC!J96+'System Administration'!J54</f>
        <v>33216315.54</v>
      </c>
      <c r="K18" s="26"/>
      <c r="L18" s="21" t="n">
        <f aca="false">+UCB!L96+UCCS!L96+DDC!L96+HSC!L96+'System Administration'!L54</f>
        <v>0</v>
      </c>
      <c r="M18" s="25" t="n">
        <f aca="false">+UCB!M96+UCCS!M96+DDC!M96+HSC!M96+'System Administration'!M54</f>
        <v>41791080</v>
      </c>
    </row>
    <row r="19" s="2" customFormat="true" ht="12" hidden="false" customHeight="false" outlineLevel="0" collapsed="false">
      <c r="A19" s="5" t="n">
        <v>9</v>
      </c>
      <c r="C19" s="6" t="s">
        <v>32</v>
      </c>
      <c r="D19" s="24" t="s">
        <v>33</v>
      </c>
      <c r="E19" s="5" t="n">
        <v>9</v>
      </c>
      <c r="G19" s="21" t="n">
        <f aca="false">+UCB!G97+UCCS!G97+DDC!G97+HSC!G97+'System Administration'!G55</f>
        <v>0</v>
      </c>
      <c r="H19" s="25" t="n">
        <f aca="false">+UCB!H97+UCCS!H97+DDC!H97+HSC!H97+'System Administration'!H55</f>
        <v>-20</v>
      </c>
      <c r="I19" s="21" t="n">
        <f aca="false">+UCB!I97+UCCS!I97+DDC!I97+HSC!I97+'System Administration'!I55</f>
        <v>0</v>
      </c>
      <c r="J19" s="25" t="n">
        <f aca="false">+UCB!J97+UCCS!J97+DDC!J97+HSC!J97+'System Administration'!J55</f>
        <v>795</v>
      </c>
      <c r="K19" s="26"/>
      <c r="L19" s="21" t="n">
        <f aca="false">+UCB!L97+UCCS!L97+DDC!L97+HSC!L97+'System Administration'!L55</f>
        <v>0</v>
      </c>
      <c r="M19" s="25" t="n">
        <f aca="false">+UCB!M97+UCCS!M97+DDC!M97+HSC!M97+'System Administration'!M55</f>
        <v>0</v>
      </c>
    </row>
    <row r="20" s="2" customFormat="true" ht="12" hidden="false" customHeight="false" outlineLevel="0" collapsed="false">
      <c r="A20" s="5" t="n">
        <v>10</v>
      </c>
      <c r="C20" s="6" t="s">
        <v>34</v>
      </c>
      <c r="D20" s="24" t="s">
        <v>35</v>
      </c>
      <c r="E20" s="5" t="n">
        <v>10</v>
      </c>
      <c r="G20" s="21" t="n">
        <f aca="false">+UCB!G98+UCCS!G98+DDC!G98+HSC!G98+'System Administration'!G56</f>
        <v>0</v>
      </c>
      <c r="H20" s="25" t="n">
        <f aca="false">+UCB!H98+UCCS!H98+DDC!H98+HSC!H98+'System Administration'!H56</f>
        <v>114014349.72</v>
      </c>
      <c r="I20" s="21" t="n">
        <f aca="false">+UCB!I98+UCCS!I98+DDC!I98+HSC!I98+'System Administration'!I56</f>
        <v>0</v>
      </c>
      <c r="J20" s="25" t="n">
        <f aca="false">+UCB!J98+UCCS!J98+DDC!J98+HSC!J98+'System Administration'!J56</f>
        <v>130507768.11</v>
      </c>
      <c r="K20" s="26"/>
      <c r="L20" s="21" t="n">
        <f aca="false">+UCB!L98+UCCS!L98+DDC!L98+HSC!L98+'System Administration'!L56</f>
        <v>0</v>
      </c>
      <c r="M20" s="25" t="n">
        <f aca="false">+UCB!M98+UCCS!M98+DDC!M98+HSC!M98+'System Administration'!M56</f>
        <v>100058960.5</v>
      </c>
    </row>
    <row r="21" s="2" customFormat="true" ht="12" hidden="false" customHeight="false" outlineLevel="0" collapsed="false">
      <c r="A21" s="5"/>
      <c r="C21" s="6"/>
      <c r="D21" s="24"/>
      <c r="E21" s="5"/>
      <c r="F21" s="17" t="s">
        <v>4</v>
      </c>
      <c r="G21" s="17"/>
      <c r="H21" s="17"/>
      <c r="I21" s="27" t="s">
        <v>4</v>
      </c>
      <c r="J21" s="27"/>
      <c r="K21" s="27"/>
      <c r="L21" s="27"/>
      <c r="M21" s="27"/>
    </row>
    <row r="22" s="2" customFormat="true" ht="12" hidden="false" customHeight="false" outlineLevel="0" collapsed="false">
      <c r="A22" s="2" t="n">
        <v>11</v>
      </c>
      <c r="C22" s="6" t="s">
        <v>36</v>
      </c>
      <c r="E22" s="2" t="n">
        <v>11</v>
      </c>
      <c r="G22" s="21" t="n">
        <f aca="false">SUM(G11:G20)</f>
        <v>6296.93</v>
      </c>
      <c r="H22" s="25" t="n">
        <f aca="false">SUM(H11:H20)</f>
        <v>738264676.89</v>
      </c>
      <c r="I22" s="21" t="n">
        <f aca="false">SUM(I11:I20)</f>
        <v>6438.08344881098</v>
      </c>
      <c r="J22" s="25" t="n">
        <f aca="false">SUM(J11:J20)</f>
        <v>787821349.05</v>
      </c>
      <c r="K22" s="26"/>
      <c r="L22" s="21" t="n">
        <f aca="false">SUM(L11:L20)</f>
        <v>6507.64</v>
      </c>
      <c r="M22" s="25" t="n">
        <f aca="false">SUM(M11:M20)</f>
        <v>827435809.5</v>
      </c>
    </row>
    <row r="23" s="2" customFormat="true" ht="12" hidden="false" customHeight="false" outlineLevel="0" collapsed="false">
      <c r="A23" s="5"/>
      <c r="E23" s="5"/>
      <c r="F23" s="17" t="s">
        <v>4</v>
      </c>
      <c r="G23" s="17"/>
      <c r="H23" s="17"/>
      <c r="I23" s="17" t="s">
        <v>4</v>
      </c>
      <c r="J23" s="17"/>
      <c r="K23" s="17"/>
      <c r="L23" s="17"/>
      <c r="M23" s="17"/>
    </row>
    <row r="24" s="2" customFormat="true" ht="12" hidden="false" customHeight="false" outlineLevel="0" collapsed="false">
      <c r="A24" s="5"/>
      <c r="E24" s="5"/>
      <c r="F24" s="16"/>
      <c r="G24" s="28"/>
      <c r="H24" s="16"/>
      <c r="I24" s="3"/>
      <c r="J24" s="18"/>
      <c r="K24" s="29"/>
      <c r="L24" s="3"/>
      <c r="M24" s="18"/>
    </row>
    <row r="25" s="2" customFormat="true" ht="12" hidden="false" customHeight="false" outlineLevel="0" collapsed="false">
      <c r="A25" s="2" t="n">
        <v>12</v>
      </c>
      <c r="C25" s="6" t="s">
        <v>37</v>
      </c>
      <c r="E25" s="2" t="n">
        <v>12</v>
      </c>
      <c r="G25" s="21"/>
      <c r="H25" s="26"/>
      <c r="I25" s="21"/>
      <c r="J25" s="30"/>
      <c r="K25" s="26"/>
      <c r="L25" s="21"/>
      <c r="M25" s="30"/>
    </row>
    <row r="26" s="2" customFormat="true" ht="12" hidden="false" customHeight="false" outlineLevel="0" collapsed="false">
      <c r="A26" s="5" t="n">
        <v>13</v>
      </c>
      <c r="C26" s="6" t="s">
        <v>38</v>
      </c>
      <c r="D26" s="24" t="s">
        <v>39</v>
      </c>
      <c r="E26" s="5" t="n">
        <v>13</v>
      </c>
      <c r="G26" s="21" t="n">
        <f aca="false">+UCB!G104+UCCS!G104+DDC!G104+HSC!G104+'System Administration'!G62</f>
        <v>0</v>
      </c>
      <c r="H26" s="25" t="n">
        <f aca="false">+UCB!H104+UCCS!H104+DDC!H104+HSC!H104+'System Administration'!H62</f>
        <v>63396000</v>
      </c>
      <c r="I26" s="21" t="n">
        <f aca="false">+UCB!I104+UCCS!I104+DDC!I104+HSC!I104+'System Administration'!I62</f>
        <v>0</v>
      </c>
      <c r="J26" s="25" t="n">
        <f aca="false">+UCB!J104+UCCS!J104+DDC!J104+HSC!J104+'System Administration'!J62</f>
        <v>70053572</v>
      </c>
      <c r="K26" s="26"/>
      <c r="L26" s="21" t="n">
        <f aca="false">+UCB!L104+UCCS!L104+DDC!L104+HSC!L104+'System Administration'!L62</f>
        <v>0</v>
      </c>
      <c r="M26" s="25" t="n">
        <f aca="false">+UCB!M104+UCCS!M104+DDC!M104+HSC!M104+'System Administration'!M62</f>
        <v>80444899</v>
      </c>
    </row>
    <row r="27" s="2" customFormat="true" ht="12" hidden="false" customHeight="false" outlineLevel="0" collapsed="false">
      <c r="A27" s="5" t="n">
        <v>14</v>
      </c>
      <c r="C27" s="6" t="s">
        <v>40</v>
      </c>
      <c r="D27" s="24" t="s">
        <v>41</v>
      </c>
      <c r="E27" s="5" t="n">
        <v>14</v>
      </c>
      <c r="G27" s="21" t="n">
        <f aca="false">+UCB!G105+UCCS!G105+DDC!G105+HSC!G105+'System Administration'!G63</f>
        <v>0</v>
      </c>
      <c r="H27" s="25" t="n">
        <f aca="false">+UCB!H105+UCCS!H105+DDC!H105+HSC!H105+'System Administration'!H63</f>
        <v>95707982.61</v>
      </c>
      <c r="I27" s="21" t="n">
        <f aca="false">+UCB!I105+UCCS!I105+DDC!I105+HSC!I105+'System Administration'!I63</f>
        <v>0</v>
      </c>
      <c r="J27" s="25" t="n">
        <f aca="false">+UCB!J105+UCCS!J105+DDC!J105+HSC!J105+'System Administration'!J63</f>
        <v>108782114</v>
      </c>
      <c r="K27" s="26"/>
      <c r="L27" s="21" t="n">
        <f aca="false">+UCB!L105+UCCS!L105+DDC!L105+HSC!L105+'System Administration'!L63</f>
        <v>0</v>
      </c>
      <c r="M27" s="25" t="n">
        <f aca="false">+UCB!M105+UCCS!M105+DDC!M105+HSC!M105+'System Administration'!M63</f>
        <v>121911110</v>
      </c>
      <c r="O27" s="31"/>
    </row>
    <row r="28" s="2" customFormat="true" ht="12" hidden="false" customHeight="false" outlineLevel="0" collapsed="false">
      <c r="A28" s="5" t="n">
        <v>15</v>
      </c>
      <c r="C28" s="6" t="s">
        <v>42</v>
      </c>
      <c r="D28" s="24"/>
      <c r="E28" s="5" t="n">
        <v>15</v>
      </c>
      <c r="G28" s="21" t="n">
        <f aca="false">+UCB!G106+UCCS!G106+DDC!G106+HSC!G106+'System Administration'!G64</f>
        <v>0</v>
      </c>
      <c r="H28" s="25" t="n">
        <f aca="false">+UCB!H106+UCCS!H106+DDC!H106+HSC!H106+'System Administration'!H64</f>
        <v>63396000</v>
      </c>
      <c r="I28" s="21" t="n">
        <f aca="false">+UCB!I106+UCCS!I106+DDC!I106+HSC!I106+'System Administration'!I64</f>
        <v>0</v>
      </c>
      <c r="J28" s="25" t="n">
        <f aca="false">+UCB!J106+UCCS!J106+DDC!J106+HSC!J106+'System Administration'!J64</f>
        <v>70053572</v>
      </c>
      <c r="K28" s="26"/>
      <c r="L28" s="21" t="n">
        <f aca="false">+UCB!L106+UCCS!L106+DDC!L106+HSC!L106+'System Administration'!L64</f>
        <v>0</v>
      </c>
      <c r="M28" s="25" t="n">
        <f aca="false">+UCB!M106+UCCS!M106+DDC!M106+HSC!M106+'System Administration'!M64</f>
        <v>73075231</v>
      </c>
      <c r="N28" s="31"/>
    </row>
    <row r="29" s="2" customFormat="true" ht="12" hidden="false" customHeight="false" outlineLevel="0" collapsed="false">
      <c r="A29" s="5" t="n">
        <v>16</v>
      </c>
      <c r="C29" s="6" t="s">
        <v>43</v>
      </c>
      <c r="D29" s="24"/>
      <c r="E29" s="5" t="n">
        <v>16</v>
      </c>
      <c r="G29" s="21" t="n">
        <f aca="false">+UCB!G107+UCCS!G107+DDC!G107+HSC!G107+'System Administration'!G65</f>
        <v>11012.1</v>
      </c>
      <c r="H29" s="25" t="n">
        <f aca="false">+UCB!H107+UCCS!H107+DDC!H107+HSC!H107+'System Administration'!H65</f>
        <v>147013005.26</v>
      </c>
      <c r="I29" s="21" t="n">
        <f aca="false">+UCB!I107+UCCS!I107+DDC!I107+HSC!I107+'System Administration'!I65</f>
        <v>11259.36</v>
      </c>
      <c r="J29" s="25" t="n">
        <f aca="false">+UCB!J107+UCCS!J107+DDC!J107+HSC!J107+'System Administration'!J65</f>
        <v>152586607.98</v>
      </c>
      <c r="K29" s="26"/>
      <c r="L29" s="21" t="n">
        <f aca="false">+UCB!L107+UCCS!L107+DDC!L107+HSC!L107+'System Administration'!L65</f>
        <v>11454.74</v>
      </c>
      <c r="M29" s="25" t="n">
        <f aca="false">+UCB!M107+UCCS!M107+DDC!M107+HSC!M107+'System Administration'!M65</f>
        <v>169845718</v>
      </c>
    </row>
    <row r="30" s="2" customFormat="true" ht="12" hidden="false" customHeight="false" outlineLevel="0" collapsed="false">
      <c r="A30" s="24" t="n">
        <v>17</v>
      </c>
      <c r="B30" s="24"/>
      <c r="C30" s="32" t="s">
        <v>44</v>
      </c>
      <c r="D30" s="24"/>
      <c r="E30" s="24" t="n">
        <v>17</v>
      </c>
      <c r="F30" s="24"/>
      <c r="G30" s="21" t="n">
        <f aca="false">+UCB!G108+UCCS!G108+DDC!G108+HSC!G108+'System Administration'!G66</f>
        <v>11012.1</v>
      </c>
      <c r="H30" s="25" t="n">
        <f aca="false">+UCB!H108+UCCS!H108+DDC!H108+HSC!H108+'System Administration'!H66</f>
        <v>210409005.26</v>
      </c>
      <c r="I30" s="21" t="n">
        <f aca="false">+UCB!I108+UCCS!I108+DDC!I108+HSC!I108+'System Administration'!I66</f>
        <v>11259.36</v>
      </c>
      <c r="J30" s="25" t="n">
        <f aca="false">+UCB!J108+UCCS!J108+DDC!J108+HSC!J108+'System Administration'!J66</f>
        <v>222640179.98</v>
      </c>
      <c r="K30" s="26"/>
      <c r="L30" s="21" t="n">
        <f aca="false">+UCB!L108+UCCS!L108+DDC!L108+HSC!L108+'System Administration'!L66</f>
        <v>11454.74</v>
      </c>
      <c r="M30" s="25" t="n">
        <f aca="false">+UCB!M108+UCCS!M108+DDC!M108+HSC!M108+'System Administration'!M66</f>
        <v>242920949</v>
      </c>
      <c r="N30" s="32"/>
      <c r="O30" s="24"/>
      <c r="P30" s="32"/>
      <c r="Q30" s="24"/>
      <c r="R30" s="32"/>
      <c r="S30" s="24"/>
      <c r="T30" s="32"/>
      <c r="U30" s="24"/>
      <c r="V30" s="32"/>
      <c r="W30" s="24"/>
      <c r="X30" s="32"/>
      <c r="Y30" s="24"/>
      <c r="Z30" s="32"/>
      <c r="AA30" s="24"/>
      <c r="AB30" s="32"/>
      <c r="AC30" s="24"/>
      <c r="AD30" s="32"/>
      <c r="AE30" s="24"/>
      <c r="AF30" s="32"/>
      <c r="AG30" s="24"/>
      <c r="AH30" s="32"/>
      <c r="AI30" s="24"/>
      <c r="AJ30" s="32"/>
      <c r="AK30" s="24"/>
      <c r="AL30" s="32"/>
      <c r="AM30" s="24"/>
      <c r="AN30" s="32"/>
      <c r="AO30" s="24"/>
      <c r="AP30" s="32"/>
      <c r="AQ30" s="24"/>
      <c r="AR30" s="32"/>
      <c r="AS30" s="24"/>
      <c r="AT30" s="32"/>
      <c r="AU30" s="24"/>
      <c r="AV30" s="32"/>
      <c r="AW30" s="24"/>
      <c r="AX30" s="32"/>
      <c r="AY30" s="24"/>
      <c r="AZ30" s="32"/>
      <c r="BA30" s="24"/>
      <c r="BB30" s="32"/>
      <c r="BC30" s="24"/>
      <c r="BD30" s="32"/>
      <c r="BE30" s="24"/>
      <c r="BF30" s="32"/>
      <c r="BG30" s="24"/>
      <c r="BH30" s="32"/>
      <c r="BI30" s="24"/>
      <c r="BJ30" s="32"/>
      <c r="BK30" s="24"/>
      <c r="BL30" s="32"/>
      <c r="BM30" s="24"/>
      <c r="BN30" s="32"/>
      <c r="BO30" s="24"/>
      <c r="BP30" s="32"/>
      <c r="BQ30" s="24"/>
      <c r="BR30" s="32"/>
      <c r="BS30" s="24"/>
      <c r="BT30" s="32"/>
      <c r="BU30" s="24"/>
      <c r="BV30" s="32"/>
      <c r="BW30" s="24"/>
      <c r="BX30" s="32"/>
      <c r="BY30" s="24"/>
      <c r="BZ30" s="32"/>
      <c r="CA30" s="24"/>
      <c r="CB30" s="32"/>
      <c r="CC30" s="24"/>
      <c r="CD30" s="32"/>
      <c r="CE30" s="24"/>
      <c r="CF30" s="32"/>
      <c r="CG30" s="24"/>
      <c r="CH30" s="32"/>
      <c r="CI30" s="24"/>
      <c r="CJ30" s="32"/>
      <c r="CK30" s="24"/>
      <c r="CL30" s="32"/>
      <c r="CM30" s="24"/>
      <c r="CN30" s="32"/>
      <c r="CO30" s="24"/>
      <c r="CP30" s="32"/>
      <c r="CQ30" s="24"/>
      <c r="CR30" s="32"/>
      <c r="CS30" s="24"/>
      <c r="CT30" s="32"/>
      <c r="CU30" s="24"/>
      <c r="CV30" s="32"/>
      <c r="CW30" s="24"/>
      <c r="CX30" s="32"/>
      <c r="CY30" s="24"/>
      <c r="CZ30" s="32"/>
      <c r="DA30" s="24"/>
      <c r="DB30" s="32"/>
      <c r="DC30" s="24"/>
      <c r="DD30" s="32"/>
      <c r="DE30" s="24"/>
      <c r="DF30" s="32"/>
      <c r="DG30" s="24"/>
      <c r="DH30" s="32"/>
      <c r="DI30" s="24"/>
      <c r="DJ30" s="32"/>
      <c r="DK30" s="24"/>
      <c r="DL30" s="32"/>
      <c r="DM30" s="24"/>
      <c r="DN30" s="32"/>
      <c r="DO30" s="24"/>
      <c r="DP30" s="32"/>
      <c r="DQ30" s="24"/>
      <c r="DR30" s="32"/>
      <c r="DS30" s="24"/>
      <c r="DT30" s="32"/>
      <c r="DU30" s="24"/>
      <c r="DV30" s="32"/>
      <c r="DW30" s="24"/>
      <c r="DX30" s="32"/>
      <c r="DY30" s="24"/>
      <c r="DZ30" s="32"/>
      <c r="EA30" s="24"/>
      <c r="EB30" s="32"/>
      <c r="EC30" s="24"/>
      <c r="ED30" s="32"/>
      <c r="EE30" s="24"/>
      <c r="EF30" s="32"/>
      <c r="EG30" s="24"/>
      <c r="EH30" s="32"/>
      <c r="EI30" s="24"/>
      <c r="EJ30" s="32"/>
      <c r="EK30" s="24"/>
      <c r="EL30" s="32"/>
      <c r="EM30" s="24"/>
      <c r="EN30" s="32"/>
      <c r="EO30" s="24"/>
      <c r="EP30" s="32"/>
      <c r="EQ30" s="24"/>
      <c r="ER30" s="32"/>
      <c r="ES30" s="24"/>
      <c r="ET30" s="32"/>
      <c r="EU30" s="24"/>
      <c r="EV30" s="32"/>
      <c r="EW30" s="24"/>
      <c r="EX30" s="32"/>
      <c r="EY30" s="24"/>
      <c r="EZ30" s="32"/>
      <c r="FA30" s="24"/>
      <c r="FB30" s="32"/>
      <c r="FC30" s="24"/>
      <c r="FD30" s="32"/>
      <c r="FE30" s="24"/>
      <c r="FF30" s="32"/>
      <c r="FG30" s="24"/>
      <c r="FH30" s="32"/>
      <c r="FI30" s="24"/>
      <c r="FJ30" s="32"/>
      <c r="FK30" s="24"/>
      <c r="FL30" s="32"/>
      <c r="FM30" s="24"/>
      <c r="FN30" s="32"/>
      <c r="FO30" s="24"/>
      <c r="FP30" s="32"/>
      <c r="FQ30" s="24"/>
      <c r="FR30" s="32"/>
      <c r="FS30" s="24"/>
      <c r="FT30" s="32"/>
      <c r="FU30" s="24"/>
      <c r="FV30" s="32"/>
      <c r="FW30" s="24"/>
      <c r="FX30" s="32"/>
      <c r="FY30" s="24"/>
      <c r="FZ30" s="32"/>
      <c r="GA30" s="24"/>
      <c r="GB30" s="32"/>
      <c r="GC30" s="24"/>
      <c r="GD30" s="32"/>
      <c r="GE30" s="24"/>
      <c r="GF30" s="32"/>
      <c r="GG30" s="24"/>
      <c r="GH30" s="32"/>
      <c r="GI30" s="24"/>
      <c r="GJ30" s="32"/>
      <c r="GK30" s="24"/>
      <c r="GL30" s="32"/>
      <c r="GM30" s="24"/>
      <c r="GN30" s="32"/>
      <c r="GO30" s="24"/>
      <c r="GP30" s="32"/>
      <c r="GQ30" s="24"/>
      <c r="GR30" s="32"/>
      <c r="GS30" s="24"/>
      <c r="GT30" s="32"/>
      <c r="GU30" s="24"/>
      <c r="GV30" s="32"/>
      <c r="GW30" s="24"/>
      <c r="GX30" s="32"/>
      <c r="GY30" s="24"/>
      <c r="GZ30" s="32"/>
      <c r="HA30" s="24"/>
      <c r="HB30" s="32"/>
      <c r="HC30" s="24"/>
      <c r="HD30" s="32"/>
      <c r="HE30" s="24"/>
      <c r="HF30" s="32"/>
      <c r="HG30" s="24"/>
      <c r="HH30" s="32"/>
      <c r="HI30" s="24"/>
      <c r="HJ30" s="32"/>
      <c r="HK30" s="24"/>
      <c r="HL30" s="32"/>
      <c r="HM30" s="24"/>
      <c r="HN30" s="32"/>
      <c r="HO30" s="24"/>
      <c r="HP30" s="32"/>
      <c r="HQ30" s="24"/>
      <c r="HR30" s="32"/>
      <c r="HS30" s="24"/>
      <c r="HT30" s="32"/>
      <c r="HU30" s="24"/>
      <c r="HV30" s="32"/>
      <c r="HW30" s="24"/>
      <c r="HX30" s="32"/>
      <c r="HY30" s="24"/>
      <c r="HZ30" s="32"/>
      <c r="IA30" s="24"/>
      <c r="IB30" s="32"/>
      <c r="IC30" s="24"/>
      <c r="ID30" s="32"/>
      <c r="IE30" s="24"/>
      <c r="IF30" s="32"/>
      <c r="IG30" s="24"/>
      <c r="IH30" s="32"/>
      <c r="II30" s="24"/>
      <c r="IJ30" s="32"/>
      <c r="IK30" s="24"/>
      <c r="IL30" s="32"/>
      <c r="IM30" s="24"/>
      <c r="IN30" s="32"/>
      <c r="IO30" s="24"/>
      <c r="IP30" s="32"/>
      <c r="IQ30" s="24"/>
      <c r="IR30" s="32"/>
      <c r="IS30" s="24"/>
      <c r="IT30" s="32"/>
      <c r="IU30" s="24"/>
    </row>
    <row r="31" s="2" customFormat="true" ht="12" hidden="false" customHeight="false" outlineLevel="0" collapsed="false">
      <c r="A31" s="5" t="n">
        <v>18</v>
      </c>
      <c r="C31" s="6" t="s">
        <v>45</v>
      </c>
      <c r="D31" s="24"/>
      <c r="E31" s="5" t="n">
        <v>18</v>
      </c>
      <c r="G31" s="21" t="n">
        <f aca="false">+UCB!G109+UCCS!G109+DDC!G109+HSC!G109+'System Administration'!G67</f>
        <v>2866.6</v>
      </c>
      <c r="H31" s="25" t="n">
        <f aca="false">+UCB!H109+UCCS!H109+DDC!H109+HSC!H109+'System Administration'!H67</f>
        <v>68958318.28</v>
      </c>
      <c r="I31" s="21" t="n">
        <f aca="false">+UCB!I109+UCCS!I109+DDC!I109+HSC!I109+'System Administration'!I67</f>
        <v>2761.56</v>
      </c>
      <c r="J31" s="25" t="n">
        <f aca="false">+UCB!J109+UCCS!J109+DDC!J109+HSC!J109+'System Administration'!J67</f>
        <v>74848306.95</v>
      </c>
      <c r="K31" s="26"/>
      <c r="L31" s="21" t="n">
        <f aca="false">+UCB!L109+UCCS!L109+DDC!L109+HSC!L109+'System Administration'!L67</f>
        <v>2744.12</v>
      </c>
      <c r="M31" s="25" t="n">
        <f aca="false">+UCB!M109+UCCS!M109+DDC!M109+HSC!M109+'System Administration'!M67</f>
        <v>78061635</v>
      </c>
    </row>
    <row r="32" s="2" customFormat="true" ht="12" hidden="false" customHeight="false" outlineLevel="0" collapsed="false">
      <c r="A32" s="5" t="n">
        <v>19</v>
      </c>
      <c r="C32" s="6" t="s">
        <v>46</v>
      </c>
      <c r="D32" s="24"/>
      <c r="E32" s="5" t="n">
        <v>19</v>
      </c>
      <c r="G32" s="21" t="n">
        <f aca="false">+UCB!G110+UCCS!G110+DDC!G110+HSC!G110+'System Administration'!G68</f>
        <v>986</v>
      </c>
      <c r="H32" s="25" t="n">
        <f aca="false">+UCB!H110+UCCS!H110+DDC!H110+HSC!H110+'System Administration'!H68</f>
        <v>211804194.63</v>
      </c>
      <c r="I32" s="21" t="n">
        <f aca="false">+UCB!I110+UCCS!I110+DDC!I110+HSC!I110+'System Administration'!I68</f>
        <v>962.74</v>
      </c>
      <c r="J32" s="25" t="n">
        <f aca="false">+UCB!J110+UCCS!J110+DDC!J110+HSC!J110+'System Administration'!J68</f>
        <v>224718207.77</v>
      </c>
      <c r="K32" s="26"/>
      <c r="L32" s="21" t="n">
        <f aca="false">+UCB!L110+UCCS!L110+DDC!L110+HSC!L110+'System Administration'!L68</f>
        <v>946.14</v>
      </c>
      <c r="M32" s="25" t="n">
        <f aca="false">+UCB!M110+UCCS!M110+DDC!M110+HSC!M110+'System Administration'!M68</f>
        <v>225412942</v>
      </c>
    </row>
    <row r="33" s="2" customFormat="true" ht="12" hidden="false" customHeight="false" outlineLevel="0" collapsed="false">
      <c r="A33" s="5" t="n">
        <v>20</v>
      </c>
      <c r="C33" s="6" t="s">
        <v>47</v>
      </c>
      <c r="D33" s="24"/>
      <c r="E33" s="5" t="n">
        <v>20</v>
      </c>
      <c r="G33" s="21" t="n">
        <f aca="false">+UCB!G111+UCCS!G111+DDC!G111+HSC!G111+'System Administration'!G69</f>
        <v>14864.7</v>
      </c>
      <c r="H33" s="25" t="n">
        <f aca="false">+UCB!H111+UCCS!H111+DDC!H111+HSC!H111+'System Administration'!H69</f>
        <v>491171518.17</v>
      </c>
      <c r="I33" s="21" t="n">
        <f aca="false">+UCB!I111+UCCS!I111+DDC!I111+HSC!I111+'System Administration'!I69</f>
        <v>14983.66</v>
      </c>
      <c r="J33" s="25" t="n">
        <f aca="false">+UCB!J111+UCCS!J111+DDC!J111+HSC!J111+'System Administration'!J69</f>
        <v>522206694.7</v>
      </c>
      <c r="K33" s="26"/>
      <c r="L33" s="21" t="n">
        <f aca="false">+UCB!L111+UCCS!L111+DDC!L111+HSC!L111+'System Administration'!L69</f>
        <v>15145</v>
      </c>
      <c r="M33" s="25" t="n">
        <f aca="false">+UCB!M111+UCCS!M111+DDC!M111+HSC!M111+'System Administration'!M69</f>
        <v>546395526</v>
      </c>
    </row>
    <row r="34" s="2" customFormat="true" ht="12" hidden="false" customHeight="false" outlineLevel="0" collapsed="false">
      <c r="A34" s="5" t="n">
        <v>21</v>
      </c>
      <c r="C34" s="6" t="s">
        <v>48</v>
      </c>
      <c r="D34" s="24"/>
      <c r="E34" s="5" t="n">
        <v>21</v>
      </c>
      <c r="G34" s="21" t="n">
        <f aca="false">+UCB!G112+UCCS!G112+DDC!G112+HSC!G112+'System Administration'!G70</f>
        <v>0</v>
      </c>
      <c r="H34" s="25" t="n">
        <f aca="false">+UCB!H112+UCCS!H112+DDC!H112+HSC!H112+'System Administration'!H70</f>
        <v>36322274.89</v>
      </c>
      <c r="I34" s="21" t="n">
        <f aca="false">+UCB!I112+UCCS!I112+DDC!I112+HSC!I112+'System Administration'!I70</f>
        <v>0</v>
      </c>
      <c r="J34" s="25" t="n">
        <f aca="false">+UCB!J112+UCCS!J112+DDC!J112+HSC!J112+'System Administration'!J70</f>
        <v>43613783.07</v>
      </c>
      <c r="K34" s="26"/>
      <c r="L34" s="21" t="n">
        <f aca="false">+UCB!L112+UCCS!L112+DDC!L112+HSC!L112+'System Administration'!L70</f>
        <v>0</v>
      </c>
      <c r="M34" s="25" t="n">
        <f aca="false">+UCB!M112+UCCS!M112+DDC!M112+HSC!M112+'System Administration'!M70</f>
        <v>50661358</v>
      </c>
    </row>
    <row r="35" s="2" customFormat="true" ht="12" hidden="false" customHeight="false" outlineLevel="0" collapsed="false">
      <c r="A35" s="5" t="n">
        <v>22</v>
      </c>
      <c r="C35" s="33"/>
      <c r="E35" s="5" t="n">
        <v>22</v>
      </c>
      <c r="F35" s="17" t="s">
        <v>4</v>
      </c>
      <c r="G35" s="17"/>
      <c r="H35" s="17"/>
      <c r="I35" s="17"/>
      <c r="J35" s="17"/>
      <c r="K35" s="17"/>
      <c r="L35" s="17"/>
      <c r="M35" s="17"/>
    </row>
    <row r="36" s="2" customFormat="true" ht="12" hidden="false" customHeight="false" outlineLevel="0" collapsed="false">
      <c r="A36" s="5" t="n">
        <v>23</v>
      </c>
      <c r="C36" s="2" t="s">
        <v>49</v>
      </c>
      <c r="D36" s="34"/>
      <c r="E36" s="5" t="n">
        <v>23</v>
      </c>
      <c r="F36" s="35"/>
      <c r="G36" s="21"/>
      <c r="H36" s="25" t="n">
        <f aca="false">SUM(H26,H27,H33)</f>
        <v>650275500.78</v>
      </c>
      <c r="I36" s="25"/>
      <c r="J36" s="25" t="n">
        <f aca="false">SUM(J26,J27,J33)</f>
        <v>701042380.7</v>
      </c>
      <c r="K36" s="25"/>
      <c r="L36" s="25"/>
      <c r="M36" s="25" t="n">
        <f aca="false">SUM(M26,M27,M33)</f>
        <v>748751535</v>
      </c>
    </row>
    <row r="37" s="2" customFormat="true" ht="12" hidden="false" customHeight="false" outlineLevel="0" collapsed="false">
      <c r="A37" s="5" t="n">
        <v>24</v>
      </c>
      <c r="C37" s="33"/>
      <c r="D37" s="6"/>
      <c r="E37" s="5" t="n">
        <v>24</v>
      </c>
      <c r="G37" s="3"/>
      <c r="I37" s="3"/>
      <c r="J37" s="4"/>
      <c r="L37" s="3"/>
      <c r="M37" s="4"/>
    </row>
    <row r="38" s="2" customFormat="true" ht="12" hidden="false" customHeight="false" outlineLevel="0" collapsed="false">
      <c r="A38" s="5" t="n">
        <v>25</v>
      </c>
      <c r="C38" s="6" t="s">
        <v>50</v>
      </c>
      <c r="D38" s="24"/>
      <c r="E38" s="5" t="n">
        <v>25</v>
      </c>
      <c r="G38" s="21"/>
      <c r="H38" s="25" t="n">
        <f aca="false">+UCB!H116+UCCS!H116+DDC!H116+HSC!H116+'System Administration'!H74</f>
        <v>169896683.88</v>
      </c>
      <c r="I38" s="21"/>
      <c r="J38" s="25" t="n">
        <f aca="false">+UCB!J116+UCCS!J116+DDC!J116+HSC!J116+'System Administration'!J74</f>
        <v>166450739.94</v>
      </c>
      <c r="K38" s="26"/>
      <c r="L38" s="21"/>
      <c r="M38" s="25" t="n">
        <f aca="false">+UCB!M116+UCCS!M116+DDC!M116+HSC!M116+'System Administration'!M74</f>
        <v>164975486</v>
      </c>
    </row>
    <row r="39" s="2" customFormat="true" ht="12" hidden="false" customHeight="false" outlineLevel="0" collapsed="false">
      <c r="A39" s="2" t="n">
        <v>26</v>
      </c>
      <c r="E39" s="2" t="n">
        <v>26</v>
      </c>
      <c r="F39" s="17" t="s">
        <v>4</v>
      </c>
      <c r="G39" s="17"/>
      <c r="H39" s="17"/>
      <c r="I39" s="17"/>
      <c r="J39" s="17"/>
      <c r="K39" s="17"/>
      <c r="L39" s="17"/>
      <c r="M39" s="17"/>
    </row>
    <row r="40" s="2" customFormat="true" ht="12" hidden="false" customHeight="false" outlineLevel="0" collapsed="false">
      <c r="A40" s="5" t="n">
        <v>27</v>
      </c>
      <c r="C40" s="6" t="s">
        <v>51</v>
      </c>
      <c r="E40" s="5" t="n">
        <v>27</v>
      </c>
      <c r="F40" s="14"/>
      <c r="G40" s="21"/>
      <c r="H40" s="25" t="n">
        <f aca="false">SUM(H36,H38)</f>
        <v>820172184.66</v>
      </c>
      <c r="I40" s="25"/>
      <c r="J40" s="25" t="n">
        <f aca="false">SUM(J36,J38)</f>
        <v>867493120.64</v>
      </c>
      <c r="K40" s="25"/>
      <c r="L40" s="25"/>
      <c r="M40" s="25" t="n">
        <f aca="false">SUM(M36,M38)</f>
        <v>913727021</v>
      </c>
    </row>
    <row r="41" s="2" customFormat="true" ht="12" hidden="false" customHeight="false" outlineLevel="0" collapsed="false">
      <c r="F41" s="16"/>
      <c r="G41" s="28"/>
      <c r="H41" s="16"/>
      <c r="I41" s="28"/>
      <c r="J41" s="18"/>
      <c r="K41" s="29"/>
      <c r="L41" s="28"/>
      <c r="M41" s="18"/>
    </row>
    <row r="42" s="2" customFormat="true" ht="12" hidden="false" customHeight="false" outlineLevel="0" collapsed="false">
      <c r="F42" s="16"/>
      <c r="G42" s="28"/>
      <c r="H42" s="16"/>
      <c r="I42" s="28"/>
      <c r="J42" s="18"/>
      <c r="K42" s="29"/>
      <c r="L42" s="28"/>
      <c r="M42" s="18"/>
    </row>
    <row r="43" s="2" customFormat="true" ht="12" hidden="false" customHeight="false" outlineLevel="0" collapsed="false">
      <c r="A43" s="36"/>
      <c r="B43" s="36"/>
      <c r="C43" s="36" t="s">
        <v>52</v>
      </c>
      <c r="D43" s="37"/>
      <c r="E43" s="36"/>
      <c r="F43" s="38"/>
      <c r="G43" s="39"/>
      <c r="H43" s="38"/>
      <c r="I43" s="39"/>
      <c r="J43" s="40"/>
      <c r="K43" s="41"/>
      <c r="L43" s="39"/>
      <c r="M43" s="42"/>
    </row>
    <row r="45" customFormat="false" ht="12.75" hidden="false" customHeight="false" outlineLevel="0" collapsed="false">
      <c r="A45" s="2"/>
      <c r="B45" s="2"/>
      <c r="C45" s="2"/>
      <c r="D45" s="24"/>
      <c r="E45" s="2"/>
      <c r="F45" s="16"/>
      <c r="G45" s="28"/>
      <c r="H45" s="16"/>
      <c r="I45" s="28"/>
      <c r="J45" s="4"/>
      <c r="K45" s="29"/>
      <c r="L45" s="28"/>
      <c r="M45" s="18"/>
    </row>
    <row r="46" customFormat="false" ht="12.75" hidden="false" customHeight="false" outlineLevel="0" collapsed="false">
      <c r="A46" s="2"/>
      <c r="B46" s="2"/>
      <c r="C46" s="2"/>
      <c r="D46" s="2"/>
      <c r="E46" s="43"/>
      <c r="F46" s="2"/>
      <c r="G46" s="3"/>
      <c r="H46" s="2"/>
      <c r="I46" s="3"/>
      <c r="J46" s="4"/>
      <c r="K46" s="2"/>
      <c r="L46" s="3"/>
      <c r="M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3"/>
      <c r="H47" s="2"/>
      <c r="I47" s="3"/>
      <c r="J47" s="4"/>
      <c r="K47" s="2"/>
      <c r="L47" s="3"/>
      <c r="M47" s="4"/>
    </row>
    <row r="48" customFormat="false" ht="12.75" hidden="false" customHeight="false" outlineLevel="0" collapsed="false">
      <c r="A48" s="13" t="str">
        <f aca="false">A6</f>
        <v>NAME: UNIVERSITY OF COLORADO </v>
      </c>
      <c r="B48" s="44"/>
      <c r="C48" s="44"/>
      <c r="D48" s="44"/>
      <c r="E48" s="45"/>
      <c r="F48" s="44"/>
      <c r="G48" s="46"/>
      <c r="H48" s="44"/>
      <c r="I48" s="46"/>
      <c r="J48" s="47"/>
      <c r="K48" s="44"/>
      <c r="L48" s="46"/>
      <c r="M48" s="11" t="s">
        <v>53</v>
      </c>
    </row>
    <row r="49" customFormat="false" ht="12.75" hidden="false" customHeight="false" outlineLevel="0" collapsed="false">
      <c r="A49" s="48" t="s">
        <v>5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13"/>
      <c r="B50" s="2"/>
      <c r="C50" s="2"/>
      <c r="D50" s="2"/>
      <c r="E50" s="2"/>
      <c r="F50" s="2"/>
      <c r="G50" s="3"/>
      <c r="H50" s="2"/>
      <c r="I50" s="3"/>
      <c r="J50" s="49"/>
      <c r="K50" s="2"/>
      <c r="L50" s="3"/>
      <c r="M50" s="15" t="s">
        <v>3</v>
      </c>
    </row>
    <row r="51" customFormat="false" ht="12.75" hidden="false" customHeight="false" outlineLevel="0" collapsed="false">
      <c r="A51" s="16" t="s">
        <v>4</v>
      </c>
      <c r="B51" s="16" t="s">
        <v>4</v>
      </c>
      <c r="C51" s="16" t="s">
        <v>4</v>
      </c>
      <c r="D51" s="16" t="s">
        <v>4</v>
      </c>
      <c r="E51" s="16" t="s">
        <v>4</v>
      </c>
      <c r="F51" s="17" t="s">
        <v>4</v>
      </c>
      <c r="G51" s="17"/>
      <c r="H51" s="17"/>
      <c r="I51" s="16" t="s">
        <v>4</v>
      </c>
      <c r="J51" s="16" t="s">
        <v>4</v>
      </c>
      <c r="K51" s="16" t="s">
        <v>4</v>
      </c>
      <c r="L51" s="16" t="s">
        <v>4</v>
      </c>
      <c r="M51" s="16" t="s">
        <v>4</v>
      </c>
    </row>
    <row r="52" customFormat="false" ht="12.75" hidden="false" customHeight="false" outlineLevel="0" collapsed="false">
      <c r="A52" s="19" t="s">
        <v>5</v>
      </c>
      <c r="B52" s="2"/>
      <c r="C52" s="2"/>
      <c r="D52" s="2"/>
      <c r="E52" s="19" t="s">
        <v>5</v>
      </c>
      <c r="F52" s="20"/>
      <c r="G52" s="21"/>
      <c r="H52" s="20" t="s">
        <v>7</v>
      </c>
      <c r="I52" s="21"/>
      <c r="J52" s="22" t="s">
        <v>8</v>
      </c>
      <c r="K52" s="20"/>
      <c r="L52" s="21"/>
      <c r="M52" s="22" t="s">
        <v>9</v>
      </c>
    </row>
    <row r="53" customFormat="false" ht="12.75" hidden="false" customHeight="false" outlineLevel="0" collapsed="false">
      <c r="A53" s="19" t="s">
        <v>10</v>
      </c>
      <c r="B53" s="2"/>
      <c r="C53" s="23" t="s">
        <v>55</v>
      </c>
      <c r="D53" s="2"/>
      <c r="E53" s="19" t="s">
        <v>10</v>
      </c>
      <c r="F53" s="20"/>
      <c r="G53" s="21"/>
      <c r="H53" s="20" t="s">
        <v>13</v>
      </c>
      <c r="I53" s="21"/>
      <c r="J53" s="22" t="s">
        <v>13</v>
      </c>
      <c r="K53" s="20"/>
      <c r="L53" s="21"/>
      <c r="M53" s="22" t="s">
        <v>15</v>
      </c>
    </row>
    <row r="54" customFormat="false" ht="12.75" hidden="false" customHeight="false" outlineLevel="0" collapsed="false">
      <c r="A54" s="16" t="s">
        <v>4</v>
      </c>
      <c r="B54" s="16" t="s">
        <v>4</v>
      </c>
      <c r="C54" s="16" t="s">
        <v>4</v>
      </c>
      <c r="D54" s="16" t="s">
        <v>4</v>
      </c>
      <c r="E54" s="16" t="s">
        <v>4</v>
      </c>
      <c r="F54" s="17" t="s">
        <v>4</v>
      </c>
      <c r="G54" s="17"/>
      <c r="H54" s="17"/>
      <c r="I54" s="16" t="s">
        <v>4</v>
      </c>
      <c r="J54" s="16" t="s">
        <v>4</v>
      </c>
      <c r="K54" s="16" t="s">
        <v>4</v>
      </c>
      <c r="L54" s="16" t="s">
        <v>4</v>
      </c>
      <c r="M54" s="18" t="s">
        <v>4</v>
      </c>
    </row>
    <row r="55" customFormat="false" ht="12.75" hidden="false" customHeight="false" outlineLevel="0" collapsed="false">
      <c r="A55" s="2" t="n">
        <v>1</v>
      </c>
      <c r="B55" s="2"/>
      <c r="C55" s="2" t="s">
        <v>56</v>
      </c>
      <c r="D55" s="2"/>
      <c r="E55" s="2" t="n">
        <v>1</v>
      </c>
      <c r="F55" s="2"/>
      <c r="G55" s="3"/>
      <c r="H55" s="50"/>
      <c r="I55" s="3"/>
      <c r="J55" s="50"/>
      <c r="K55" s="50"/>
      <c r="L55" s="51"/>
      <c r="M55" s="50"/>
    </row>
    <row r="56" customFormat="false" ht="12.75" hidden="false" customHeight="false" outlineLevel="0" collapsed="false">
      <c r="A56" s="2" t="n">
        <v>2</v>
      </c>
      <c r="B56" s="2"/>
      <c r="C56" s="2" t="s">
        <v>57</v>
      </c>
      <c r="D56" s="2"/>
      <c r="E56" s="2" t="n">
        <v>2</v>
      </c>
      <c r="F56" s="2"/>
      <c r="G56" s="3"/>
      <c r="H56" s="50"/>
      <c r="I56" s="3"/>
      <c r="J56" s="50"/>
      <c r="K56" s="50"/>
      <c r="L56" s="51"/>
      <c r="M56" s="50"/>
    </row>
    <row r="57" customFormat="false" ht="12.75" hidden="false" customHeight="false" outlineLevel="0" collapsed="false">
      <c r="A57" s="2" t="n">
        <v>3</v>
      </c>
      <c r="B57" s="2"/>
      <c r="C57" s="2" t="s">
        <v>58</v>
      </c>
      <c r="D57" s="2"/>
      <c r="E57" s="2" t="n">
        <v>3</v>
      </c>
      <c r="F57" s="2"/>
      <c r="G57" s="3"/>
      <c r="H57" s="50"/>
      <c r="I57" s="3"/>
      <c r="J57" s="50"/>
      <c r="K57" s="50"/>
      <c r="L57" s="51"/>
      <c r="M57" s="50"/>
    </row>
    <row r="58" customFormat="false" ht="12.75" hidden="false" customHeight="false" outlineLevel="0" collapsed="false">
      <c r="A58" s="2" t="n">
        <v>4</v>
      </c>
      <c r="B58" s="2"/>
      <c r="C58" s="2" t="s">
        <v>59</v>
      </c>
      <c r="D58" s="2"/>
      <c r="E58" s="2" t="n">
        <v>4</v>
      </c>
      <c r="F58" s="2"/>
      <c r="G58" s="3"/>
      <c r="H58" s="50"/>
      <c r="I58" s="3"/>
      <c r="J58" s="50"/>
      <c r="K58" s="50"/>
      <c r="L58" s="51"/>
      <c r="M58" s="50"/>
    </row>
    <row r="59" customFormat="false" ht="12.75" hidden="false" customHeight="false" outlineLevel="0" collapsed="false">
      <c r="A59" s="2" t="n">
        <v>5</v>
      </c>
      <c r="B59" s="2"/>
      <c r="C59" s="2" t="s">
        <v>60</v>
      </c>
      <c r="D59" s="2"/>
      <c r="E59" s="2" t="n">
        <v>5</v>
      </c>
      <c r="F59" s="2"/>
      <c r="G59" s="3"/>
      <c r="H59" s="50" t="n">
        <v>88800</v>
      </c>
      <c r="I59" s="3"/>
      <c r="J59" s="50"/>
      <c r="K59" s="50"/>
      <c r="L59" s="51"/>
      <c r="M59" s="50"/>
    </row>
    <row r="60" customFormat="false" ht="12.75" hidden="false" customHeight="false" outlineLevel="0" collapsed="false">
      <c r="A60" s="2" t="n">
        <v>6</v>
      </c>
      <c r="B60" s="2"/>
      <c r="C60" s="2" t="s">
        <v>61</v>
      </c>
      <c r="D60" s="2"/>
      <c r="E60" s="2" t="n">
        <v>6</v>
      </c>
      <c r="F60" s="2"/>
      <c r="G60" s="3"/>
      <c r="H60" s="50"/>
      <c r="I60" s="3"/>
      <c r="J60" s="50"/>
      <c r="K60" s="50"/>
      <c r="L60" s="51"/>
      <c r="M60" s="50"/>
    </row>
    <row r="61" customFormat="false" ht="12.75" hidden="false" customHeight="false" outlineLevel="0" collapsed="false">
      <c r="A61" s="2" t="n">
        <v>7</v>
      </c>
      <c r="B61" s="2"/>
      <c r="C61" s="2" t="s">
        <v>62</v>
      </c>
      <c r="D61" s="2"/>
      <c r="E61" s="2" t="n">
        <v>7</v>
      </c>
      <c r="F61" s="2"/>
      <c r="G61" s="3"/>
      <c r="H61" s="50"/>
      <c r="I61" s="3"/>
      <c r="J61" s="50"/>
      <c r="K61" s="50"/>
      <c r="L61" s="51"/>
      <c r="M61" s="50"/>
    </row>
    <row r="62" customFormat="false" ht="12.75" hidden="false" customHeight="false" outlineLevel="0" collapsed="false">
      <c r="A62" s="2" t="n">
        <v>8</v>
      </c>
      <c r="B62" s="2"/>
      <c r="C62" s="2" t="s">
        <v>63</v>
      </c>
      <c r="D62" s="2"/>
      <c r="E62" s="2" t="n">
        <v>8</v>
      </c>
      <c r="F62" s="2"/>
      <c r="G62" s="3"/>
      <c r="H62" s="50" t="n">
        <v>39095779</v>
      </c>
      <c r="I62" s="3"/>
      <c r="J62" s="50" t="n">
        <v>45343871</v>
      </c>
      <c r="K62" s="50"/>
      <c r="L62" s="51"/>
      <c r="M62" s="50" t="n">
        <v>60542190</v>
      </c>
    </row>
    <row r="63" customFormat="false" ht="12.75" hidden="false" customHeight="false" outlineLevel="0" collapsed="false">
      <c r="A63" s="2" t="n">
        <v>9</v>
      </c>
      <c r="B63" s="2"/>
      <c r="C63" s="2" t="s">
        <v>64</v>
      </c>
      <c r="D63" s="2"/>
      <c r="E63" s="2" t="n">
        <v>9</v>
      </c>
      <c r="F63" s="2"/>
      <c r="G63" s="3"/>
      <c r="H63" s="50"/>
      <c r="I63" s="3"/>
      <c r="J63" s="50"/>
      <c r="K63" s="50"/>
      <c r="L63" s="51"/>
      <c r="M63" s="50"/>
    </row>
    <row r="64" customFormat="false" ht="12.75" hidden="false" customHeight="false" outlineLevel="0" collapsed="false">
      <c r="A64" s="2" t="n">
        <v>10</v>
      </c>
      <c r="B64" s="2"/>
      <c r="C64" s="2" t="s">
        <v>65</v>
      </c>
      <c r="D64" s="2"/>
      <c r="E64" s="2" t="n">
        <v>10</v>
      </c>
      <c r="F64" s="2"/>
      <c r="G64" s="3"/>
      <c r="H64" s="50" t="n">
        <v>56523403</v>
      </c>
      <c r="I64" s="3"/>
      <c r="J64" s="50" t="n">
        <v>60171682</v>
      </c>
      <c r="K64" s="50"/>
      <c r="L64" s="51"/>
      <c r="M64" s="50" t="n">
        <v>61368920</v>
      </c>
    </row>
    <row r="65" customFormat="false" ht="12.75" hidden="false" customHeight="false" outlineLevel="0" collapsed="false">
      <c r="A65" s="2" t="n">
        <v>11</v>
      </c>
      <c r="B65" s="2"/>
      <c r="C65" s="2" t="s">
        <v>66</v>
      </c>
      <c r="D65" s="2"/>
      <c r="E65" s="2" t="n">
        <v>11</v>
      </c>
      <c r="F65" s="2"/>
      <c r="G65" s="3"/>
      <c r="H65" s="50"/>
      <c r="I65" s="3"/>
      <c r="J65" s="50"/>
      <c r="K65" s="50"/>
      <c r="L65" s="51"/>
      <c r="M65" s="50"/>
    </row>
    <row r="66" customFormat="false" ht="12.75" hidden="false" customHeight="false" outlineLevel="0" collapsed="false">
      <c r="A66" s="2"/>
      <c r="B66" s="2"/>
      <c r="C66" s="2" t="s">
        <v>67</v>
      </c>
      <c r="D66" s="2"/>
      <c r="E66" s="43"/>
      <c r="F66" s="2"/>
      <c r="G66" s="3"/>
      <c r="H66" s="50"/>
      <c r="I66" s="3"/>
      <c r="J66" s="50"/>
      <c r="K66" s="50"/>
      <c r="L66" s="51"/>
      <c r="M66" s="50"/>
    </row>
    <row r="67" customFormat="false" ht="12.75" hidden="false" customHeight="false" outlineLevel="0" collapsed="false">
      <c r="A67" s="2" t="n">
        <v>12</v>
      </c>
      <c r="B67" s="2"/>
      <c r="C67" s="2" t="s">
        <v>68</v>
      </c>
      <c r="D67" s="2"/>
      <c r="E67" s="43" t="n">
        <v>12</v>
      </c>
      <c r="F67" s="2"/>
      <c r="G67" s="3"/>
      <c r="H67" s="50" t="n">
        <f aca="false">SUM(H55:H65)</f>
        <v>95707982</v>
      </c>
      <c r="I67" s="3"/>
      <c r="J67" s="50" t="n">
        <f aca="false">SUM(J55:J65)</f>
        <v>105515553</v>
      </c>
      <c r="K67" s="50"/>
      <c r="L67" s="51"/>
      <c r="M67" s="50" t="n">
        <f aca="false">SUM(M55:M65)</f>
        <v>121911110</v>
      </c>
    </row>
    <row r="68" customFormat="false" ht="12.75" hidden="false" customHeight="false" outlineLevel="0" collapsed="false">
      <c r="A68" s="2"/>
      <c r="B68" s="2"/>
      <c r="C68" s="2"/>
      <c r="D68" s="2"/>
      <c r="E68" s="43"/>
      <c r="F68" s="2"/>
      <c r="G68" s="3"/>
      <c r="H68" s="2"/>
      <c r="I68" s="3"/>
      <c r="J68" s="4"/>
      <c r="K68" s="2"/>
      <c r="L68" s="3"/>
      <c r="M68" s="4"/>
    </row>
    <row r="69" customFormat="false" ht="12.75" hidden="false" customHeight="false" outlineLevel="0" collapsed="false">
      <c r="A69" s="2"/>
      <c r="B69" s="2"/>
      <c r="C69" s="2"/>
      <c r="D69" s="2"/>
      <c r="E69" s="43"/>
      <c r="F69" s="2"/>
      <c r="G69" s="3"/>
      <c r="H69" s="2"/>
      <c r="I69" s="3"/>
      <c r="J69" s="4"/>
      <c r="K69" s="2"/>
      <c r="L69" s="3"/>
      <c r="M69" s="4"/>
    </row>
    <row r="70" customFormat="false" ht="12.75" hidden="false" customHeight="false" outlineLevel="0" collapsed="false">
      <c r="A70" s="2"/>
      <c r="B70" s="2"/>
      <c r="C70" s="2"/>
      <c r="D70" s="2"/>
      <c r="E70" s="43"/>
      <c r="F70" s="2"/>
      <c r="G70" s="3"/>
      <c r="H70" s="2"/>
      <c r="I70" s="3"/>
      <c r="J70" s="4"/>
      <c r="K70" s="2"/>
      <c r="L70" s="3"/>
      <c r="M70" s="4"/>
    </row>
    <row r="71" customFormat="false" ht="12.75" hidden="false" customHeight="false" outlineLevel="0" collapsed="false">
      <c r="A71" s="2"/>
      <c r="B71" s="2"/>
      <c r="C71" s="2"/>
      <c r="D71" s="2"/>
      <c r="E71" s="43"/>
      <c r="F71" s="2"/>
      <c r="G71" s="3"/>
      <c r="H71" s="2"/>
      <c r="I71" s="3"/>
      <c r="J71" s="4"/>
      <c r="K71" s="2"/>
      <c r="L71" s="3"/>
      <c r="M71" s="4"/>
    </row>
    <row r="72" customFormat="false" ht="12.75" hidden="false" customHeight="false" outlineLevel="0" collapsed="false">
      <c r="A72" s="2"/>
      <c r="B72" s="2"/>
      <c r="C72" s="2"/>
      <c r="D72" s="2"/>
      <c r="E72" s="43"/>
      <c r="F72" s="2"/>
      <c r="G72" s="3"/>
      <c r="H72" s="2"/>
      <c r="I72" s="3"/>
      <c r="J72" s="4"/>
      <c r="K72" s="2"/>
      <c r="L72" s="3"/>
      <c r="M72" s="4"/>
    </row>
    <row r="73" customFormat="false" ht="12.75" hidden="false" customHeight="false" outlineLevel="0" collapsed="false">
      <c r="A73" s="2"/>
      <c r="B73" s="2"/>
      <c r="C73" s="2"/>
      <c r="D73" s="2"/>
      <c r="E73" s="43"/>
      <c r="F73" s="2"/>
      <c r="G73" s="3"/>
      <c r="H73" s="2"/>
      <c r="I73" s="3"/>
      <c r="J73" s="4"/>
      <c r="K73" s="2"/>
      <c r="L73" s="3"/>
      <c r="M73" s="4"/>
    </row>
    <row r="74" customFormat="false" ht="12.75" hidden="false" customHeight="false" outlineLevel="0" collapsed="false">
      <c r="A74" s="2"/>
      <c r="B74" s="2"/>
      <c r="C74" s="2"/>
      <c r="D74" s="2"/>
      <c r="E74" s="43"/>
      <c r="F74" s="2"/>
      <c r="G74" s="3"/>
      <c r="H74" s="2"/>
      <c r="I74" s="3"/>
      <c r="J74" s="4"/>
      <c r="K74" s="2"/>
      <c r="L74" s="3"/>
      <c r="M74" s="4"/>
    </row>
    <row r="75" customFormat="false" ht="12.75" hidden="false" customHeight="false" outlineLevel="0" collapsed="false">
      <c r="A75" s="2"/>
      <c r="B75" s="2"/>
      <c r="C75" s="2"/>
      <c r="D75" s="2"/>
      <c r="E75" s="43"/>
      <c r="F75" s="2"/>
      <c r="G75" s="3"/>
      <c r="H75" s="2"/>
      <c r="I75" s="3"/>
      <c r="J75" s="4"/>
      <c r="K75" s="2"/>
      <c r="L75" s="3"/>
      <c r="M75" s="4"/>
    </row>
    <row r="76" customFormat="false" ht="12.75" hidden="false" customHeight="false" outlineLevel="0" collapsed="false">
      <c r="A76" s="2"/>
      <c r="B76" s="2"/>
      <c r="C76" s="2"/>
      <c r="D76" s="2"/>
      <c r="E76" s="43"/>
      <c r="F76" s="2"/>
      <c r="G76" s="3"/>
      <c r="H76" s="2"/>
      <c r="I76" s="3"/>
      <c r="J76" s="4"/>
      <c r="K76" s="2"/>
      <c r="L76" s="3"/>
      <c r="M76" s="4"/>
    </row>
    <row r="77" customFormat="false" ht="12.75" hidden="false" customHeight="false" outlineLevel="0" collapsed="false">
      <c r="A77" s="2"/>
      <c r="B77" s="2"/>
      <c r="C77" s="2"/>
      <c r="D77" s="2"/>
      <c r="E77" s="43"/>
      <c r="F77" s="2"/>
      <c r="G77" s="3"/>
      <c r="H77" s="2"/>
      <c r="I77" s="3"/>
      <c r="J77" s="4"/>
      <c r="K77" s="2"/>
      <c r="L77" s="3"/>
      <c r="M77" s="4"/>
    </row>
    <row r="78" customFormat="false" ht="12.75" hidden="false" customHeight="false" outlineLevel="0" collapsed="false">
      <c r="A78" s="2"/>
      <c r="B78" s="2"/>
      <c r="C78" s="2"/>
      <c r="D78" s="2"/>
      <c r="E78" s="43"/>
      <c r="F78" s="2"/>
      <c r="G78" s="3"/>
      <c r="H78" s="2"/>
      <c r="I78" s="3"/>
      <c r="J78" s="4"/>
      <c r="K78" s="2"/>
      <c r="L78" s="3"/>
      <c r="M78" s="4"/>
    </row>
    <row r="79" customFormat="false" ht="12.75" hidden="false" customHeight="false" outlineLevel="0" collapsed="false">
      <c r="A79" s="2"/>
      <c r="B79" s="2"/>
      <c r="C79" s="2"/>
      <c r="D79" s="2"/>
      <c r="E79" s="43"/>
      <c r="F79" s="2"/>
      <c r="G79" s="3"/>
      <c r="H79" s="2"/>
      <c r="I79" s="3"/>
      <c r="J79" s="4"/>
      <c r="K79" s="2"/>
      <c r="L79" s="3"/>
      <c r="M79" s="4"/>
    </row>
    <row r="80" customFormat="false" ht="12.75" hidden="false" customHeight="false" outlineLevel="0" collapsed="false">
      <c r="A80" s="2"/>
      <c r="B80" s="2"/>
      <c r="C80" s="2" t="s">
        <v>69</v>
      </c>
      <c r="D80" s="2"/>
      <c r="E80" s="43"/>
      <c r="F80" s="2"/>
      <c r="G80" s="3"/>
      <c r="H80" s="2"/>
      <c r="I80" s="3"/>
      <c r="J80" s="4"/>
      <c r="K80" s="2"/>
      <c r="L80" s="3"/>
      <c r="M80" s="4"/>
    </row>
    <row r="81" customFormat="false" ht="12.75" hidden="false" customHeight="false" outlineLevel="0" collapsed="false">
      <c r="A81" s="2"/>
      <c r="B81" s="2"/>
      <c r="C81" s="2"/>
      <c r="D81" s="2"/>
      <c r="E81" s="43"/>
      <c r="F81" s="2"/>
      <c r="G81" s="3"/>
      <c r="H81" s="2"/>
      <c r="I81" s="3"/>
      <c r="J81" s="4"/>
      <c r="K81" s="2"/>
      <c r="L81" s="3"/>
      <c r="M81" s="4"/>
    </row>
    <row r="82" customFormat="false" ht="12.75" hidden="false" customHeight="false" outlineLevel="0" collapsed="false">
      <c r="A82" s="2"/>
      <c r="B82" s="52"/>
      <c r="C82" s="53"/>
      <c r="D82" s="54"/>
      <c r="E82" s="54"/>
      <c r="F82" s="54"/>
      <c r="G82" s="3"/>
      <c r="H82" s="2"/>
      <c r="I82" s="3"/>
      <c r="J82" s="4"/>
      <c r="K82" s="2"/>
      <c r="L82" s="3"/>
      <c r="M82" s="4"/>
    </row>
    <row r="83" customFormat="false" ht="12.75" hidden="false" customHeight="false" outlineLevel="0" collapsed="false">
      <c r="A83" s="2"/>
      <c r="B83" s="52"/>
      <c r="C83" s="53"/>
      <c r="D83" s="54"/>
      <c r="E83" s="54"/>
      <c r="F83" s="54"/>
      <c r="G83" s="3"/>
      <c r="H83" s="2"/>
      <c r="I83" s="3"/>
      <c r="J83" s="4"/>
      <c r="K83" s="2"/>
      <c r="L83" s="3"/>
      <c r="M83" s="4"/>
    </row>
    <row r="84" customFormat="false" ht="12.75" hidden="false" customHeight="false" outlineLevel="0" collapsed="false">
      <c r="A84" s="2"/>
      <c r="B84" s="2"/>
      <c r="C84" s="2"/>
      <c r="D84" s="2"/>
      <c r="E84" s="43"/>
      <c r="F84" s="2"/>
      <c r="G84" s="3"/>
      <c r="H84" s="2"/>
      <c r="I84" s="3"/>
      <c r="J84" s="4"/>
      <c r="K84" s="2"/>
      <c r="L84" s="3"/>
      <c r="M84" s="4"/>
    </row>
    <row r="85" customFormat="false" ht="12.75" hidden="false" customHeight="false" outlineLevel="0" collapsed="false">
      <c r="A85" s="2"/>
      <c r="B85" s="2"/>
      <c r="C85" s="2"/>
      <c r="D85" s="2"/>
      <c r="E85" s="43"/>
      <c r="F85" s="2"/>
      <c r="G85" s="3"/>
      <c r="H85" s="2"/>
      <c r="I85" s="3"/>
      <c r="J85" s="4"/>
      <c r="K85" s="2"/>
      <c r="L85" s="3"/>
      <c r="M85" s="4"/>
    </row>
    <row r="86" customFormat="false" ht="12.75" hidden="false" customHeight="false" outlineLevel="0" collapsed="false">
      <c r="A86" s="2"/>
      <c r="B86" s="2"/>
      <c r="C86" s="2"/>
      <c r="D86" s="2"/>
      <c r="E86" s="43"/>
      <c r="F86" s="2"/>
      <c r="G86" s="3"/>
      <c r="H86" s="2"/>
      <c r="I86" s="3"/>
      <c r="J86" s="4"/>
      <c r="K86" s="2"/>
      <c r="L86" s="3"/>
      <c r="M86" s="4"/>
    </row>
    <row r="87" customFormat="false" ht="12.75" hidden="false" customHeight="false" outlineLevel="0" collapsed="false">
      <c r="A87" s="2"/>
      <c r="B87" s="2"/>
      <c r="C87" s="2"/>
      <c r="D87" s="2"/>
      <c r="E87" s="43"/>
      <c r="F87" s="2"/>
      <c r="G87" s="3"/>
      <c r="H87" s="2"/>
      <c r="I87" s="3"/>
      <c r="J87" s="4"/>
      <c r="K87" s="2"/>
      <c r="L87" s="3"/>
      <c r="M87" s="4"/>
    </row>
    <row r="88" customFormat="false" ht="12.75" hidden="false" customHeight="false" outlineLevel="0" collapsed="false">
      <c r="A88" s="2"/>
      <c r="B88" s="2"/>
      <c r="C88" s="2"/>
      <c r="D88" s="2"/>
      <c r="E88" s="43"/>
      <c r="F88" s="2"/>
      <c r="G88" s="3"/>
      <c r="H88" s="2"/>
      <c r="I88" s="3"/>
      <c r="J88" s="4"/>
      <c r="K88" s="2"/>
      <c r="L88" s="3"/>
      <c r="M88" s="4"/>
    </row>
    <row r="89" customFormat="false" ht="12.75" hidden="false" customHeight="false" outlineLevel="0" collapsed="false">
      <c r="A89" s="2"/>
      <c r="B89" s="2"/>
      <c r="C89" s="2"/>
      <c r="D89" s="2"/>
      <c r="E89" s="43"/>
      <c r="F89" s="2"/>
      <c r="G89" s="3"/>
      <c r="H89" s="2"/>
      <c r="I89" s="3"/>
      <c r="J89" s="4"/>
      <c r="K89" s="2"/>
      <c r="L89" s="3"/>
      <c r="M89" s="4"/>
    </row>
    <row r="90" customFormat="false" ht="12.75" hidden="false" customHeight="false" outlineLevel="0" collapsed="false">
      <c r="A90" s="2"/>
      <c r="B90" s="2"/>
      <c r="C90" s="2"/>
      <c r="D90" s="2"/>
      <c r="E90" s="43"/>
      <c r="F90" s="2"/>
      <c r="G90" s="3"/>
      <c r="H90" s="2"/>
      <c r="I90" s="3"/>
      <c r="J90" s="4"/>
      <c r="K90" s="2"/>
      <c r="L90" s="3"/>
      <c r="M90" s="4"/>
    </row>
    <row r="91" customFormat="false" ht="12.75" hidden="false" customHeight="false" outlineLevel="0" collapsed="false">
      <c r="A91" s="2"/>
      <c r="B91" s="2"/>
      <c r="C91" s="2"/>
      <c r="D91" s="2"/>
      <c r="E91" s="43"/>
      <c r="F91" s="2"/>
      <c r="G91" s="3"/>
      <c r="H91" s="2"/>
      <c r="I91" s="3"/>
      <c r="J91" s="4"/>
      <c r="K91" s="2"/>
      <c r="L91" s="3"/>
      <c r="M91" s="4"/>
    </row>
    <row r="92" customFormat="false" ht="12.75" hidden="false" customHeight="false" outlineLevel="0" collapsed="false">
      <c r="A92" s="2"/>
      <c r="B92" s="2"/>
      <c r="C92" s="2"/>
      <c r="D92" s="2"/>
      <c r="E92" s="43"/>
      <c r="F92" s="2"/>
      <c r="G92" s="3"/>
      <c r="H92" s="2"/>
      <c r="I92" s="3"/>
      <c r="J92" s="4"/>
      <c r="K92" s="2"/>
      <c r="L92" s="3"/>
      <c r="M92" s="4"/>
    </row>
    <row r="93" customFormat="false" ht="12.75" hidden="false" customHeight="false" outlineLevel="0" collapsed="false">
      <c r="A93" s="2"/>
      <c r="B93" s="2"/>
      <c r="C93" s="2"/>
      <c r="D93" s="2"/>
      <c r="E93" s="43"/>
      <c r="F93" s="2"/>
      <c r="G93" s="3"/>
      <c r="H93" s="2"/>
      <c r="I93" s="3"/>
      <c r="J93" s="4"/>
      <c r="K93" s="2"/>
      <c r="L93" s="3"/>
      <c r="M93" s="4"/>
    </row>
    <row r="94" customFormat="false" ht="12.75" hidden="false" customHeight="false" outlineLevel="0" collapsed="false">
      <c r="A94" s="2"/>
      <c r="B94" s="2"/>
      <c r="C94" s="2"/>
      <c r="D94" s="2"/>
      <c r="E94" s="43"/>
      <c r="F94" s="2"/>
      <c r="G94" s="3"/>
      <c r="H94" s="2"/>
      <c r="I94" s="3"/>
      <c r="J94" s="4"/>
      <c r="K94" s="2"/>
      <c r="L94" s="3"/>
      <c r="M94" s="4"/>
    </row>
  </sheetData>
  <mergeCells count="12">
    <mergeCell ref="A5:M5"/>
    <mergeCell ref="F7:H7"/>
    <mergeCell ref="F10:H10"/>
    <mergeCell ref="F21:H21"/>
    <mergeCell ref="I21:M21"/>
    <mergeCell ref="F23:H23"/>
    <mergeCell ref="I23:M23"/>
    <mergeCell ref="F35:M35"/>
    <mergeCell ref="F39:M39"/>
    <mergeCell ref="A49:M49"/>
    <mergeCell ref="F51:H51"/>
    <mergeCell ref="F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26"/>
  <sheetViews>
    <sheetView showFormulas="false" showGridLines="true" showRowColHeaders="true" showZeros="true" rightToLeft="false" tabSelected="false" showOutlineSymbols="true" defaultGridColor="true" view="pageBreakPreview" topLeftCell="A862" colorId="64" zoomScale="75" zoomScaleNormal="100" zoomScalePageLayoutView="75" workbookViewId="0">
      <selection pane="topLeft" activeCell="D924" activeCellId="0" sqref="D924"/>
    </sheetView>
  </sheetViews>
  <sheetFormatPr defaultColWidth="9.617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87"/>
    <col collapsed="false" customWidth="true" hidden="false" outlineLevel="0" max="3" min="3" style="2" width="33.12"/>
    <col collapsed="false" customWidth="true" hidden="false" outlineLevel="0" max="4" min="4" style="2" width="23.74"/>
    <col collapsed="false" customWidth="true" hidden="false" outlineLevel="0" max="6" min="5" style="2" width="8.12"/>
    <col collapsed="false" customWidth="true" hidden="false" outlineLevel="0" max="7" min="7" style="2" width="7.49"/>
    <col collapsed="false" customWidth="true" hidden="false" outlineLevel="0" max="8" min="8" style="2" width="13.74"/>
    <col collapsed="false" customWidth="true" hidden="false" outlineLevel="0" max="9" min="9" style="2" width="11.62"/>
    <col collapsed="false" customWidth="true" hidden="false" outlineLevel="0" max="10" min="10" style="2" width="12.62"/>
    <col collapsed="false" customWidth="true" hidden="false" outlineLevel="0" max="11" min="11" style="2" width="8.87"/>
    <col collapsed="false" customWidth="true" hidden="false" outlineLevel="0" max="12" min="12" style="2" width="8.62"/>
    <col collapsed="false" customWidth="true" hidden="false" outlineLevel="0" max="13" min="13" style="2" width="15.24"/>
    <col collapsed="false" customWidth="false" hidden="false" outlineLevel="0" max="257" min="14" style="2" width="9.62"/>
  </cols>
  <sheetData>
    <row r="2" customFormat="false" ht="12" hidden="false" customHeight="false" outlineLevel="0" collapsed="false">
      <c r="L2" s="55"/>
      <c r="M2" s="4" t="s">
        <v>70</v>
      </c>
    </row>
    <row r="3" customFormat="false" ht="12" hidden="false" customHeight="false" outlineLevel="0" collapsed="false">
      <c r="L3" s="55"/>
      <c r="M3" s="4" t="s">
        <v>3</v>
      </c>
    </row>
    <row r="4" customFormat="false" ht="12" hidden="false" customHeight="false" outlineLevel="0" collapsed="false">
      <c r="L4" s="55"/>
      <c r="M4" s="4"/>
    </row>
    <row r="5" customFormat="false" ht="12" hidden="false" customHeight="false" outlineLevel="0" collapsed="false">
      <c r="L5" s="55"/>
      <c r="M5" s="4"/>
    </row>
    <row r="6" customFormat="false" ht="45" hidden="false" customHeight="fals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" hidden="false" customHeight="false" outlineLevel="0" collapsed="false">
      <c r="L7" s="55"/>
      <c r="M7" s="4"/>
    </row>
    <row r="8" customFormat="false" ht="12" hidden="false" customHeight="false" outlineLevel="0" collapsed="false">
      <c r="L8" s="55"/>
      <c r="M8" s="4"/>
    </row>
    <row r="9" customFormat="false" ht="33" hidden="false" customHeight="false" outlineLevel="0" collapsed="false">
      <c r="A9" s="57" t="s">
        <v>7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33" hidden="false" customHeight="false" outlineLevel="0" collapsed="false">
      <c r="A10" s="57" t="s">
        <v>7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2" hidden="false" customHeight="false" outlineLevel="0" collapsed="false">
      <c r="L11" s="55"/>
      <c r="M11" s="4"/>
    </row>
    <row r="12" customFormat="false" ht="12" hidden="false" customHeight="false" outlineLevel="0" collapsed="false">
      <c r="L12" s="55"/>
      <c r="M12" s="4"/>
    </row>
    <row r="13" customFormat="false" ht="12" hidden="false" customHeight="false" outlineLevel="0" collapsed="false">
      <c r="L13" s="55"/>
      <c r="M13" s="4"/>
    </row>
    <row r="14" customFormat="false" ht="12" hidden="false" customHeight="false" outlineLevel="0" collapsed="false">
      <c r="L14" s="55"/>
      <c r="M14" s="4"/>
    </row>
    <row r="15" customFormat="false" ht="12" hidden="false" customHeight="false" outlineLevel="0" collapsed="false">
      <c r="L15" s="55"/>
      <c r="M15" s="4"/>
    </row>
    <row r="16" customFormat="false" ht="12" hidden="false" customHeight="false" outlineLevel="0" collapsed="false">
      <c r="L16" s="55"/>
      <c r="M16" s="4"/>
    </row>
    <row r="17" customFormat="false" ht="12" hidden="false" customHeight="false" outlineLevel="0" collapsed="false">
      <c r="L17" s="55"/>
      <c r="M17" s="4"/>
    </row>
    <row r="18" customFormat="false" ht="12" hidden="false" customHeight="false" outlineLevel="0" collapsed="false">
      <c r="L18" s="55"/>
      <c r="M18" s="4"/>
    </row>
    <row r="19" customFormat="false" ht="12" hidden="false" customHeight="false" outlineLevel="0" collapsed="false">
      <c r="L19" s="55"/>
      <c r="M19" s="4"/>
    </row>
    <row r="20" customFormat="false" ht="12" hidden="false" customHeight="false" outlineLevel="0" collapsed="false">
      <c r="L20" s="55"/>
      <c r="M20" s="4"/>
    </row>
    <row r="21" customFormat="false" ht="45" hidden="false" customHeight="false" outlineLevel="0" collapsed="false">
      <c r="A21" s="58" t="s">
        <v>7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2" hidden="false" customHeight="false" outlineLevel="0" collapsed="false">
      <c r="L22" s="55"/>
      <c r="M22" s="4"/>
    </row>
    <row r="23" customFormat="false" ht="12" hidden="false" customHeight="false" outlineLevel="0" collapsed="false">
      <c r="L23" s="55"/>
      <c r="M23" s="4"/>
    </row>
    <row r="24" customFormat="false" ht="12" hidden="false" customHeight="false" outlineLevel="0" collapsed="false">
      <c r="L24" s="55"/>
      <c r="M24" s="4"/>
    </row>
    <row r="25" customFormat="false" ht="12" hidden="false" customHeight="false" outlineLevel="0" collapsed="false">
      <c r="L25" s="55"/>
      <c r="M25" s="4"/>
    </row>
    <row r="26" customFormat="false" ht="12" hidden="false" customHeight="false" outlineLevel="0" collapsed="false">
      <c r="L26" s="55"/>
      <c r="M26" s="4"/>
    </row>
    <row r="27" customFormat="false" ht="12" hidden="false" customHeight="false" outlineLevel="0" collapsed="false">
      <c r="L27" s="55"/>
      <c r="M27" s="4"/>
    </row>
    <row r="28" customFormat="false" ht="12" hidden="false" customHeight="false" outlineLevel="0" collapsed="false">
      <c r="L28" s="55"/>
      <c r="M28" s="4"/>
    </row>
    <row r="29" customFormat="false" ht="12" hidden="false" customHeight="false" outlineLevel="0" collapsed="false">
      <c r="L29" s="55"/>
      <c r="M29" s="4"/>
    </row>
    <row r="30" customFormat="false" ht="12" hidden="false" customHeight="false" outlineLevel="0" collapsed="false">
      <c r="L30" s="55"/>
      <c r="M30" s="4"/>
    </row>
    <row r="31" customFormat="false" ht="12" hidden="false" customHeight="false" outlineLevel="0" collapsed="false">
      <c r="L31" s="55"/>
      <c r="M31" s="4"/>
    </row>
    <row r="32" customFormat="false" ht="12" hidden="false" customHeight="false" outlineLevel="0" collapsed="false">
      <c r="L32" s="55"/>
      <c r="M32" s="4"/>
    </row>
    <row r="33" customFormat="false" ht="12" hidden="false" customHeight="false" outlineLevel="0" collapsed="false">
      <c r="L33" s="55"/>
      <c r="M33" s="4"/>
    </row>
    <row r="34" customFormat="false" ht="12" hidden="false" customHeight="false" outlineLevel="0" collapsed="false">
      <c r="L34" s="55"/>
      <c r="M34" s="4"/>
    </row>
    <row r="35" customFormat="false" ht="12" hidden="false" customHeight="false" outlineLevel="0" collapsed="false">
      <c r="L35" s="55"/>
      <c r="M35" s="4"/>
    </row>
    <row r="36" customFormat="false" ht="12" hidden="false" customHeight="false" outlineLevel="0" collapsed="false">
      <c r="L36" s="55"/>
      <c r="M36" s="4"/>
    </row>
    <row r="37" customFormat="false" ht="27" hidden="false" customHeight="false" outlineLevel="0" collapsed="false">
      <c r="A37" s="59" t="s">
        <v>7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" hidden="false" customHeight="false" outlineLevel="0" collapsed="false">
      <c r="I38" s="55"/>
      <c r="J38" s="4"/>
      <c r="L38" s="55"/>
      <c r="M38" s="4"/>
    </row>
    <row r="39" customFormat="false" ht="12" hidden="false" customHeight="false" outlineLevel="0" collapsed="false">
      <c r="I39" s="55"/>
      <c r="J39" s="4"/>
      <c r="L39" s="55"/>
      <c r="M39" s="4"/>
    </row>
    <row r="40" customFormat="false" ht="12" hidden="false" customHeight="false" outlineLevel="0" collapsed="false">
      <c r="A40" s="5"/>
      <c r="C40" s="6"/>
      <c r="E40" s="5"/>
      <c r="F40" s="7"/>
      <c r="G40" s="7"/>
      <c r="H40" s="7"/>
      <c r="I40" s="60"/>
      <c r="J40" s="9"/>
      <c r="K40" s="7"/>
      <c r="L40" s="60"/>
      <c r="M40" s="9"/>
    </row>
    <row r="41" customFormat="false" ht="12" hidden="false" customHeight="false" outlineLevel="0" collapsed="false">
      <c r="A41" s="10"/>
      <c r="I41" s="61"/>
      <c r="J41" s="4"/>
      <c r="L41" s="55"/>
      <c r="M41" s="11" t="s">
        <v>0</v>
      </c>
    </row>
    <row r="42" customFormat="false" ht="12" hidden="false" customHeight="false" outlineLevel="0" collapsed="false">
      <c r="A42" s="12" t="s">
        <v>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" hidden="false" customHeight="false" outlineLevel="0" collapsed="false">
      <c r="A43" s="13" t="s">
        <v>76</v>
      </c>
      <c r="I43" s="61"/>
      <c r="J43" s="4"/>
      <c r="K43" s="14"/>
      <c r="L43" s="61"/>
      <c r="M43" s="15" t="str">
        <f aca="false">$M$3</f>
        <v>Date:  10/01/2007</v>
      </c>
    </row>
    <row r="44" customFormat="false" ht="12" hidden="false" customHeight="false" outlineLevel="0" collapsed="false">
      <c r="A44" s="16" t="s">
        <v>4</v>
      </c>
      <c r="B44" s="16" t="s">
        <v>4</v>
      </c>
      <c r="C44" s="16" t="s">
        <v>4</v>
      </c>
      <c r="D44" s="16" t="s">
        <v>4</v>
      </c>
      <c r="E44" s="16" t="s">
        <v>4</v>
      </c>
      <c r="F44" s="17" t="s">
        <v>4</v>
      </c>
      <c r="G44" s="17"/>
      <c r="H44" s="17"/>
      <c r="I44" s="62" t="s">
        <v>4</v>
      </c>
      <c r="J44" s="18" t="s">
        <v>4</v>
      </c>
      <c r="K44" s="16" t="s">
        <v>4</v>
      </c>
      <c r="L44" s="62" t="s">
        <v>4</v>
      </c>
      <c r="M44" s="18" t="s">
        <v>4</v>
      </c>
    </row>
    <row r="45" customFormat="false" ht="12" hidden="false" customHeight="false" outlineLevel="0" collapsed="false">
      <c r="A45" s="19" t="s">
        <v>5</v>
      </c>
      <c r="C45" s="6" t="s">
        <v>6</v>
      </c>
      <c r="E45" s="19" t="s">
        <v>5</v>
      </c>
      <c r="F45" s="20"/>
      <c r="G45" s="20"/>
      <c r="H45" s="20" t="s">
        <v>7</v>
      </c>
      <c r="I45" s="63"/>
      <c r="J45" s="22" t="s">
        <v>8</v>
      </c>
      <c r="K45" s="20"/>
      <c r="L45" s="63"/>
      <c r="M45" s="22" t="s">
        <v>9</v>
      </c>
    </row>
    <row r="46" customFormat="false" ht="12" hidden="false" customHeight="false" outlineLevel="0" collapsed="false">
      <c r="A46" s="19" t="s">
        <v>10</v>
      </c>
      <c r="C46" s="23" t="s">
        <v>11</v>
      </c>
      <c r="E46" s="19" t="s">
        <v>10</v>
      </c>
      <c r="F46" s="20"/>
      <c r="G46" s="20" t="s">
        <v>12</v>
      </c>
      <c r="H46" s="20" t="s">
        <v>13</v>
      </c>
      <c r="I46" s="63" t="s">
        <v>14</v>
      </c>
      <c r="J46" s="22" t="s">
        <v>13</v>
      </c>
      <c r="K46" s="20"/>
      <c r="L46" s="63" t="s">
        <v>14</v>
      </c>
      <c r="M46" s="22" t="s">
        <v>15</v>
      </c>
    </row>
    <row r="47" customFormat="false" ht="12" hidden="false" customHeight="false" outlineLevel="0" collapsed="false">
      <c r="A47" s="16" t="s">
        <v>4</v>
      </c>
      <c r="B47" s="16" t="s">
        <v>4</v>
      </c>
      <c r="C47" s="16" t="s">
        <v>4</v>
      </c>
      <c r="D47" s="16" t="s">
        <v>4</v>
      </c>
      <c r="E47" s="16" t="s">
        <v>4</v>
      </c>
      <c r="F47" s="17" t="s">
        <v>4</v>
      </c>
      <c r="G47" s="17"/>
      <c r="H47" s="17"/>
      <c r="I47" s="62" t="s">
        <v>4</v>
      </c>
      <c r="J47" s="18" t="s">
        <v>4</v>
      </c>
      <c r="K47" s="16" t="s">
        <v>4</v>
      </c>
      <c r="L47" s="62" t="s">
        <v>4</v>
      </c>
      <c r="M47" s="18" t="s">
        <v>4</v>
      </c>
    </row>
    <row r="48" customFormat="false" ht="12" hidden="false" customHeight="false" outlineLevel="0" collapsed="false">
      <c r="A48" s="5" t="n">
        <v>1</v>
      </c>
      <c r="C48" s="6" t="s">
        <v>16</v>
      </c>
      <c r="D48" s="24" t="s">
        <v>17</v>
      </c>
      <c r="E48" s="5" t="n">
        <v>1</v>
      </c>
      <c r="G48" s="26" t="n">
        <v>0</v>
      </c>
      <c r="H48" s="26" t="n">
        <v>0</v>
      </c>
      <c r="I48" s="30" t="n">
        <v>0</v>
      </c>
      <c r="J48" s="30" t="n">
        <v>0</v>
      </c>
      <c r="K48" s="26"/>
      <c r="L48" s="30" t="n">
        <v>0</v>
      </c>
      <c r="M48" s="30" t="n">
        <v>0</v>
      </c>
    </row>
    <row r="49" customFormat="false" ht="12" hidden="false" customHeight="false" outlineLevel="0" collapsed="false">
      <c r="A49" s="5" t="n">
        <v>2</v>
      </c>
      <c r="C49" s="6" t="s">
        <v>18</v>
      </c>
      <c r="D49" s="24" t="s">
        <v>19</v>
      </c>
      <c r="E49" s="5" t="n">
        <v>2</v>
      </c>
      <c r="G49" s="26" t="n">
        <v>0</v>
      </c>
      <c r="H49" s="26" t="n">
        <v>0</v>
      </c>
      <c r="I49" s="30" t="n">
        <v>0</v>
      </c>
      <c r="J49" s="30" t="n">
        <v>0</v>
      </c>
      <c r="K49" s="26"/>
      <c r="L49" s="30" t="n">
        <v>0</v>
      </c>
      <c r="M49" s="30" t="n">
        <v>0</v>
      </c>
    </row>
    <row r="50" customFormat="false" ht="12" hidden="false" customHeight="false" outlineLevel="0" collapsed="false">
      <c r="A50" s="5" t="n">
        <v>3</v>
      </c>
      <c r="C50" s="6" t="s">
        <v>20</v>
      </c>
      <c r="D50" s="24" t="s">
        <v>21</v>
      </c>
      <c r="E50" s="5" t="n">
        <v>3</v>
      </c>
      <c r="G50" s="26" t="n">
        <v>0</v>
      </c>
      <c r="H50" s="26" t="n">
        <v>0</v>
      </c>
      <c r="I50" s="30" t="n">
        <v>0</v>
      </c>
      <c r="J50" s="30" t="n">
        <v>0</v>
      </c>
      <c r="K50" s="26"/>
      <c r="L50" s="30" t="n">
        <v>0</v>
      </c>
      <c r="M50" s="30" t="n">
        <v>0</v>
      </c>
    </row>
    <row r="51" customFormat="false" ht="12" hidden="false" customHeight="false" outlineLevel="0" collapsed="false">
      <c r="A51" s="5" t="n">
        <v>4</v>
      </c>
      <c r="C51" s="6" t="s">
        <v>22</v>
      </c>
      <c r="D51" s="24" t="s">
        <v>23</v>
      </c>
      <c r="E51" s="5" t="n">
        <v>4</v>
      </c>
      <c r="G51" s="26" t="n">
        <v>0</v>
      </c>
      <c r="H51" s="26" t="n">
        <v>0</v>
      </c>
      <c r="I51" s="30" t="n">
        <v>0</v>
      </c>
      <c r="J51" s="30" t="n">
        <v>0</v>
      </c>
      <c r="K51" s="26"/>
      <c r="L51" s="30" t="n">
        <v>0</v>
      </c>
      <c r="M51" s="30" t="n">
        <v>0</v>
      </c>
    </row>
    <row r="52" customFormat="false" ht="12" hidden="false" customHeight="false" outlineLevel="0" collapsed="false">
      <c r="A52" s="5" t="n">
        <v>5</v>
      </c>
      <c r="C52" s="6" t="s">
        <v>24</v>
      </c>
      <c r="D52" s="24" t="s">
        <v>25</v>
      </c>
      <c r="E52" s="5" t="n">
        <v>5</v>
      </c>
      <c r="G52" s="26" t="n">
        <v>0</v>
      </c>
      <c r="H52" s="26" t="n">
        <v>0</v>
      </c>
      <c r="I52" s="30" t="n">
        <v>0</v>
      </c>
      <c r="J52" s="30" t="n">
        <v>0</v>
      </c>
      <c r="K52" s="26"/>
      <c r="L52" s="30" t="n">
        <v>0</v>
      </c>
      <c r="M52" s="30" t="n">
        <v>0</v>
      </c>
    </row>
    <row r="53" customFormat="false" ht="12" hidden="false" customHeight="false" outlineLevel="0" collapsed="false">
      <c r="A53" s="5" t="n">
        <v>6</v>
      </c>
      <c r="C53" s="6" t="s">
        <v>26</v>
      </c>
      <c r="D53" s="24" t="s">
        <v>27</v>
      </c>
      <c r="E53" s="5" t="n">
        <v>6</v>
      </c>
      <c r="G53" s="26" t="n">
        <v>0</v>
      </c>
      <c r="H53" s="26" t="n">
        <v>0</v>
      </c>
      <c r="I53" s="30" t="n">
        <v>0</v>
      </c>
      <c r="J53" s="30" t="n">
        <v>0</v>
      </c>
      <c r="K53" s="26"/>
      <c r="L53" s="30" t="n">
        <v>0</v>
      </c>
      <c r="M53" s="30" t="n">
        <v>0</v>
      </c>
    </row>
    <row r="54" customFormat="false" ht="12" hidden="false" customHeight="false" outlineLevel="0" collapsed="false">
      <c r="A54" s="5" t="n">
        <v>7</v>
      </c>
      <c r="C54" s="6" t="s">
        <v>28</v>
      </c>
      <c r="D54" s="24" t="s">
        <v>29</v>
      </c>
      <c r="E54" s="5" t="n">
        <v>7</v>
      </c>
      <c r="G54" s="26" t="n">
        <v>0</v>
      </c>
      <c r="H54" s="26" t="n">
        <v>0</v>
      </c>
      <c r="I54" s="30" t="n">
        <v>0</v>
      </c>
      <c r="J54" s="30" t="n">
        <v>0</v>
      </c>
      <c r="K54" s="26"/>
      <c r="L54" s="30" t="n">
        <v>0</v>
      </c>
      <c r="M54" s="30" t="n">
        <v>0</v>
      </c>
    </row>
    <row r="55" customFormat="false" ht="12" hidden="false" customHeight="false" outlineLevel="0" collapsed="false">
      <c r="A55" s="5" t="n">
        <v>8</v>
      </c>
      <c r="C55" s="6" t="s">
        <v>30</v>
      </c>
      <c r="D55" s="24" t="s">
        <v>31</v>
      </c>
      <c r="E55" s="5" t="n">
        <v>8</v>
      </c>
      <c r="G55" s="26" t="n">
        <v>0</v>
      </c>
      <c r="H55" s="26" t="n">
        <v>0</v>
      </c>
      <c r="I55" s="30" t="n">
        <v>0</v>
      </c>
      <c r="J55" s="30" t="n">
        <v>0</v>
      </c>
      <c r="K55" s="26"/>
      <c r="L55" s="30" t="n">
        <v>0</v>
      </c>
      <c r="M55" s="30" t="n">
        <v>0</v>
      </c>
    </row>
    <row r="56" customFormat="false" ht="12" hidden="false" customHeight="false" outlineLevel="0" collapsed="false">
      <c r="A56" s="5" t="n">
        <v>9</v>
      </c>
      <c r="C56" s="6" t="s">
        <v>32</v>
      </c>
      <c r="D56" s="24" t="s">
        <v>33</v>
      </c>
      <c r="E56" s="5" t="n">
        <v>9</v>
      </c>
      <c r="G56" s="26" t="n">
        <v>0</v>
      </c>
      <c r="H56" s="26" t="n">
        <v>0</v>
      </c>
      <c r="I56" s="30" t="n">
        <v>0</v>
      </c>
      <c r="J56" s="30" t="n">
        <v>0</v>
      </c>
      <c r="K56" s="26"/>
      <c r="L56" s="30" t="n">
        <v>0</v>
      </c>
      <c r="M56" s="30" t="n">
        <v>0</v>
      </c>
    </row>
    <row r="57" customFormat="false" ht="12" hidden="false" customHeight="false" outlineLevel="0" collapsed="false">
      <c r="A57" s="5" t="n">
        <v>10</v>
      </c>
      <c r="C57" s="6" t="s">
        <v>34</v>
      </c>
      <c r="D57" s="24" t="s">
        <v>35</v>
      </c>
      <c r="E57" s="5" t="n">
        <v>10</v>
      </c>
      <c r="G57" s="26" t="n">
        <v>0</v>
      </c>
      <c r="H57" s="26" t="n">
        <v>0</v>
      </c>
      <c r="I57" s="30" t="n">
        <v>0</v>
      </c>
      <c r="J57" s="30" t="n">
        <v>0</v>
      </c>
      <c r="K57" s="26"/>
      <c r="L57" s="30" t="n">
        <v>0</v>
      </c>
      <c r="M57" s="30" t="n">
        <v>0</v>
      </c>
    </row>
    <row r="58" customFormat="false" ht="12" hidden="false" customHeight="false" outlineLevel="0" collapsed="false">
      <c r="A58" s="5"/>
      <c r="C58" s="6"/>
      <c r="D58" s="24"/>
      <c r="E58" s="5"/>
      <c r="F58" s="17" t="s">
        <v>4</v>
      </c>
      <c r="G58" s="17"/>
      <c r="H58" s="17"/>
      <c r="I58" s="64" t="s">
        <v>4</v>
      </c>
      <c r="J58" s="64"/>
      <c r="K58" s="64"/>
      <c r="L58" s="64"/>
      <c r="M58" s="64"/>
    </row>
    <row r="59" customFormat="false" ht="12" hidden="false" customHeight="false" outlineLevel="0" collapsed="false">
      <c r="A59" s="2" t="n">
        <v>11</v>
      </c>
      <c r="C59" s="6" t="s">
        <v>36</v>
      </c>
      <c r="E59" s="2" t="n">
        <v>11</v>
      </c>
      <c r="G59" s="26" t="n">
        <f aca="false">SUM(G48:G57)</f>
        <v>0</v>
      </c>
      <c r="H59" s="26" t="n">
        <f aca="false">SUM(H48:H57)</f>
        <v>0</v>
      </c>
      <c r="I59" s="30" t="n">
        <f aca="false">SUM(I48:I57)</f>
        <v>0</v>
      </c>
      <c r="J59" s="30" t="n">
        <f aca="false">SUM(J48:J57)</f>
        <v>0</v>
      </c>
      <c r="K59" s="26"/>
      <c r="L59" s="30" t="n">
        <f aca="false">SUM(L48:L57)</f>
        <v>0</v>
      </c>
      <c r="M59" s="30" t="n">
        <f aca="false">SUM(M48:M57)</f>
        <v>0</v>
      </c>
    </row>
    <row r="60" customFormat="false" ht="12" hidden="false" customHeight="false" outlineLevel="0" collapsed="false">
      <c r="A60" s="5"/>
      <c r="E60" s="5"/>
      <c r="F60" s="17" t="s">
        <v>4</v>
      </c>
      <c r="G60" s="17"/>
      <c r="H60" s="17"/>
      <c r="I60" s="64" t="s">
        <v>4</v>
      </c>
      <c r="J60" s="64"/>
      <c r="K60" s="64"/>
      <c r="L60" s="64"/>
      <c r="M60" s="64"/>
    </row>
    <row r="61" customFormat="false" ht="12" hidden="false" customHeight="false" outlineLevel="0" collapsed="false">
      <c r="A61" s="5"/>
      <c r="E61" s="5"/>
      <c r="F61" s="16"/>
      <c r="G61" s="16"/>
      <c r="H61" s="16"/>
      <c r="I61" s="61"/>
      <c r="J61" s="18"/>
      <c r="K61" s="29"/>
      <c r="L61" s="61"/>
      <c r="M61" s="18"/>
    </row>
    <row r="62" customFormat="false" ht="12" hidden="false" customHeight="false" outlineLevel="0" collapsed="false">
      <c r="A62" s="2" t="n">
        <v>12</v>
      </c>
      <c r="C62" s="6" t="s">
        <v>37</v>
      </c>
      <c r="E62" s="2" t="n">
        <v>12</v>
      </c>
      <c r="G62" s="26"/>
      <c r="H62" s="26"/>
      <c r="I62" s="30"/>
      <c r="J62" s="30"/>
      <c r="K62" s="26"/>
      <c r="L62" s="30"/>
      <c r="M62" s="30"/>
    </row>
    <row r="63" customFormat="false" ht="12" hidden="false" customHeight="false" outlineLevel="0" collapsed="false">
      <c r="A63" s="5" t="n">
        <v>13</v>
      </c>
      <c r="C63" s="6" t="s">
        <v>38</v>
      </c>
      <c r="D63" s="24" t="s">
        <v>39</v>
      </c>
      <c r="E63" s="5" t="n">
        <v>13</v>
      </c>
      <c r="G63" s="26" t="n">
        <v>0</v>
      </c>
      <c r="H63" s="26" t="n">
        <v>0</v>
      </c>
      <c r="I63" s="26" t="n">
        <v>0</v>
      </c>
      <c r="J63" s="26" t="n">
        <v>0</v>
      </c>
      <c r="K63" s="26"/>
      <c r="L63" s="26" t="n">
        <v>0</v>
      </c>
      <c r="M63" s="26" t="n">
        <v>0</v>
      </c>
    </row>
    <row r="64" customFormat="false" ht="12" hidden="false" customHeight="false" outlineLevel="0" collapsed="false">
      <c r="A64" s="5" t="n">
        <v>14</v>
      </c>
      <c r="C64" s="6" t="s">
        <v>40</v>
      </c>
      <c r="D64" s="24" t="s">
        <v>41</v>
      </c>
      <c r="E64" s="5" t="n">
        <v>14</v>
      </c>
      <c r="G64" s="26" t="n">
        <v>0</v>
      </c>
      <c r="H64" s="26" t="n">
        <f aca="false">H195</f>
        <v>14423.6511420036</v>
      </c>
      <c r="I64" s="26" t="n">
        <v>0</v>
      </c>
      <c r="J64" s="26" t="n">
        <f aca="false">J195</f>
        <v>15049.1862486181</v>
      </c>
      <c r="K64" s="26"/>
      <c r="L64" s="26" t="n">
        <v>0</v>
      </c>
      <c r="M64" s="26" t="n">
        <f aca="false">M195</f>
        <v>16195.5881228975</v>
      </c>
    </row>
    <row r="65" customFormat="false" ht="12" hidden="false" customHeight="false" outlineLevel="0" collapsed="false">
      <c r="A65" s="5" t="n">
        <v>15</v>
      </c>
      <c r="C65" s="6" t="s">
        <v>42</v>
      </c>
      <c r="D65" s="24"/>
      <c r="E65" s="5" t="n">
        <v>15</v>
      </c>
      <c r="G65" s="26"/>
      <c r="H65" s="26" t="n">
        <v>0</v>
      </c>
      <c r="I65" s="26"/>
      <c r="J65" s="26" t="n">
        <v>0</v>
      </c>
      <c r="K65" s="26"/>
      <c r="L65" s="26"/>
      <c r="M65" s="26" t="n">
        <v>0</v>
      </c>
    </row>
    <row r="66" customFormat="false" ht="12" hidden="false" customHeight="false" outlineLevel="0" collapsed="false">
      <c r="A66" s="5" t="n">
        <v>16</v>
      </c>
      <c r="C66" s="6" t="s">
        <v>43</v>
      </c>
      <c r="D66" s="24"/>
      <c r="E66" s="5" t="n">
        <v>16</v>
      </c>
      <c r="G66" s="26"/>
      <c r="H66" s="26" t="n">
        <v>0</v>
      </c>
      <c r="I66" s="26"/>
      <c r="J66" s="26" t="n">
        <v>0</v>
      </c>
      <c r="K66" s="26"/>
      <c r="L66" s="26"/>
      <c r="M66" s="26" t="n">
        <v>0</v>
      </c>
    </row>
    <row r="67" customFormat="false" ht="12" hidden="false" customHeight="false" outlineLevel="0" collapsed="false">
      <c r="A67" s="24" t="n">
        <v>17</v>
      </c>
      <c r="B67" s="24"/>
      <c r="C67" s="32" t="s">
        <v>44</v>
      </c>
      <c r="D67" s="24"/>
      <c r="E67" s="24" t="n">
        <v>17</v>
      </c>
      <c r="F67" s="24"/>
      <c r="G67" s="30" t="n">
        <v>0</v>
      </c>
      <c r="H67" s="30" t="n">
        <f aca="false">SUM(H65:H66)</f>
        <v>0</v>
      </c>
      <c r="I67" s="30" t="n">
        <v>0</v>
      </c>
      <c r="J67" s="30" t="n">
        <f aca="false">SUM(J65:J66)</f>
        <v>0</v>
      </c>
      <c r="K67" s="32"/>
      <c r="L67" s="30" t="n">
        <v>0</v>
      </c>
      <c r="M67" s="30" t="n">
        <f aca="false">SUM(M65:M66)</f>
        <v>0</v>
      </c>
      <c r="N67" s="24"/>
      <c r="O67" s="32"/>
      <c r="P67" s="24"/>
      <c r="Q67" s="32"/>
      <c r="R67" s="24"/>
      <c r="S67" s="32"/>
      <c r="T67" s="24"/>
      <c r="U67" s="32"/>
      <c r="V67" s="24"/>
      <c r="W67" s="32"/>
      <c r="X67" s="24"/>
      <c r="Y67" s="32"/>
      <c r="Z67" s="24"/>
      <c r="AA67" s="32"/>
      <c r="AB67" s="24"/>
      <c r="AC67" s="32"/>
      <c r="AD67" s="24"/>
      <c r="AE67" s="32"/>
      <c r="AF67" s="24"/>
      <c r="AG67" s="32"/>
      <c r="AH67" s="24"/>
      <c r="AI67" s="32"/>
      <c r="AJ67" s="24"/>
      <c r="AK67" s="32"/>
      <c r="AL67" s="24"/>
      <c r="AM67" s="32"/>
      <c r="AN67" s="24"/>
      <c r="AO67" s="32"/>
      <c r="AP67" s="24"/>
      <c r="AQ67" s="32"/>
      <c r="AR67" s="24"/>
      <c r="AS67" s="32"/>
      <c r="AT67" s="24"/>
      <c r="AU67" s="32"/>
      <c r="AV67" s="24"/>
      <c r="AW67" s="32"/>
      <c r="AX67" s="24"/>
      <c r="AY67" s="32"/>
      <c r="AZ67" s="24"/>
      <c r="BA67" s="32"/>
      <c r="BB67" s="24"/>
      <c r="BC67" s="32"/>
      <c r="BD67" s="24"/>
      <c r="BE67" s="32"/>
      <c r="BF67" s="24"/>
      <c r="BG67" s="32"/>
      <c r="BH67" s="24"/>
      <c r="BI67" s="32"/>
      <c r="BJ67" s="24"/>
      <c r="BK67" s="32"/>
      <c r="BL67" s="24"/>
      <c r="BM67" s="32"/>
      <c r="BN67" s="24"/>
      <c r="BO67" s="32"/>
      <c r="BP67" s="24"/>
      <c r="BQ67" s="32"/>
      <c r="BR67" s="24"/>
      <c r="BS67" s="32"/>
      <c r="BT67" s="24"/>
      <c r="BU67" s="32"/>
      <c r="BV67" s="24"/>
      <c r="BW67" s="32"/>
      <c r="BX67" s="24"/>
      <c r="BY67" s="32"/>
      <c r="BZ67" s="24"/>
      <c r="CA67" s="32"/>
      <c r="CB67" s="24"/>
      <c r="CC67" s="32"/>
      <c r="CD67" s="24"/>
      <c r="CE67" s="32"/>
      <c r="CF67" s="24"/>
      <c r="CG67" s="32"/>
      <c r="CH67" s="24"/>
      <c r="CI67" s="32"/>
      <c r="CJ67" s="24"/>
      <c r="CK67" s="32"/>
      <c r="CL67" s="24"/>
      <c r="CM67" s="32"/>
      <c r="CN67" s="24"/>
      <c r="CO67" s="32"/>
      <c r="CP67" s="24"/>
      <c r="CQ67" s="32"/>
      <c r="CR67" s="24"/>
      <c r="CS67" s="32"/>
      <c r="CT67" s="24"/>
      <c r="CU67" s="32"/>
      <c r="CV67" s="24"/>
      <c r="CW67" s="32"/>
      <c r="CX67" s="24"/>
      <c r="CY67" s="32"/>
      <c r="CZ67" s="24"/>
      <c r="DA67" s="32"/>
      <c r="DB67" s="24"/>
      <c r="DC67" s="32"/>
      <c r="DD67" s="24"/>
      <c r="DE67" s="32"/>
      <c r="DF67" s="24"/>
      <c r="DG67" s="32"/>
      <c r="DH67" s="24"/>
      <c r="DI67" s="32"/>
      <c r="DJ67" s="24"/>
      <c r="DK67" s="32"/>
      <c r="DL67" s="24"/>
      <c r="DM67" s="32"/>
      <c r="DN67" s="24"/>
      <c r="DO67" s="32"/>
      <c r="DP67" s="24"/>
      <c r="DQ67" s="32"/>
      <c r="DR67" s="24"/>
      <c r="DS67" s="32"/>
      <c r="DT67" s="24"/>
      <c r="DU67" s="32"/>
      <c r="DV67" s="24"/>
      <c r="DW67" s="32"/>
      <c r="DX67" s="24"/>
      <c r="DY67" s="32"/>
      <c r="DZ67" s="24"/>
      <c r="EA67" s="32"/>
      <c r="EB67" s="24"/>
      <c r="EC67" s="32"/>
      <c r="ED67" s="24"/>
      <c r="EE67" s="32"/>
      <c r="EF67" s="24"/>
      <c r="EG67" s="32"/>
      <c r="EH67" s="24"/>
      <c r="EI67" s="32"/>
      <c r="EJ67" s="24"/>
      <c r="EK67" s="32"/>
      <c r="EL67" s="24"/>
      <c r="EM67" s="32"/>
      <c r="EN67" s="24"/>
      <c r="EO67" s="32"/>
      <c r="EP67" s="24"/>
      <c r="EQ67" s="32"/>
      <c r="ER67" s="24"/>
      <c r="ES67" s="32"/>
      <c r="ET67" s="24"/>
      <c r="EU67" s="32"/>
      <c r="EV67" s="24"/>
      <c r="EW67" s="32"/>
      <c r="EX67" s="24"/>
      <c r="EY67" s="32"/>
      <c r="EZ67" s="24"/>
      <c r="FA67" s="32"/>
      <c r="FB67" s="24"/>
      <c r="FC67" s="32"/>
      <c r="FD67" s="24"/>
      <c r="FE67" s="32"/>
      <c r="FF67" s="24"/>
      <c r="FG67" s="32"/>
      <c r="FH67" s="24"/>
      <c r="FI67" s="32"/>
      <c r="FJ67" s="24"/>
      <c r="FK67" s="32"/>
      <c r="FL67" s="24"/>
      <c r="FM67" s="32"/>
      <c r="FN67" s="24"/>
      <c r="FO67" s="32"/>
      <c r="FP67" s="24"/>
      <c r="FQ67" s="32"/>
      <c r="FR67" s="24"/>
      <c r="FS67" s="32"/>
      <c r="FT67" s="24"/>
      <c r="FU67" s="32"/>
      <c r="FV67" s="24"/>
      <c r="FW67" s="32"/>
      <c r="FX67" s="24"/>
      <c r="FY67" s="32"/>
      <c r="FZ67" s="24"/>
      <c r="GA67" s="32"/>
      <c r="GB67" s="24"/>
      <c r="GC67" s="32"/>
      <c r="GD67" s="24"/>
      <c r="GE67" s="32"/>
      <c r="GF67" s="24"/>
      <c r="GG67" s="32"/>
      <c r="GH67" s="24"/>
      <c r="GI67" s="32"/>
      <c r="GJ67" s="24"/>
      <c r="GK67" s="32"/>
      <c r="GL67" s="24"/>
      <c r="GM67" s="32"/>
      <c r="GN67" s="24"/>
      <c r="GO67" s="32"/>
      <c r="GP67" s="24"/>
      <c r="GQ67" s="32"/>
      <c r="GR67" s="24"/>
      <c r="GS67" s="32"/>
      <c r="GT67" s="24"/>
      <c r="GU67" s="32"/>
      <c r="GV67" s="24"/>
      <c r="GW67" s="32"/>
      <c r="GX67" s="24"/>
      <c r="GY67" s="32"/>
      <c r="GZ67" s="24"/>
      <c r="HA67" s="32"/>
      <c r="HB67" s="24"/>
      <c r="HC67" s="32"/>
      <c r="HD67" s="24"/>
      <c r="HE67" s="32"/>
      <c r="HF67" s="24"/>
      <c r="HG67" s="32"/>
      <c r="HH67" s="24"/>
      <c r="HI67" s="32"/>
      <c r="HJ67" s="24"/>
      <c r="HK67" s="32"/>
      <c r="HL67" s="24"/>
      <c r="HM67" s="32"/>
      <c r="HN67" s="24"/>
      <c r="HO67" s="32"/>
      <c r="HP67" s="24"/>
      <c r="HQ67" s="32"/>
      <c r="HR67" s="24"/>
      <c r="HS67" s="32"/>
      <c r="HT67" s="24"/>
      <c r="HU67" s="32"/>
      <c r="HV67" s="24"/>
      <c r="HW67" s="32"/>
      <c r="HX67" s="24"/>
      <c r="HY67" s="32"/>
      <c r="HZ67" s="24"/>
      <c r="IA67" s="32"/>
      <c r="IB67" s="24"/>
      <c r="IC67" s="32"/>
      <c r="ID67" s="24"/>
      <c r="IE67" s="32"/>
      <c r="IF67" s="24"/>
      <c r="IG67" s="32"/>
      <c r="IH67" s="24"/>
      <c r="II67" s="32"/>
      <c r="IJ67" s="24"/>
      <c r="IK67" s="32"/>
      <c r="IL67" s="24"/>
      <c r="IM67" s="32"/>
      <c r="IN67" s="24"/>
      <c r="IO67" s="32"/>
      <c r="IP67" s="24"/>
      <c r="IQ67" s="32"/>
      <c r="IR67" s="24"/>
      <c r="IS67" s="32"/>
      <c r="IT67" s="24"/>
      <c r="IU67" s="32"/>
      <c r="IV67" s="24"/>
    </row>
    <row r="68" customFormat="false" ht="12" hidden="false" customHeight="false" outlineLevel="0" collapsed="false">
      <c r="A68" s="5" t="n">
        <v>18</v>
      </c>
      <c r="C68" s="6" t="s">
        <v>45</v>
      </c>
      <c r="D68" s="24"/>
      <c r="E68" s="5" t="n">
        <v>18</v>
      </c>
      <c r="G68" s="26" t="n">
        <v>0</v>
      </c>
      <c r="H68" s="26" t="n">
        <v>0</v>
      </c>
      <c r="I68" s="26" t="n">
        <v>0</v>
      </c>
      <c r="J68" s="26" t="n">
        <v>0</v>
      </c>
      <c r="K68" s="26"/>
      <c r="L68" s="26" t="n">
        <v>0</v>
      </c>
      <c r="M68" s="26" t="n">
        <v>0</v>
      </c>
    </row>
    <row r="69" customFormat="false" ht="12" hidden="false" customHeight="false" outlineLevel="0" collapsed="false">
      <c r="A69" s="5" t="n">
        <v>19</v>
      </c>
      <c r="C69" s="6" t="s">
        <v>46</v>
      </c>
      <c r="D69" s="24"/>
      <c r="E69" s="5" t="n">
        <v>19</v>
      </c>
      <c r="G69" s="26" t="n">
        <v>0</v>
      </c>
      <c r="H69" s="26" t="n">
        <v>0</v>
      </c>
      <c r="I69" s="26" t="n">
        <v>0</v>
      </c>
      <c r="J69" s="26" t="n">
        <v>0</v>
      </c>
      <c r="K69" s="26"/>
      <c r="L69" s="26" t="n">
        <v>0</v>
      </c>
      <c r="M69" s="26" t="n">
        <v>0</v>
      </c>
    </row>
    <row r="70" customFormat="false" ht="12" hidden="false" customHeight="false" outlineLevel="0" collapsed="false">
      <c r="A70" s="5" t="n">
        <v>20</v>
      </c>
      <c r="C70" s="6" t="s">
        <v>47</v>
      </c>
      <c r="D70" s="24"/>
      <c r="E70" s="5" t="n">
        <v>20</v>
      </c>
      <c r="G70" s="26" t="n">
        <v>0</v>
      </c>
      <c r="H70" s="26" t="n">
        <f aca="false">H67+H68+H69</f>
        <v>0</v>
      </c>
      <c r="I70" s="26" t="n">
        <v>0</v>
      </c>
      <c r="J70" s="26" t="n">
        <f aca="false">J67+J68+J69</f>
        <v>0</v>
      </c>
      <c r="K70" s="26"/>
      <c r="L70" s="26" t="n">
        <v>0</v>
      </c>
      <c r="M70" s="26" t="n">
        <f aca="false">M67+M68+M69</f>
        <v>0</v>
      </c>
    </row>
    <row r="71" customFormat="false" ht="12" hidden="false" customHeight="false" outlineLevel="0" collapsed="false">
      <c r="A71" s="5" t="n">
        <v>21</v>
      </c>
      <c r="C71" s="6" t="s">
        <v>48</v>
      </c>
      <c r="D71" s="24"/>
      <c r="E71" s="5" t="n">
        <v>21</v>
      </c>
      <c r="G71" s="26" t="n">
        <v>0</v>
      </c>
      <c r="H71" s="26" t="n">
        <v>0</v>
      </c>
      <c r="I71" s="26" t="n">
        <v>0</v>
      </c>
      <c r="J71" s="26" t="n">
        <v>0</v>
      </c>
      <c r="K71" s="26"/>
      <c r="L71" s="26" t="n">
        <v>0</v>
      </c>
      <c r="M71" s="26" t="n">
        <v>0</v>
      </c>
    </row>
    <row r="72" customFormat="false" ht="12" hidden="false" customHeight="false" outlineLevel="0" collapsed="false">
      <c r="A72" s="5" t="n">
        <v>22</v>
      </c>
      <c r="C72" s="33"/>
      <c r="E72" s="5" t="n">
        <v>22</v>
      </c>
      <c r="F72" s="17" t="s">
        <v>4</v>
      </c>
      <c r="G72" s="17"/>
      <c r="H72" s="17"/>
      <c r="I72" s="17"/>
      <c r="J72" s="17"/>
      <c r="K72" s="17"/>
      <c r="L72" s="17"/>
      <c r="M72" s="17"/>
    </row>
    <row r="73" customFormat="false" ht="12" hidden="false" customHeight="false" outlineLevel="0" collapsed="false">
      <c r="A73" s="5" t="n">
        <v>23</v>
      </c>
      <c r="C73" s="2" t="s">
        <v>49</v>
      </c>
      <c r="D73" s="34"/>
      <c r="E73" s="5" t="n">
        <v>23</v>
      </c>
      <c r="F73" s="35"/>
      <c r="G73" s="65"/>
      <c r="H73" s="65" t="n">
        <f aca="false">SUM(H63,H64,H70)</f>
        <v>14423.6511420036</v>
      </c>
      <c r="I73" s="65"/>
      <c r="J73" s="65" t="n">
        <f aca="false">SUM(J63,J64,J70)</f>
        <v>15049.1862486181</v>
      </c>
      <c r="K73" s="65"/>
      <c r="L73" s="65"/>
      <c r="M73" s="65" t="n">
        <f aca="false">SUM(M63,M64,M70)</f>
        <v>16195.5881228975</v>
      </c>
    </row>
    <row r="74" customFormat="false" ht="12" hidden="false" customHeight="false" outlineLevel="0" collapsed="false">
      <c r="A74" s="5" t="n">
        <v>24</v>
      </c>
      <c r="C74" s="33"/>
      <c r="D74" s="6"/>
      <c r="E74" s="5" t="n">
        <v>24</v>
      </c>
      <c r="I74" s="55"/>
      <c r="J74" s="4"/>
      <c r="L74" s="55"/>
      <c r="M74" s="4"/>
    </row>
    <row r="75" customFormat="false" ht="12" hidden="false" customHeight="false" outlineLevel="0" collapsed="false">
      <c r="A75" s="5" t="n">
        <v>25</v>
      </c>
      <c r="C75" s="6" t="s">
        <v>50</v>
      </c>
      <c r="D75" s="24"/>
      <c r="E75" s="5" t="n">
        <v>25</v>
      </c>
      <c r="G75" s="26"/>
      <c r="H75" s="26" t="n">
        <v>0</v>
      </c>
      <c r="I75" s="26"/>
      <c r="J75" s="26" t="n">
        <v>0</v>
      </c>
      <c r="K75" s="26"/>
      <c r="L75" s="26"/>
      <c r="M75" s="26" t="n">
        <v>0</v>
      </c>
    </row>
    <row r="76" customFormat="false" ht="12" hidden="false" customHeight="false" outlineLevel="0" collapsed="false">
      <c r="A76" s="2" t="n">
        <v>26</v>
      </c>
      <c r="E76" s="2" t="n">
        <v>26</v>
      </c>
      <c r="F76" s="17" t="s">
        <v>4</v>
      </c>
      <c r="G76" s="17"/>
      <c r="H76" s="17"/>
      <c r="I76" s="17"/>
      <c r="J76" s="17"/>
      <c r="K76" s="17"/>
      <c r="L76" s="17"/>
      <c r="M76" s="17"/>
    </row>
    <row r="77" customFormat="false" ht="12" hidden="false" customHeight="false" outlineLevel="0" collapsed="false">
      <c r="A77" s="5" t="n">
        <v>27</v>
      </c>
      <c r="C77" s="6" t="s">
        <v>51</v>
      </c>
      <c r="E77" s="5" t="n">
        <v>27</v>
      </c>
      <c r="F77" s="14"/>
      <c r="G77" s="30"/>
      <c r="H77" s="30" t="n">
        <f aca="false">SUM(H73,H75)</f>
        <v>14423.6511420036</v>
      </c>
      <c r="I77" s="30"/>
      <c r="J77" s="30" t="n">
        <f aca="false">SUM(J73,J75)</f>
        <v>15049.1862486181</v>
      </c>
      <c r="K77" s="30"/>
      <c r="L77" s="30"/>
      <c r="M77" s="30" t="n">
        <f aca="false">SUM(M73,M75)</f>
        <v>16195.5881228975</v>
      </c>
    </row>
    <row r="78" customFormat="false" ht="12" hidden="false" customHeight="false" outlineLevel="0" collapsed="false">
      <c r="F78" s="16"/>
      <c r="G78" s="16"/>
      <c r="H78" s="16"/>
      <c r="I78" s="62"/>
      <c r="J78" s="18"/>
      <c r="K78" s="29"/>
      <c r="L78" s="62"/>
      <c r="M78" s="18"/>
    </row>
    <row r="79" customFormat="false" ht="12" hidden="false" customHeight="false" outlineLevel="0" collapsed="false">
      <c r="F79" s="16"/>
      <c r="G79" s="16"/>
      <c r="H79" s="16"/>
      <c r="I79" s="62"/>
      <c r="J79" s="18"/>
      <c r="K79" s="29"/>
      <c r="L79" s="62"/>
      <c r="M79" s="18"/>
    </row>
    <row r="80" customFormat="false" ht="12" hidden="false" customHeight="false" outlineLevel="0" collapsed="false">
      <c r="C80" s="2" t="s">
        <v>52</v>
      </c>
      <c r="D80" s="24"/>
      <c r="F80" s="16"/>
      <c r="G80" s="16"/>
      <c r="H80" s="16"/>
      <c r="I80" s="62"/>
      <c r="J80" s="4"/>
      <c r="K80" s="29"/>
      <c r="L80" s="62"/>
      <c r="M80" s="18"/>
    </row>
    <row r="81" customFormat="false" ht="12" hidden="false" customHeight="false" outlineLevel="0" collapsed="false">
      <c r="D81" s="24"/>
      <c r="F81" s="16"/>
      <c r="G81" s="16"/>
      <c r="H81" s="16"/>
      <c r="I81" s="62"/>
      <c r="J81" s="4"/>
      <c r="K81" s="29"/>
      <c r="L81" s="62"/>
      <c r="M81" s="18"/>
    </row>
    <row r="82" customFormat="false" ht="17.1" hidden="false" customHeight="true" outlineLevel="0" collapsed="false">
      <c r="A82" s="10" t="s">
        <v>77</v>
      </c>
      <c r="B82" s="10"/>
      <c r="G82" s="66"/>
      <c r="I82" s="66"/>
      <c r="M82" s="67" t="s">
        <v>78</v>
      </c>
    </row>
    <row r="83" customFormat="false" ht="17.1" hidden="false" customHeight="true" outlineLevel="0" collapsed="false">
      <c r="A83" s="68" t="s">
        <v>79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7.1" hidden="false" customHeight="true" outlineLevel="0" collapsed="false">
      <c r="A84" s="10" t="s">
        <v>80</v>
      </c>
      <c r="B84" s="10"/>
      <c r="G84" s="66"/>
      <c r="I84" s="66"/>
      <c r="L84" s="69"/>
      <c r="M84" s="70" t="s">
        <v>3</v>
      </c>
    </row>
    <row r="85" customFormat="false" ht="17.1" hidden="false" customHeight="true" outlineLevel="0" collapsed="false">
      <c r="A85" s="17" t="s">
        <v>4</v>
      </c>
      <c r="B85" s="17"/>
      <c r="C85" s="16" t="s">
        <v>4</v>
      </c>
      <c r="D85" s="16" t="s">
        <v>4</v>
      </c>
      <c r="E85" s="17" t="s">
        <v>4</v>
      </c>
      <c r="F85" s="17"/>
      <c r="G85" s="71" t="s">
        <v>4</v>
      </c>
      <c r="H85" s="16" t="s">
        <v>4</v>
      </c>
      <c r="I85" s="71" t="s">
        <v>4</v>
      </c>
      <c r="J85" s="17" t="s">
        <v>4</v>
      </c>
      <c r="K85" s="17"/>
      <c r="L85" s="16" t="s">
        <v>4</v>
      </c>
      <c r="M85" s="16" t="s">
        <v>4</v>
      </c>
    </row>
    <row r="86" customFormat="false" ht="17.1" hidden="false" customHeight="true" outlineLevel="0" collapsed="false">
      <c r="A86" s="19" t="s">
        <v>5</v>
      </c>
      <c r="B86" s="19"/>
      <c r="C86" s="6" t="s">
        <v>6</v>
      </c>
      <c r="E86" s="19" t="s">
        <v>5</v>
      </c>
      <c r="F86" s="19"/>
      <c r="G86" s="72"/>
      <c r="H86" s="73" t="s">
        <v>7</v>
      </c>
      <c r="I86" s="72"/>
      <c r="J86" s="73" t="s">
        <v>8</v>
      </c>
      <c r="K86" s="73"/>
      <c r="L86" s="72"/>
      <c r="M86" s="73" t="s">
        <v>9</v>
      </c>
    </row>
    <row r="87" customFormat="false" ht="17.1" hidden="false" customHeight="true" outlineLevel="0" collapsed="false">
      <c r="A87" s="19" t="s">
        <v>10</v>
      </c>
      <c r="B87" s="19"/>
      <c r="C87" s="23" t="s">
        <v>11</v>
      </c>
      <c r="E87" s="19" t="s">
        <v>10</v>
      </c>
      <c r="F87" s="19"/>
      <c r="G87" s="72" t="s">
        <v>14</v>
      </c>
      <c r="H87" s="73" t="s">
        <v>13</v>
      </c>
      <c r="I87" s="72" t="s">
        <v>14</v>
      </c>
      <c r="J87" s="73" t="s">
        <v>13</v>
      </c>
      <c r="K87" s="73"/>
      <c r="L87" s="74" t="s">
        <v>14</v>
      </c>
      <c r="M87" s="73" t="s">
        <v>15</v>
      </c>
    </row>
    <row r="88" customFormat="false" ht="17.1" hidden="false" customHeight="true" outlineLevel="0" collapsed="false">
      <c r="A88" s="17" t="s">
        <v>4</v>
      </c>
      <c r="B88" s="17"/>
      <c r="C88" s="16" t="s">
        <v>4</v>
      </c>
      <c r="D88" s="16" t="s">
        <v>4</v>
      </c>
      <c r="E88" s="17" t="s">
        <v>4</v>
      </c>
      <c r="F88" s="17"/>
      <c r="G88" s="71" t="s">
        <v>4</v>
      </c>
      <c r="H88" s="16" t="s">
        <v>4</v>
      </c>
      <c r="I88" s="71" t="s">
        <v>4</v>
      </c>
      <c r="J88" s="17" t="s">
        <v>4</v>
      </c>
      <c r="K88" s="17"/>
      <c r="L88" s="16" t="s">
        <v>4</v>
      </c>
      <c r="M88" s="16" t="s">
        <v>4</v>
      </c>
    </row>
    <row r="89" customFormat="false" ht="12" hidden="false" customHeight="false" outlineLevel="0" collapsed="false">
      <c r="A89" s="5" t="n">
        <v>1</v>
      </c>
      <c r="B89" s="5"/>
      <c r="C89" s="6" t="s">
        <v>16</v>
      </c>
      <c r="D89" s="24" t="s">
        <v>81</v>
      </c>
      <c r="E89" s="5" t="n">
        <v>1</v>
      </c>
      <c r="F89" s="5"/>
      <c r="G89" s="66" t="n">
        <f aca="false">G632</f>
        <v>2003.8</v>
      </c>
      <c r="H89" s="69" t="n">
        <f aca="false">H632</f>
        <v>189648626.57</v>
      </c>
      <c r="I89" s="66" t="n">
        <f aca="false">I632</f>
        <v>2041.1</v>
      </c>
      <c r="J89" s="69" t="n">
        <f aca="false">J632</f>
        <v>204928899.22</v>
      </c>
      <c r="K89" s="69"/>
      <c r="L89" s="66" t="n">
        <f aca="false">L632</f>
        <v>2071.5</v>
      </c>
      <c r="M89" s="69" t="n">
        <f aca="false">M632</f>
        <v>228800027</v>
      </c>
    </row>
    <row r="90" customFormat="false" ht="12" hidden="false" customHeight="false" outlineLevel="0" collapsed="false">
      <c r="A90" s="5" t="n">
        <v>2</v>
      </c>
      <c r="B90" s="5"/>
      <c r="C90" s="6" t="s">
        <v>18</v>
      </c>
      <c r="D90" s="24" t="s">
        <v>82</v>
      </c>
      <c r="E90" s="5" t="n">
        <v>2</v>
      </c>
      <c r="F90" s="5"/>
      <c r="G90" s="66" t="n">
        <f aca="false">G671</f>
        <v>42.1</v>
      </c>
      <c r="H90" s="69" t="n">
        <f aca="false">H671</f>
        <v>5457534.47</v>
      </c>
      <c r="I90" s="66" t="n">
        <f aca="false">I671</f>
        <v>47.8</v>
      </c>
      <c r="J90" s="69" t="n">
        <f aca="false">J671</f>
        <v>7682283.87</v>
      </c>
      <c r="K90" s="69"/>
      <c r="L90" s="66" t="n">
        <f aca="false">L671</f>
        <v>48.3</v>
      </c>
      <c r="M90" s="69" t="n">
        <f aca="false">M671</f>
        <v>8233465</v>
      </c>
    </row>
    <row r="91" customFormat="false" ht="12" hidden="false" customHeight="false" outlineLevel="0" collapsed="false">
      <c r="A91" s="5" t="n">
        <v>3</v>
      </c>
      <c r="B91" s="5"/>
      <c r="C91" s="6" t="s">
        <v>20</v>
      </c>
      <c r="D91" s="24" t="s">
        <v>83</v>
      </c>
      <c r="E91" s="5" t="n">
        <v>3</v>
      </c>
      <c r="F91" s="5"/>
      <c r="G91" s="66" t="n">
        <f aca="false">G710</f>
        <v>7.7</v>
      </c>
      <c r="H91" s="69" t="n">
        <f aca="false">H710</f>
        <v>661738.62</v>
      </c>
      <c r="I91" s="66" t="n">
        <f aca="false">I710</f>
        <v>8.1</v>
      </c>
      <c r="J91" s="69" t="n">
        <f aca="false">J710</f>
        <v>714377.37</v>
      </c>
      <c r="K91" s="69"/>
      <c r="L91" s="66" t="n">
        <f aca="false">L710</f>
        <v>8.1</v>
      </c>
      <c r="M91" s="69" t="n">
        <f aca="false">M710</f>
        <v>767544</v>
      </c>
    </row>
    <row r="92" customFormat="false" ht="12" hidden="false" customHeight="false" outlineLevel="0" collapsed="false">
      <c r="A92" s="5" t="n">
        <v>4</v>
      </c>
      <c r="B92" s="5"/>
      <c r="C92" s="6" t="s">
        <v>22</v>
      </c>
      <c r="D92" s="24" t="s">
        <v>84</v>
      </c>
      <c r="E92" s="5" t="n">
        <v>4</v>
      </c>
      <c r="F92" s="5"/>
      <c r="G92" s="66" t="n">
        <f aca="false">G747</f>
        <v>525.1</v>
      </c>
      <c r="H92" s="69" t="n">
        <f aca="false">H747</f>
        <v>48822554.27</v>
      </c>
      <c r="I92" s="66" t="n">
        <f aca="false">I747</f>
        <v>526.7</v>
      </c>
      <c r="J92" s="69" t="n">
        <f aca="false">J747</f>
        <v>49777361.99</v>
      </c>
      <c r="K92" s="69"/>
      <c r="L92" s="66" t="n">
        <f aca="false">L747</f>
        <v>528.3</v>
      </c>
      <c r="M92" s="69" t="n">
        <f aca="false">M747</f>
        <v>53591239</v>
      </c>
    </row>
    <row r="93" customFormat="false" ht="12" hidden="false" customHeight="false" outlineLevel="0" collapsed="false">
      <c r="A93" s="5" t="n">
        <v>5</v>
      </c>
      <c r="B93" s="5"/>
      <c r="C93" s="6" t="s">
        <v>24</v>
      </c>
      <c r="D93" s="24" t="s">
        <v>85</v>
      </c>
      <c r="E93" s="5" t="n">
        <v>5</v>
      </c>
      <c r="F93" s="5"/>
      <c r="G93" s="66" t="n">
        <f aca="false">G784</f>
        <v>209.5</v>
      </c>
      <c r="H93" s="69" t="n">
        <f aca="false">H784</f>
        <v>17080051.94</v>
      </c>
      <c r="I93" s="66" t="n">
        <f aca="false">I784</f>
        <v>215.1</v>
      </c>
      <c r="J93" s="69" t="n">
        <f aca="false">J784</f>
        <v>18639242.65</v>
      </c>
      <c r="K93" s="69"/>
      <c r="L93" s="66" t="n">
        <f aca="false">L784</f>
        <v>215.8</v>
      </c>
      <c r="M93" s="69" t="n">
        <f aca="false">M784</f>
        <v>20043852</v>
      </c>
    </row>
    <row r="94" customFormat="false" ht="12" hidden="false" customHeight="false" outlineLevel="0" collapsed="false">
      <c r="A94" s="5" t="n">
        <v>6</v>
      </c>
      <c r="B94" s="5"/>
      <c r="C94" s="6" t="s">
        <v>26</v>
      </c>
      <c r="D94" s="24" t="s">
        <v>86</v>
      </c>
      <c r="E94" s="5" t="n">
        <v>6</v>
      </c>
      <c r="F94" s="5"/>
      <c r="G94" s="66" t="n">
        <f aca="false">G820</f>
        <v>334.67</v>
      </c>
      <c r="H94" s="69" t="n">
        <f aca="false">H820</f>
        <v>29300995.88</v>
      </c>
      <c r="I94" s="66" t="n">
        <f aca="false">I820</f>
        <v>343.68</v>
      </c>
      <c r="J94" s="69" t="n">
        <f aca="false">J820</f>
        <v>29773184.12</v>
      </c>
      <c r="K94" s="69"/>
      <c r="L94" s="66" t="n">
        <f aca="false">L820</f>
        <v>339.98</v>
      </c>
      <c r="M94" s="69" t="n">
        <f aca="false">M820</f>
        <v>32754372</v>
      </c>
    </row>
    <row r="95" customFormat="false" ht="12" hidden="false" customHeight="false" outlineLevel="0" collapsed="false">
      <c r="A95" s="5" t="n">
        <v>7</v>
      </c>
      <c r="B95" s="5"/>
      <c r="C95" s="6" t="s">
        <v>28</v>
      </c>
      <c r="D95" s="24" t="s">
        <v>87</v>
      </c>
      <c r="E95" s="5" t="n">
        <v>7</v>
      </c>
      <c r="F95" s="5"/>
      <c r="G95" s="66" t="n">
        <f aca="false">G856</f>
        <v>383.1</v>
      </c>
      <c r="H95" s="69" t="n">
        <f aca="false">H856</f>
        <v>44487775.42</v>
      </c>
      <c r="I95" s="66" t="n">
        <f aca="false">I856</f>
        <v>397.8</v>
      </c>
      <c r="J95" s="69" t="n">
        <f aca="false">J856</f>
        <v>45744039.36</v>
      </c>
      <c r="K95" s="69"/>
      <c r="L95" s="66" t="n">
        <f aca="false">L856</f>
        <v>398.1</v>
      </c>
      <c r="M95" s="69" t="n">
        <f aca="false">M856</f>
        <v>50256054</v>
      </c>
    </row>
    <row r="96" customFormat="false" ht="12" hidden="false" customHeight="false" outlineLevel="0" collapsed="false">
      <c r="A96" s="5" t="n">
        <v>8</v>
      </c>
      <c r="B96" s="5"/>
      <c r="C96" s="6" t="s">
        <v>88</v>
      </c>
      <c r="D96" s="24" t="s">
        <v>89</v>
      </c>
      <c r="E96" s="5" t="n">
        <v>8</v>
      </c>
      <c r="F96" s="5"/>
      <c r="G96" s="66" t="n">
        <v>0</v>
      </c>
      <c r="H96" s="69" t="n">
        <f aca="false">H907</f>
        <v>26271359</v>
      </c>
      <c r="I96" s="66" t="n">
        <v>0</v>
      </c>
      <c r="J96" s="69" t="n">
        <f aca="false">J907</f>
        <v>23556771.54</v>
      </c>
      <c r="K96" s="69"/>
      <c r="L96" s="66" t="n">
        <v>0</v>
      </c>
      <c r="M96" s="69" t="n">
        <f aca="false">M907</f>
        <v>30459707</v>
      </c>
    </row>
    <row r="97" customFormat="false" ht="12" hidden="false" customHeight="false" outlineLevel="0" collapsed="false">
      <c r="A97" s="5" t="n">
        <v>9</v>
      </c>
      <c r="B97" s="5"/>
      <c r="C97" s="6" t="s">
        <v>32</v>
      </c>
      <c r="D97" s="24" t="s">
        <v>90</v>
      </c>
      <c r="E97" s="5" t="n">
        <v>9</v>
      </c>
      <c r="F97" s="5"/>
      <c r="G97" s="66" t="n">
        <f aca="false">G946</f>
        <v>0</v>
      </c>
      <c r="H97" s="69" t="n">
        <f aca="false">H946</f>
        <v>0</v>
      </c>
      <c r="I97" s="66" t="n">
        <f aca="false">I946</f>
        <v>0</v>
      </c>
      <c r="J97" s="69" t="n">
        <f aca="false">J946</f>
        <v>0</v>
      </c>
      <c r="K97" s="69"/>
      <c r="L97" s="66" t="n">
        <f aca="false">L946</f>
        <v>0</v>
      </c>
      <c r="M97" s="69" t="n">
        <f aca="false">M946</f>
        <v>0</v>
      </c>
    </row>
    <row r="98" customFormat="false" ht="12" hidden="false" customHeight="false" outlineLevel="0" collapsed="false">
      <c r="A98" s="5" t="n">
        <v>10</v>
      </c>
      <c r="B98" s="5"/>
      <c r="C98" s="6" t="s">
        <v>34</v>
      </c>
      <c r="D98" s="24" t="s">
        <v>91</v>
      </c>
      <c r="E98" s="5" t="n">
        <v>10</v>
      </c>
      <c r="F98" s="5"/>
      <c r="G98" s="66" t="n">
        <f aca="false">G981</f>
        <v>0</v>
      </c>
      <c r="H98" s="69" t="n">
        <f aca="false">H981</f>
        <v>54198646.12</v>
      </c>
      <c r="I98" s="66" t="n">
        <f aca="false">I981</f>
        <v>0</v>
      </c>
      <c r="J98" s="69" t="n">
        <f aca="false">J981</f>
        <v>53578368.94</v>
      </c>
      <c r="K98" s="69"/>
      <c r="L98" s="66" t="n">
        <f aca="false">L981</f>
        <v>0</v>
      </c>
      <c r="M98" s="69" t="n">
        <f aca="false">M981</f>
        <v>39849980</v>
      </c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71" t="s">
        <v>4</v>
      </c>
      <c r="H99" s="75" t="s">
        <v>4</v>
      </c>
      <c r="I99" s="71" t="s">
        <v>4</v>
      </c>
      <c r="J99" s="76" t="s">
        <v>4</v>
      </c>
      <c r="K99" s="76"/>
      <c r="L99" s="71" t="s">
        <v>4</v>
      </c>
      <c r="M99" s="75" t="s">
        <v>4</v>
      </c>
    </row>
    <row r="100" customFormat="false" ht="12" hidden="false" customHeight="false" outlineLevel="0" collapsed="false">
      <c r="A100" s="2" t="n">
        <v>11</v>
      </c>
      <c r="C100" s="6" t="s">
        <v>36</v>
      </c>
      <c r="E100" s="2" t="n">
        <v>11</v>
      </c>
      <c r="G100" s="66" t="n">
        <f aca="false">SUM(G89:G98)</f>
        <v>3505.97</v>
      </c>
      <c r="H100" s="69" t="n">
        <f aca="false">SUM(H89:H98)</f>
        <v>415929282.29</v>
      </c>
      <c r="I100" s="66" t="n">
        <f aca="false">SUM(I89:I98)</f>
        <v>3580.28</v>
      </c>
      <c r="J100" s="69" t="n">
        <f aca="false">SUM(J89:J98)</f>
        <v>434394529.06</v>
      </c>
      <c r="K100" s="69"/>
      <c r="L100" s="66" t="n">
        <f aca="false">SUM(L89:L98)</f>
        <v>3610.08</v>
      </c>
      <c r="M100" s="69" t="n">
        <f aca="false">SUM(M89:M98)</f>
        <v>464756240</v>
      </c>
    </row>
    <row r="101" customFormat="false" ht="12" hidden="false" customHeight="false" outlineLevel="0" collapsed="false">
      <c r="C101" s="6"/>
      <c r="G101" s="66"/>
      <c r="H101" s="69"/>
      <c r="I101" s="66"/>
      <c r="J101" s="69"/>
      <c r="K101" s="69"/>
      <c r="L101" s="66"/>
      <c r="M101" s="69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71" t="s">
        <v>4</v>
      </c>
      <c r="H102" s="75" t="s">
        <v>4</v>
      </c>
      <c r="I102" s="71" t="s">
        <v>4</v>
      </c>
      <c r="J102" s="76" t="s">
        <v>4</v>
      </c>
      <c r="K102" s="76"/>
      <c r="L102" s="71" t="s">
        <v>4</v>
      </c>
      <c r="M102" s="75" t="s">
        <v>4</v>
      </c>
    </row>
    <row r="103" customFormat="false" ht="12" hidden="false" customHeight="false" outlineLevel="0" collapsed="false">
      <c r="A103" s="2" t="n">
        <v>12</v>
      </c>
      <c r="C103" s="6" t="s">
        <v>92</v>
      </c>
      <c r="E103" s="2" t="n">
        <v>12</v>
      </c>
      <c r="G103" s="14"/>
      <c r="H103" s="69"/>
      <c r="I103" s="14"/>
      <c r="J103" s="69"/>
      <c r="K103" s="69"/>
      <c r="L103" s="14"/>
      <c r="M103" s="69"/>
    </row>
    <row r="104" customFormat="false" ht="12" hidden="false" customHeight="false" outlineLevel="0" collapsed="false">
      <c r="A104" s="5" t="n">
        <v>13</v>
      </c>
      <c r="B104" s="5"/>
      <c r="C104" s="6" t="s">
        <v>38</v>
      </c>
      <c r="D104" s="24" t="s">
        <v>93</v>
      </c>
      <c r="E104" s="5" t="n">
        <v>13</v>
      </c>
      <c r="F104" s="5"/>
      <c r="G104" s="35"/>
      <c r="H104" s="69" t="n">
        <f aca="false">H557</f>
        <v>37940212</v>
      </c>
      <c r="I104" s="35"/>
      <c r="J104" s="69" t="n">
        <f aca="false">J557</f>
        <v>40614978</v>
      </c>
      <c r="K104" s="69"/>
      <c r="L104" s="35"/>
      <c r="M104" s="69" t="n">
        <f aca="false">M557</f>
        <v>42785088</v>
      </c>
    </row>
    <row r="105" customFormat="false" ht="12" hidden="false" customHeight="false" outlineLevel="0" collapsed="false">
      <c r="A105" s="5" t="n">
        <v>14</v>
      </c>
      <c r="B105" s="5"/>
      <c r="C105" s="6" t="s">
        <v>40</v>
      </c>
      <c r="D105" s="24" t="s">
        <v>94</v>
      </c>
      <c r="E105" s="5" t="n">
        <v>14</v>
      </c>
      <c r="F105" s="5"/>
      <c r="G105" s="35"/>
      <c r="H105" s="69" t="n">
        <f aca="false">H594</f>
        <v>22614603.61</v>
      </c>
      <c r="I105" s="35"/>
      <c r="J105" s="69" t="n">
        <f aca="false">J594</f>
        <v>31216968</v>
      </c>
      <c r="K105" s="69"/>
      <c r="L105" s="35"/>
      <c r="M105" s="69" t="n">
        <f aca="false">M594</f>
        <v>36634283</v>
      </c>
    </row>
    <row r="106" customFormat="false" ht="12" hidden="false" customHeight="false" outlineLevel="0" collapsed="false">
      <c r="A106" s="5" t="n">
        <v>15</v>
      </c>
      <c r="B106" s="5"/>
      <c r="C106" s="6" t="s">
        <v>42</v>
      </c>
      <c r="D106" s="24" t="s">
        <v>95</v>
      </c>
      <c r="E106" s="5" t="n">
        <v>15</v>
      </c>
      <c r="F106" s="5"/>
      <c r="G106" s="35"/>
      <c r="H106" s="69" t="n">
        <f aca="false">H533</f>
        <v>37940212</v>
      </c>
      <c r="I106" s="35"/>
      <c r="J106" s="69" t="n">
        <f aca="false">J534</f>
        <v>40614978</v>
      </c>
      <c r="K106" s="69"/>
      <c r="L106" s="35"/>
      <c r="M106" s="69" t="n">
        <f aca="false">M535</f>
        <v>42785088</v>
      </c>
    </row>
    <row r="107" customFormat="false" ht="12" hidden="false" customHeight="false" outlineLevel="0" collapsed="false">
      <c r="A107" s="5" t="n">
        <v>16</v>
      </c>
      <c r="B107" s="5"/>
      <c r="C107" s="6" t="s">
        <v>43</v>
      </c>
      <c r="D107" s="24"/>
      <c r="E107" s="5" t="n">
        <v>16</v>
      </c>
      <c r="F107" s="5"/>
      <c r="G107" s="35"/>
      <c r="H107" s="77" t="n">
        <f aca="false">H108-H106</f>
        <v>86097203.26</v>
      </c>
      <c r="I107" s="35"/>
      <c r="J107" s="77" t="n">
        <f aca="false">J108-J106</f>
        <v>88948375.98</v>
      </c>
      <c r="K107" s="77"/>
      <c r="L107" s="35"/>
      <c r="M107" s="77" t="n">
        <f aca="false">M108-M106</f>
        <v>101294072</v>
      </c>
    </row>
    <row r="108" customFormat="false" ht="12" hidden="false" customHeight="false" outlineLevel="0" collapsed="false">
      <c r="A108" s="5" t="n">
        <v>17</v>
      </c>
      <c r="B108" s="5"/>
      <c r="C108" s="6" t="s">
        <v>96</v>
      </c>
      <c r="D108" s="24" t="s">
        <v>97</v>
      </c>
      <c r="E108" s="5" t="n">
        <v>17</v>
      </c>
      <c r="F108" s="5"/>
      <c r="G108" s="35"/>
      <c r="H108" s="69" t="n">
        <f aca="false">H402</f>
        <v>124037415.26</v>
      </c>
      <c r="I108" s="35"/>
      <c r="J108" s="69" t="n">
        <f aca="false">J402</f>
        <v>129563353.98</v>
      </c>
      <c r="K108" s="69"/>
      <c r="L108" s="35"/>
      <c r="M108" s="69" t="n">
        <f aca="false">M402</f>
        <v>144079160</v>
      </c>
    </row>
    <row r="109" customFormat="false" ht="12" hidden="false" customHeight="false" outlineLevel="0" collapsed="false">
      <c r="A109" s="5" t="n">
        <v>18</v>
      </c>
      <c r="B109" s="5"/>
      <c r="C109" s="6" t="s">
        <v>45</v>
      </c>
      <c r="D109" s="24" t="s">
        <v>98</v>
      </c>
      <c r="E109" s="5" t="n">
        <v>18</v>
      </c>
      <c r="F109" s="5"/>
      <c r="G109" s="35"/>
      <c r="H109" s="69" t="n">
        <f aca="false">H401</f>
        <v>18752438.28</v>
      </c>
      <c r="I109" s="35"/>
      <c r="J109" s="69" t="n">
        <f aca="false">J401</f>
        <v>21392299.95</v>
      </c>
      <c r="K109" s="69"/>
      <c r="L109" s="35"/>
      <c r="M109" s="69" t="n">
        <f aca="false">M401</f>
        <v>22840884</v>
      </c>
    </row>
    <row r="110" customFormat="false" ht="12" hidden="false" customHeight="false" outlineLevel="0" collapsed="false">
      <c r="A110" s="5" t="n">
        <v>19</v>
      </c>
      <c r="B110" s="5"/>
      <c r="C110" s="6" t="s">
        <v>99</v>
      </c>
      <c r="D110" s="24" t="s">
        <v>100</v>
      </c>
      <c r="E110" s="5" t="n">
        <v>19</v>
      </c>
      <c r="F110" s="5"/>
      <c r="G110" s="35"/>
      <c r="H110" s="69" t="n">
        <f aca="false">H407</f>
        <v>186977312.63</v>
      </c>
      <c r="I110" s="35"/>
      <c r="J110" s="69" t="n">
        <f aca="false">J407</f>
        <v>196907140.77</v>
      </c>
      <c r="K110" s="69"/>
      <c r="L110" s="35"/>
      <c r="M110" s="69" t="n">
        <f aca="false">M407</f>
        <v>197787573</v>
      </c>
    </row>
    <row r="111" customFormat="false" ht="12" hidden="false" customHeight="false" outlineLevel="0" collapsed="false">
      <c r="A111" s="5" t="n">
        <v>20</v>
      </c>
      <c r="B111" s="5"/>
      <c r="C111" s="6" t="s">
        <v>47</v>
      </c>
      <c r="D111" s="24" t="s">
        <v>101</v>
      </c>
      <c r="E111" s="5" t="n">
        <v>20</v>
      </c>
      <c r="F111" s="5"/>
      <c r="G111" s="35"/>
      <c r="H111" s="69" t="n">
        <f aca="false">H411</f>
        <v>329767166.17</v>
      </c>
      <c r="I111" s="35"/>
      <c r="J111" s="69" t="n">
        <f aca="false">J411</f>
        <v>347862794.7</v>
      </c>
      <c r="K111" s="69"/>
      <c r="L111" s="35"/>
      <c r="M111" s="69" t="n">
        <f aca="false">M411</f>
        <v>364707617</v>
      </c>
    </row>
    <row r="112" customFormat="false" ht="12" hidden="false" customHeight="false" outlineLevel="0" collapsed="false">
      <c r="A112" s="5" t="n">
        <v>21</v>
      </c>
      <c r="B112" s="5"/>
      <c r="C112" s="6" t="s">
        <v>102</v>
      </c>
      <c r="D112" s="24" t="s">
        <v>103</v>
      </c>
      <c r="E112" s="5" t="n">
        <v>21</v>
      </c>
      <c r="F112" s="5"/>
      <c r="G112" s="35"/>
      <c r="H112" s="69" t="n">
        <f aca="false">H453</f>
        <v>12814433.89</v>
      </c>
      <c r="I112" s="35"/>
      <c r="J112" s="69" t="n">
        <f aca="false">J453</f>
        <v>9698871.07</v>
      </c>
      <c r="K112" s="69"/>
      <c r="L112" s="35"/>
      <c r="M112" s="69" t="n">
        <f aca="false">M453</f>
        <v>14774400</v>
      </c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71" t="s">
        <v>4</v>
      </c>
      <c r="H113" s="75" t="s">
        <v>4</v>
      </c>
      <c r="I113" s="71" t="s">
        <v>4</v>
      </c>
      <c r="J113" s="76" t="s">
        <v>4</v>
      </c>
      <c r="K113" s="76"/>
      <c r="L113" s="71" t="s">
        <v>4</v>
      </c>
      <c r="M113" s="75" t="s">
        <v>4</v>
      </c>
    </row>
    <row r="114" customFormat="false" ht="12" hidden="false" customHeight="false" outlineLevel="0" collapsed="false">
      <c r="A114" s="5" t="n">
        <v>22</v>
      </c>
      <c r="B114" s="5"/>
      <c r="C114" s="2" t="s">
        <v>104</v>
      </c>
      <c r="D114" s="34"/>
      <c r="E114" s="5" t="n">
        <v>22</v>
      </c>
      <c r="F114" s="5"/>
      <c r="G114" s="78"/>
      <c r="H114" s="69" t="n">
        <f aca="false">SUM(H104-H106,H105,H111,H112)</f>
        <v>365196203.67</v>
      </c>
      <c r="I114" s="78"/>
      <c r="J114" s="69" t="n">
        <f aca="false">SUM(J104-J106,J105,J111,J112)</f>
        <v>388778633.77</v>
      </c>
      <c r="K114" s="69"/>
      <c r="L114" s="78"/>
      <c r="M114" s="69" t="n">
        <f aca="false">SUM(M104-M106,M105,M111,M112)</f>
        <v>416116300</v>
      </c>
    </row>
    <row r="115" customFormat="false" ht="12" hidden="false" customHeight="false" outlineLevel="0" collapsed="false">
      <c r="A115" s="5"/>
      <c r="B115" s="5"/>
      <c r="C115" s="33"/>
      <c r="D115" s="6"/>
      <c r="E115" s="5"/>
      <c r="F115" s="5"/>
      <c r="G115" s="35"/>
      <c r="H115" s="69"/>
      <c r="J115" s="69"/>
      <c r="K115" s="69"/>
      <c r="M115" s="69"/>
    </row>
    <row r="116" customFormat="false" ht="12" hidden="false" customHeight="false" outlineLevel="0" collapsed="false">
      <c r="A116" s="5" t="n">
        <v>23</v>
      </c>
      <c r="B116" s="5"/>
      <c r="C116" s="6" t="s">
        <v>105</v>
      </c>
      <c r="D116" s="24" t="s">
        <v>106</v>
      </c>
      <c r="E116" s="5" t="n">
        <v>23</v>
      </c>
      <c r="F116" s="5"/>
      <c r="H116" s="69" t="n">
        <f aca="false">H490</f>
        <v>50733077.88</v>
      </c>
      <c r="J116" s="69" t="n">
        <f aca="false">J490</f>
        <v>45615894.94</v>
      </c>
      <c r="K116" s="69"/>
      <c r="M116" s="69" t="n">
        <f aca="false">M490</f>
        <v>47605203</v>
      </c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29" t="s">
        <v>4</v>
      </c>
      <c r="H117" s="75" t="s">
        <v>4</v>
      </c>
      <c r="I117" s="29" t="s">
        <v>4</v>
      </c>
      <c r="J117" s="76" t="s">
        <v>4</v>
      </c>
      <c r="K117" s="76"/>
      <c r="L117" s="29" t="s">
        <v>4</v>
      </c>
      <c r="M117" s="75" t="s">
        <v>4</v>
      </c>
    </row>
    <row r="118" customFormat="false" ht="12" hidden="false" customHeight="false" outlineLevel="0" collapsed="false">
      <c r="A118" s="5" t="n">
        <v>24</v>
      </c>
      <c r="B118" s="5"/>
      <c r="C118" s="6" t="s">
        <v>51</v>
      </c>
      <c r="E118" s="5" t="n">
        <v>24</v>
      </c>
      <c r="F118" s="5"/>
      <c r="G118" s="14"/>
      <c r="H118" s="69" t="n">
        <f aca="false">SUM(H114:H116)</f>
        <v>415929281.55</v>
      </c>
      <c r="I118" s="14"/>
      <c r="J118" s="69" t="n">
        <f aca="false">SUM(J114:J116)</f>
        <v>434394528.71</v>
      </c>
      <c r="K118" s="69"/>
      <c r="L118" s="14"/>
      <c r="M118" s="69" t="n">
        <f aca="false">SUM(M114:M116)</f>
        <v>463721503</v>
      </c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29" t="s">
        <v>4</v>
      </c>
      <c r="H119" s="75" t="s">
        <v>4</v>
      </c>
      <c r="I119" s="29" t="s">
        <v>4</v>
      </c>
      <c r="J119" s="76" t="s">
        <v>4</v>
      </c>
      <c r="K119" s="76"/>
      <c r="L119" s="29" t="s">
        <v>4</v>
      </c>
      <c r="M119" s="75" t="s">
        <v>4</v>
      </c>
    </row>
    <row r="120" customFormat="false" ht="12" hidden="false" customHeight="false" outlineLevel="0" collapsed="false">
      <c r="A120" s="2" t="n">
        <v>25</v>
      </c>
      <c r="C120" s="2" t="s">
        <v>52</v>
      </c>
      <c r="D120" s="24"/>
      <c r="E120" s="2" t="n">
        <v>25</v>
      </c>
      <c r="G120" s="29"/>
      <c r="H120" s="77" t="n">
        <f aca="false">H414</f>
        <v>41385980.69</v>
      </c>
      <c r="I120" s="29"/>
      <c r="J120" s="77" t="n">
        <f aca="false">J414</f>
        <v>41263047</v>
      </c>
      <c r="K120" s="77"/>
      <c r="L120" s="29"/>
      <c r="M120" s="77" t="n">
        <f aca="false">M414</f>
        <v>47124143</v>
      </c>
    </row>
    <row r="121" customFormat="false" ht="7.5" hidden="false" customHeight="true" outlineLevel="0" collapsed="false">
      <c r="E121" s="43"/>
      <c r="F121" s="43"/>
      <c r="G121" s="14"/>
      <c r="I121" s="69"/>
      <c r="J121" s="69"/>
      <c r="K121" s="69"/>
      <c r="M121" s="69"/>
    </row>
    <row r="122" customFormat="false" ht="7.5" hidden="false" customHeight="true" outlineLevel="0" collapsed="false">
      <c r="E122" s="43"/>
      <c r="F122" s="43"/>
      <c r="G122" s="14"/>
      <c r="I122" s="69"/>
      <c r="J122" s="69"/>
      <c r="K122" s="69"/>
      <c r="M122" s="69"/>
    </row>
    <row r="123" customFormat="false" ht="7.5" hidden="false" customHeight="true" outlineLevel="0" collapsed="false">
      <c r="E123" s="43"/>
      <c r="F123" s="43"/>
      <c r="G123" s="14"/>
      <c r="I123" s="69"/>
      <c r="J123" s="69"/>
      <c r="K123" s="69"/>
      <c r="M123" s="69"/>
    </row>
    <row r="124" customFormat="false" ht="7.5" hidden="false" customHeight="true" outlineLevel="0" collapsed="false">
      <c r="E124" s="43"/>
      <c r="F124" s="43"/>
      <c r="G124" s="14"/>
      <c r="I124" s="69"/>
      <c r="J124" s="69"/>
      <c r="K124" s="69"/>
      <c r="M124" s="69"/>
    </row>
    <row r="125" customFormat="false" ht="7.5" hidden="false" customHeight="true" outlineLevel="0" collapsed="false">
      <c r="E125" s="43"/>
      <c r="F125" s="43"/>
      <c r="G125" s="14"/>
      <c r="I125" s="69"/>
      <c r="J125" s="69"/>
      <c r="K125" s="69"/>
      <c r="M125" s="69"/>
    </row>
    <row r="126" customFormat="false" ht="7.5" hidden="false" customHeight="true" outlineLevel="0" collapsed="false">
      <c r="E126" s="43"/>
      <c r="F126" s="43"/>
      <c r="G126" s="14"/>
      <c r="I126" s="69"/>
      <c r="J126" s="69"/>
      <c r="K126" s="69"/>
      <c r="M126" s="69"/>
    </row>
    <row r="127" customFormat="false" ht="7.5" hidden="false" customHeight="true" outlineLevel="0" collapsed="false">
      <c r="E127" s="43"/>
      <c r="F127" s="43"/>
      <c r="G127" s="14"/>
      <c r="I127" s="69"/>
      <c r="J127" s="69"/>
      <c r="K127" s="69"/>
      <c r="M127" s="69"/>
    </row>
    <row r="128" customFormat="false" ht="7.5" hidden="false" customHeight="true" outlineLevel="0" collapsed="false">
      <c r="E128" s="43"/>
      <c r="F128" s="43"/>
      <c r="G128" s="14"/>
      <c r="I128" s="69"/>
      <c r="J128" s="69"/>
      <c r="K128" s="69"/>
      <c r="M128" s="69"/>
    </row>
    <row r="129" customFormat="false" ht="7.5" hidden="false" customHeight="true" outlineLevel="0" collapsed="false">
      <c r="E129" s="43"/>
      <c r="F129" s="43"/>
      <c r="G129" s="14"/>
      <c r="I129" s="69"/>
      <c r="J129" s="69"/>
      <c r="K129" s="69"/>
      <c r="M129" s="69"/>
    </row>
    <row r="130" customFormat="false" ht="7.5" hidden="false" customHeight="true" outlineLevel="0" collapsed="false">
      <c r="E130" s="43"/>
      <c r="F130" s="43"/>
      <c r="G130" s="14"/>
      <c r="I130" s="69"/>
      <c r="J130" s="69"/>
      <c r="K130" s="69"/>
      <c r="M130" s="69"/>
    </row>
    <row r="131" customFormat="false" ht="7.5" hidden="false" customHeight="true" outlineLevel="0" collapsed="false">
      <c r="E131" s="43"/>
      <c r="F131" s="43"/>
      <c r="G131" s="14"/>
      <c r="I131" s="69"/>
      <c r="J131" s="69"/>
      <c r="K131" s="69"/>
      <c r="M131" s="69"/>
    </row>
    <row r="132" customFormat="false" ht="7.5" hidden="false" customHeight="true" outlineLevel="0" collapsed="false">
      <c r="E132" s="43"/>
      <c r="F132" s="43"/>
      <c r="G132" s="14"/>
      <c r="I132" s="69"/>
      <c r="J132" s="69"/>
      <c r="K132" s="69"/>
      <c r="M132" s="69"/>
    </row>
    <row r="133" customFormat="false" ht="7.5" hidden="false" customHeight="true" outlineLevel="0" collapsed="false">
      <c r="E133" s="43"/>
      <c r="F133" s="43"/>
      <c r="G133" s="14"/>
      <c r="I133" s="69"/>
      <c r="J133" s="69"/>
      <c r="K133" s="69"/>
      <c r="M133" s="69"/>
    </row>
    <row r="134" customFormat="false" ht="7.5" hidden="false" customHeight="true" outlineLevel="0" collapsed="false">
      <c r="E134" s="43"/>
      <c r="F134" s="43"/>
      <c r="G134" s="14"/>
      <c r="I134" s="69"/>
      <c r="J134" s="69"/>
      <c r="K134" s="69"/>
      <c r="M134" s="69"/>
    </row>
    <row r="135" customFormat="false" ht="7.5" hidden="false" customHeight="true" outlineLevel="0" collapsed="false">
      <c r="E135" s="43"/>
      <c r="F135" s="43"/>
      <c r="G135" s="14"/>
      <c r="I135" s="69"/>
      <c r="J135" s="69"/>
      <c r="K135" s="69"/>
      <c r="M135" s="69"/>
    </row>
    <row r="136" customFormat="false" ht="7.5" hidden="false" customHeight="true" outlineLevel="0" collapsed="false">
      <c r="E136" s="43"/>
      <c r="F136" s="43"/>
      <c r="G136" s="14"/>
      <c r="I136" s="69"/>
      <c r="J136" s="69"/>
      <c r="K136" s="69"/>
      <c r="M136" s="69"/>
    </row>
    <row r="137" customFormat="false" ht="7.5" hidden="false" customHeight="true" outlineLevel="0" collapsed="false">
      <c r="E137" s="43"/>
      <c r="F137" s="43"/>
      <c r="G137" s="14"/>
      <c r="I137" s="69"/>
      <c r="J137" s="69"/>
      <c r="K137" s="69"/>
      <c r="M137" s="69"/>
    </row>
    <row r="138" customFormat="false" ht="7.5" hidden="false" customHeight="true" outlineLevel="0" collapsed="false">
      <c r="E138" s="43"/>
      <c r="F138" s="43"/>
      <c r="G138" s="14"/>
      <c r="I138" s="69"/>
      <c r="J138" s="69"/>
      <c r="K138" s="69"/>
      <c r="M138" s="69"/>
    </row>
    <row r="139" customFormat="false" ht="7.5" hidden="false" customHeight="true" outlineLevel="0" collapsed="false">
      <c r="E139" s="43"/>
      <c r="F139" s="43"/>
      <c r="G139" s="14"/>
      <c r="I139" s="69"/>
      <c r="J139" s="69"/>
      <c r="K139" s="69"/>
      <c r="M139" s="69"/>
    </row>
    <row r="140" customFormat="false" ht="7.5" hidden="false" customHeight="true" outlineLevel="0" collapsed="false">
      <c r="E140" s="43"/>
      <c r="F140" s="43"/>
      <c r="G140" s="14"/>
      <c r="I140" s="69"/>
      <c r="J140" s="69"/>
      <c r="K140" s="69"/>
      <c r="M140" s="69"/>
    </row>
    <row r="141" customFormat="false" ht="7.5" hidden="false" customHeight="true" outlineLevel="0" collapsed="false">
      <c r="E141" s="43"/>
      <c r="F141" s="43"/>
      <c r="G141" s="14"/>
      <c r="I141" s="69"/>
      <c r="J141" s="69"/>
      <c r="K141" s="69"/>
      <c r="M141" s="69"/>
    </row>
    <row r="142" customFormat="false" ht="7.5" hidden="false" customHeight="true" outlineLevel="0" collapsed="false">
      <c r="E142" s="43"/>
      <c r="F142" s="43"/>
      <c r="G142" s="14"/>
      <c r="I142" s="69"/>
      <c r="J142" s="69"/>
      <c r="K142" s="69"/>
      <c r="M142" s="69"/>
    </row>
    <row r="143" customFormat="false" ht="7.5" hidden="false" customHeight="true" outlineLevel="0" collapsed="false">
      <c r="E143" s="43"/>
      <c r="F143" s="43"/>
      <c r="G143" s="14"/>
      <c r="I143" s="69"/>
      <c r="J143" s="69"/>
      <c r="K143" s="69"/>
      <c r="M143" s="69"/>
    </row>
    <row r="144" customFormat="false" ht="7.5" hidden="false" customHeight="true" outlineLevel="0" collapsed="false">
      <c r="E144" s="43"/>
      <c r="F144" s="43"/>
      <c r="G144" s="14"/>
      <c r="I144" s="69"/>
      <c r="J144" s="69"/>
      <c r="K144" s="69"/>
      <c r="M144" s="69"/>
    </row>
    <row r="145" customFormat="false" ht="7.5" hidden="false" customHeight="true" outlineLevel="0" collapsed="false">
      <c r="E145" s="43"/>
      <c r="F145" s="43"/>
      <c r="G145" s="14"/>
      <c r="I145" s="69"/>
      <c r="J145" s="69"/>
      <c r="K145" s="69"/>
      <c r="M145" s="69"/>
    </row>
    <row r="146" customFormat="false" ht="7.5" hidden="false" customHeight="true" outlineLevel="0" collapsed="false">
      <c r="E146" s="43"/>
      <c r="F146" s="43"/>
      <c r="G146" s="14"/>
      <c r="I146" s="69"/>
      <c r="J146" s="69"/>
      <c r="K146" s="69"/>
      <c r="M146" s="69"/>
    </row>
    <row r="147" customFormat="false" ht="7.5" hidden="false" customHeight="true" outlineLevel="0" collapsed="false">
      <c r="E147" s="43"/>
      <c r="F147" s="43"/>
      <c r="G147" s="14"/>
      <c r="I147" s="69"/>
      <c r="J147" s="69"/>
      <c r="K147" s="69"/>
      <c r="M147" s="69"/>
    </row>
    <row r="148" customFormat="false" ht="7.5" hidden="false" customHeight="true" outlineLevel="0" collapsed="false">
      <c r="E148" s="43"/>
      <c r="F148" s="43"/>
      <c r="G148" s="14"/>
      <c r="I148" s="69"/>
      <c r="J148" s="69"/>
      <c r="K148" s="69"/>
      <c r="M148" s="69"/>
    </row>
    <row r="149" customFormat="false" ht="7.5" hidden="false" customHeight="true" outlineLevel="0" collapsed="false">
      <c r="E149" s="43"/>
      <c r="F149" s="43"/>
      <c r="G149" s="14"/>
      <c r="I149" s="69"/>
      <c r="J149" s="69"/>
      <c r="K149" s="69"/>
      <c r="M149" s="69"/>
    </row>
    <row r="150" customFormat="false" ht="7.5" hidden="false" customHeight="true" outlineLevel="0" collapsed="false">
      <c r="E150" s="43"/>
      <c r="F150" s="43"/>
      <c r="G150" s="14"/>
      <c r="I150" s="69"/>
      <c r="J150" s="69"/>
      <c r="K150" s="69"/>
      <c r="M150" s="69"/>
    </row>
    <row r="151" customFormat="false" ht="7.5" hidden="false" customHeight="true" outlineLevel="0" collapsed="false">
      <c r="E151" s="43"/>
      <c r="F151" s="43"/>
      <c r="G151" s="14"/>
      <c r="I151" s="69"/>
      <c r="J151" s="69"/>
      <c r="K151" s="69"/>
      <c r="M151" s="69"/>
    </row>
    <row r="152" customFormat="false" ht="7.5" hidden="false" customHeight="true" outlineLevel="0" collapsed="false">
      <c r="E152" s="43"/>
      <c r="F152" s="43"/>
      <c r="G152" s="14"/>
      <c r="I152" s="69"/>
      <c r="J152" s="69"/>
      <c r="K152" s="69"/>
      <c r="M152" s="69"/>
    </row>
    <row r="153" customFormat="false" ht="7.5" hidden="false" customHeight="true" outlineLevel="0" collapsed="false">
      <c r="E153" s="43"/>
      <c r="F153" s="43"/>
      <c r="G153" s="14"/>
      <c r="I153" s="69"/>
      <c r="J153" s="69"/>
      <c r="K153" s="69"/>
      <c r="M153" s="69"/>
    </row>
    <row r="154" customFormat="false" ht="7.5" hidden="false" customHeight="true" outlineLevel="0" collapsed="false">
      <c r="E154" s="43"/>
      <c r="F154" s="43"/>
      <c r="G154" s="14"/>
      <c r="I154" s="69"/>
      <c r="J154" s="69"/>
      <c r="K154" s="69"/>
      <c r="M154" s="69"/>
    </row>
    <row r="155" customFormat="false" ht="7.5" hidden="false" customHeight="true" outlineLevel="0" collapsed="false">
      <c r="E155" s="43"/>
      <c r="F155" s="43"/>
      <c r="G155" s="14"/>
      <c r="I155" s="69"/>
      <c r="J155" s="69"/>
      <c r="K155" s="69"/>
      <c r="M155" s="69"/>
    </row>
    <row r="156" customFormat="false" ht="7.5" hidden="false" customHeight="true" outlineLevel="0" collapsed="false">
      <c r="E156" s="43"/>
      <c r="F156" s="43"/>
      <c r="G156" s="14"/>
      <c r="I156" s="69"/>
      <c r="J156" s="69"/>
      <c r="K156" s="69"/>
      <c r="M156" s="69"/>
    </row>
    <row r="157" customFormat="false" ht="7.5" hidden="false" customHeight="true" outlineLevel="0" collapsed="false">
      <c r="E157" s="43"/>
      <c r="F157" s="43"/>
      <c r="G157" s="14"/>
      <c r="I157" s="69"/>
      <c r="J157" s="69"/>
      <c r="K157" s="69"/>
      <c r="M157" s="69"/>
    </row>
    <row r="158" customFormat="false" ht="7.5" hidden="false" customHeight="true" outlineLevel="0" collapsed="false">
      <c r="E158" s="43"/>
      <c r="F158" s="43"/>
      <c r="G158" s="14"/>
      <c r="I158" s="69"/>
      <c r="J158" s="69"/>
      <c r="K158" s="69"/>
      <c r="M158" s="69"/>
    </row>
    <row r="159" customFormat="false" ht="7.5" hidden="false" customHeight="true" outlineLevel="0" collapsed="false">
      <c r="E159" s="43"/>
      <c r="F159" s="43"/>
      <c r="G159" s="14"/>
      <c r="I159" s="69"/>
      <c r="J159" s="69"/>
      <c r="K159" s="69"/>
      <c r="M159" s="69"/>
    </row>
    <row r="160" customFormat="false" ht="7.5" hidden="false" customHeight="true" outlineLevel="0" collapsed="false">
      <c r="E160" s="43"/>
      <c r="F160" s="43"/>
      <c r="G160" s="14"/>
      <c r="I160" s="69"/>
      <c r="J160" s="69"/>
      <c r="K160" s="69"/>
      <c r="M160" s="69"/>
    </row>
    <row r="161" customFormat="false" ht="7.5" hidden="false" customHeight="true" outlineLevel="0" collapsed="false">
      <c r="E161" s="43"/>
      <c r="F161" s="43"/>
      <c r="G161" s="14"/>
      <c r="I161" s="69"/>
      <c r="J161" s="69"/>
      <c r="K161" s="69"/>
      <c r="M161" s="69"/>
    </row>
    <row r="162" customFormat="false" ht="7.5" hidden="false" customHeight="true" outlineLevel="0" collapsed="false">
      <c r="E162" s="43"/>
      <c r="F162" s="43"/>
      <c r="G162" s="14"/>
      <c r="I162" s="69"/>
      <c r="J162" s="69"/>
      <c r="K162" s="69"/>
      <c r="M162" s="69"/>
    </row>
    <row r="163" customFormat="false" ht="7.5" hidden="false" customHeight="true" outlineLevel="0" collapsed="false">
      <c r="E163" s="43"/>
      <c r="F163" s="43"/>
      <c r="G163" s="14"/>
      <c r="I163" s="69"/>
      <c r="J163" s="69"/>
      <c r="K163" s="69"/>
      <c r="M163" s="69"/>
    </row>
    <row r="164" customFormat="false" ht="7.5" hidden="false" customHeight="true" outlineLevel="0" collapsed="false">
      <c r="E164" s="43"/>
      <c r="F164" s="43"/>
      <c r="G164" s="14"/>
      <c r="I164" s="69"/>
      <c r="J164" s="69"/>
      <c r="K164" s="69"/>
      <c r="M164" s="69"/>
    </row>
    <row r="165" customFormat="false" ht="7.5" hidden="false" customHeight="true" outlineLevel="0" collapsed="false">
      <c r="E165" s="43"/>
      <c r="F165" s="43"/>
      <c r="G165" s="14"/>
      <c r="I165" s="69"/>
      <c r="J165" s="69"/>
      <c r="K165" s="69"/>
      <c r="M165" s="69"/>
    </row>
    <row r="166" customFormat="false" ht="7.5" hidden="false" customHeight="true" outlineLevel="0" collapsed="false">
      <c r="E166" s="43"/>
      <c r="F166" s="43"/>
      <c r="G166" s="14"/>
      <c r="I166" s="69"/>
      <c r="J166" s="69"/>
      <c r="K166" s="69"/>
      <c r="M166" s="69"/>
    </row>
    <row r="167" customFormat="false" ht="7.5" hidden="false" customHeight="true" outlineLevel="0" collapsed="false">
      <c r="E167" s="43"/>
      <c r="F167" s="43"/>
      <c r="G167" s="14"/>
      <c r="I167" s="69"/>
      <c r="J167" s="69"/>
      <c r="K167" s="69"/>
      <c r="M167" s="69"/>
    </row>
    <row r="168" customFormat="false" ht="7.5" hidden="false" customHeight="true" outlineLevel="0" collapsed="false">
      <c r="E168" s="43"/>
      <c r="F168" s="43"/>
      <c r="G168" s="14"/>
      <c r="I168" s="69"/>
      <c r="J168" s="69"/>
      <c r="K168" s="69"/>
      <c r="M168" s="69"/>
    </row>
    <row r="169" customFormat="false" ht="7.5" hidden="false" customHeight="true" outlineLevel="0" collapsed="false">
      <c r="E169" s="43"/>
      <c r="F169" s="43"/>
      <c r="G169" s="14"/>
      <c r="I169" s="69"/>
      <c r="J169" s="69"/>
      <c r="K169" s="69"/>
      <c r="M169" s="69"/>
    </row>
    <row r="170" customFormat="false" ht="7.5" hidden="false" customHeight="true" outlineLevel="0" collapsed="false">
      <c r="E170" s="43"/>
      <c r="F170" s="43"/>
      <c r="G170" s="14"/>
      <c r="I170" s="69"/>
      <c r="J170" s="69"/>
      <c r="K170" s="69"/>
      <c r="M170" s="69"/>
    </row>
    <row r="171" customFormat="false" ht="7.5" hidden="false" customHeight="true" outlineLevel="0" collapsed="false">
      <c r="E171" s="43"/>
      <c r="F171" s="43"/>
      <c r="G171" s="14"/>
      <c r="I171" s="69"/>
      <c r="J171" s="69"/>
      <c r="K171" s="69"/>
      <c r="M171" s="69"/>
    </row>
    <row r="172" customFormat="false" ht="12" hidden="false" customHeight="false" outlineLevel="0" collapsed="false">
      <c r="A172" s="10" t="s">
        <v>107</v>
      </c>
      <c r="B172" s="10"/>
      <c r="E172" s="43"/>
      <c r="F172" s="43"/>
      <c r="G172" s="14"/>
      <c r="H172" s="69"/>
      <c r="I172" s="14"/>
      <c r="J172" s="69"/>
      <c r="K172" s="69"/>
      <c r="L172" s="14"/>
      <c r="M172" s="67" t="s">
        <v>108</v>
      </c>
    </row>
    <row r="173" customFormat="false" ht="12" hidden="false" customHeight="false" outlineLevel="0" collapsed="false">
      <c r="A173" s="79" t="s">
        <v>109</v>
      </c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</row>
    <row r="174" customFormat="false" ht="12" hidden="false" customHeight="false" outlineLevel="0" collapsed="false">
      <c r="A174" s="10" t="s">
        <v>80</v>
      </c>
      <c r="B174" s="10"/>
      <c r="J174" s="69"/>
      <c r="K174" s="69"/>
      <c r="L174" s="14"/>
      <c r="M174" s="70" t="s">
        <v>3</v>
      </c>
    </row>
    <row r="175" customFormat="false" ht="12" hidden="false" customHeight="false" outlineLevel="0" collapsed="false">
      <c r="A175" s="17" t="s">
        <v>4</v>
      </c>
      <c r="B175" s="17"/>
      <c r="C175" s="16" t="s">
        <v>4</v>
      </c>
      <c r="D175" s="16" t="s">
        <v>4</v>
      </c>
      <c r="E175" s="17" t="s">
        <v>4</v>
      </c>
      <c r="F175" s="17"/>
      <c r="G175" s="16" t="s">
        <v>4</v>
      </c>
      <c r="H175" s="16" t="s">
        <v>4</v>
      </c>
      <c r="I175" s="16" t="s">
        <v>4</v>
      </c>
      <c r="J175" s="17" t="s">
        <v>4</v>
      </c>
      <c r="K175" s="17"/>
      <c r="L175" s="16" t="s">
        <v>4</v>
      </c>
      <c r="M175" s="16" t="s">
        <v>4</v>
      </c>
    </row>
    <row r="176" customFormat="false" ht="12" hidden="false" customHeight="false" outlineLevel="0" collapsed="false">
      <c r="A176" s="19" t="s">
        <v>5</v>
      </c>
      <c r="B176" s="19"/>
      <c r="E176" s="19" t="s">
        <v>5</v>
      </c>
      <c r="F176" s="19"/>
      <c r="G176" s="14"/>
      <c r="H176" s="73" t="s">
        <v>7</v>
      </c>
      <c r="I176" s="66"/>
      <c r="J176" s="73" t="s">
        <v>8</v>
      </c>
      <c r="K176" s="73"/>
      <c r="L176" s="66"/>
      <c r="M176" s="73" t="s">
        <v>9</v>
      </c>
    </row>
    <row r="177" customFormat="false" ht="12" hidden="false" customHeight="false" outlineLevel="0" collapsed="false">
      <c r="A177" s="19" t="s">
        <v>10</v>
      </c>
      <c r="B177" s="19"/>
      <c r="E177" s="19" t="s">
        <v>10</v>
      </c>
      <c r="F177" s="19"/>
      <c r="G177" s="14"/>
      <c r="H177" s="73" t="s">
        <v>13</v>
      </c>
      <c r="I177" s="14"/>
      <c r="J177" s="73" t="s">
        <v>13</v>
      </c>
      <c r="K177" s="73"/>
      <c r="L177" s="14"/>
      <c r="M177" s="73" t="s">
        <v>15</v>
      </c>
    </row>
    <row r="178" customFormat="false" ht="12" hidden="false" customHeight="false" outlineLevel="0" collapsed="false">
      <c r="A178" s="17" t="s">
        <v>4</v>
      </c>
      <c r="B178" s="17"/>
      <c r="C178" s="16" t="s">
        <v>4</v>
      </c>
      <c r="D178" s="16" t="s">
        <v>4</v>
      </c>
      <c r="E178" s="17" t="s">
        <v>4</v>
      </c>
      <c r="F178" s="17"/>
      <c r="G178" s="16" t="s">
        <v>4</v>
      </c>
      <c r="H178" s="16" t="s">
        <v>4</v>
      </c>
      <c r="I178" s="16" t="s">
        <v>4</v>
      </c>
      <c r="J178" s="17" t="s">
        <v>4</v>
      </c>
      <c r="K178" s="17"/>
      <c r="L178" s="16" t="s">
        <v>4</v>
      </c>
      <c r="M178" s="16" t="s">
        <v>4</v>
      </c>
    </row>
    <row r="179" customFormat="false" ht="12" hidden="false" customHeight="false" outlineLevel="0" collapsed="false">
      <c r="A179" s="5" t="n">
        <v>1</v>
      </c>
      <c r="B179" s="5"/>
      <c r="C179" s="6" t="s">
        <v>110</v>
      </c>
      <c r="E179" s="5" t="n">
        <v>1</v>
      </c>
      <c r="F179" s="5"/>
      <c r="G179" s="14"/>
      <c r="H179" s="69"/>
      <c r="I179" s="14"/>
      <c r="J179" s="69"/>
      <c r="K179" s="69"/>
      <c r="L179" s="14"/>
      <c r="M179" s="69"/>
    </row>
    <row r="180" customFormat="false" ht="12" hidden="false" customHeight="false" outlineLevel="0" collapsed="false">
      <c r="A180" s="24" t="s">
        <v>111</v>
      </c>
      <c r="B180" s="24"/>
      <c r="C180" s="6" t="s">
        <v>112</v>
      </c>
      <c r="E180" s="24" t="s">
        <v>111</v>
      </c>
      <c r="F180" s="24"/>
      <c r="G180" s="14"/>
      <c r="H180" s="69"/>
      <c r="I180" s="14"/>
      <c r="J180" s="69"/>
      <c r="K180" s="69"/>
      <c r="L180" s="14"/>
      <c r="M180" s="69"/>
    </row>
    <row r="181" customFormat="false" ht="12" hidden="false" customHeight="false" outlineLevel="0" collapsed="false">
      <c r="A181" s="24" t="s">
        <v>113</v>
      </c>
      <c r="B181" s="24"/>
      <c r="C181" s="6" t="s">
        <v>114</v>
      </c>
      <c r="E181" s="24" t="s">
        <v>113</v>
      </c>
      <c r="F181" s="24"/>
      <c r="G181" s="14"/>
      <c r="H181" s="69"/>
      <c r="I181" s="14"/>
      <c r="J181" s="69"/>
      <c r="K181" s="69"/>
      <c r="L181" s="14"/>
      <c r="M181" s="69"/>
    </row>
    <row r="182" customFormat="false" ht="12" hidden="false" customHeight="false" outlineLevel="0" collapsed="false">
      <c r="A182" s="24" t="s">
        <v>115</v>
      </c>
      <c r="B182" s="24"/>
      <c r="C182" s="6" t="s">
        <v>116</v>
      </c>
      <c r="E182" s="24" t="s">
        <v>115</v>
      </c>
      <c r="F182" s="24"/>
      <c r="G182" s="14"/>
      <c r="H182" s="61" t="n">
        <f aca="false">G378+G384+G396</f>
        <v>16214.8</v>
      </c>
      <c r="I182" s="35"/>
      <c r="J182" s="61" t="n">
        <f aca="false">I378+I384+I396</f>
        <v>16044.9</v>
      </c>
      <c r="K182" s="61"/>
      <c r="L182" s="61"/>
      <c r="M182" s="61" t="n">
        <f aca="false">L378+L384+L396</f>
        <v>16066</v>
      </c>
    </row>
    <row r="183" customFormat="false" ht="12" hidden="false" customHeight="false" outlineLevel="0" collapsed="false">
      <c r="A183" s="5" t="n">
        <v>3</v>
      </c>
      <c r="B183" s="5"/>
      <c r="C183" s="6" t="s">
        <v>117</v>
      </c>
      <c r="E183" s="5" t="n">
        <v>3</v>
      </c>
      <c r="F183" s="5"/>
      <c r="G183" s="14"/>
      <c r="H183" s="61" t="n">
        <f aca="false">G377+G383+G395</f>
        <v>1805.17</v>
      </c>
      <c r="I183" s="35"/>
      <c r="J183" s="61" t="n">
        <f aca="false">I377+I383+I395</f>
        <v>1760.44</v>
      </c>
      <c r="K183" s="61"/>
      <c r="L183" s="35"/>
      <c r="M183" s="61" t="n">
        <f aca="false">L377+L383+L395</f>
        <v>1758.99</v>
      </c>
    </row>
    <row r="184" customFormat="false" ht="12" hidden="false" customHeight="false" outlineLevel="0" collapsed="false">
      <c r="A184" s="5" t="n">
        <v>4</v>
      </c>
      <c r="B184" s="5"/>
      <c r="C184" s="6" t="s">
        <v>118</v>
      </c>
      <c r="E184" s="5" t="n">
        <v>4</v>
      </c>
      <c r="F184" s="5"/>
      <c r="G184" s="14"/>
      <c r="H184" s="61" t="n">
        <f aca="false">SUM(H182:H183)</f>
        <v>18019.97</v>
      </c>
      <c r="I184" s="35"/>
      <c r="J184" s="61" t="n">
        <f aca="false">SUM(J182:J183)</f>
        <v>17805.34</v>
      </c>
      <c r="K184" s="61"/>
      <c r="L184" s="35"/>
      <c r="M184" s="61" t="n">
        <f aca="false">SUM(M182:M183)</f>
        <v>17824.99</v>
      </c>
    </row>
    <row r="185" customFormat="false" ht="11.25" hidden="false" customHeight="true" outlineLevel="0" collapsed="false">
      <c r="A185" s="5" t="n">
        <v>5</v>
      </c>
      <c r="B185" s="5"/>
      <c r="E185" s="5" t="n">
        <v>5</v>
      </c>
      <c r="F185" s="5"/>
      <c r="G185" s="14"/>
      <c r="H185" s="61"/>
      <c r="I185" s="35"/>
      <c r="J185" s="61"/>
      <c r="K185" s="61"/>
      <c r="L185" s="35"/>
      <c r="M185" s="61"/>
    </row>
    <row r="186" customFormat="false" ht="12" hidden="false" customHeight="false" outlineLevel="0" collapsed="false">
      <c r="A186" s="5" t="n">
        <v>6</v>
      </c>
      <c r="B186" s="5"/>
      <c r="C186" s="6" t="s">
        <v>119</v>
      </c>
      <c r="E186" s="5" t="n">
        <v>6</v>
      </c>
      <c r="F186" s="5"/>
      <c r="G186" s="14"/>
      <c r="H186" s="61" t="n">
        <f aca="false">G380+G386+G398</f>
        <v>7340.69</v>
      </c>
      <c r="I186" s="35"/>
      <c r="J186" s="61" t="n">
        <f aca="false">I380+I386+I398</f>
        <v>7487.4</v>
      </c>
      <c r="K186" s="61"/>
      <c r="L186" s="35"/>
      <c r="M186" s="61" t="n">
        <f aca="false">L380+L386+L398</f>
        <v>7531</v>
      </c>
    </row>
    <row r="187" customFormat="false" ht="12" hidden="false" customHeight="false" outlineLevel="0" collapsed="false">
      <c r="A187" s="5" t="n">
        <v>7</v>
      </c>
      <c r="B187" s="5"/>
      <c r="C187" s="6" t="s">
        <v>120</v>
      </c>
      <c r="E187" s="5" t="n">
        <v>7</v>
      </c>
      <c r="F187" s="5"/>
      <c r="G187" s="14"/>
      <c r="H187" s="61" t="n">
        <f aca="false">G379+G385+G397</f>
        <v>616.93</v>
      </c>
      <c r="I187" s="35"/>
      <c r="J187" s="61" t="n">
        <f aca="false">I379+I385+I397</f>
        <v>667.56</v>
      </c>
      <c r="K187" s="61"/>
      <c r="L187" s="35"/>
      <c r="M187" s="61" t="n">
        <f aca="false">L379+L385+L397</f>
        <v>681</v>
      </c>
    </row>
    <row r="188" customFormat="false" ht="12" hidden="false" customHeight="false" outlineLevel="0" collapsed="false">
      <c r="A188" s="5" t="n">
        <v>8</v>
      </c>
      <c r="B188" s="5"/>
      <c r="C188" s="6" t="s">
        <v>121</v>
      </c>
      <c r="E188" s="5" t="n">
        <v>8</v>
      </c>
      <c r="F188" s="5"/>
      <c r="G188" s="14"/>
      <c r="H188" s="61" t="n">
        <f aca="false">SUM(H186:H187)</f>
        <v>7957.62</v>
      </c>
      <c r="I188" s="35"/>
      <c r="J188" s="61" t="n">
        <f aca="false">SUM(J186:J187)</f>
        <v>8154.96</v>
      </c>
      <c r="K188" s="61"/>
      <c r="L188" s="35"/>
      <c r="M188" s="61" t="n">
        <f aca="false">SUM(M186:M187)</f>
        <v>8212</v>
      </c>
    </row>
    <row r="189" customFormat="false" ht="12" hidden="false" customHeight="false" outlineLevel="0" collapsed="false">
      <c r="A189" s="5" t="n">
        <v>9</v>
      </c>
      <c r="B189" s="5"/>
      <c r="E189" s="5" t="n">
        <v>9</v>
      </c>
      <c r="F189" s="5"/>
      <c r="G189" s="14"/>
      <c r="H189" s="55"/>
      <c r="I189" s="35"/>
      <c r="J189" s="55"/>
      <c r="K189" s="55"/>
      <c r="L189" s="35"/>
      <c r="M189" s="55"/>
    </row>
    <row r="190" customFormat="false" ht="12" hidden="false" customHeight="false" outlineLevel="0" collapsed="false">
      <c r="A190" s="5" t="n">
        <v>10</v>
      </c>
      <c r="B190" s="5"/>
      <c r="C190" s="6" t="s">
        <v>122</v>
      </c>
      <c r="E190" s="5" t="n">
        <v>10</v>
      </c>
      <c r="F190" s="5"/>
      <c r="G190" s="14"/>
      <c r="H190" s="61" t="n">
        <f aca="false">H182+H186</f>
        <v>23555.49</v>
      </c>
      <c r="I190" s="35"/>
      <c r="J190" s="61" t="n">
        <f aca="false">J182+J186</f>
        <v>23532.3</v>
      </c>
      <c r="K190" s="61"/>
      <c r="L190" s="35"/>
      <c r="M190" s="61" t="n">
        <f aca="false">M182+M186</f>
        <v>23597</v>
      </c>
    </row>
    <row r="191" customFormat="false" ht="12" hidden="false" customHeight="false" outlineLevel="0" collapsed="false">
      <c r="A191" s="5" t="n">
        <v>11</v>
      </c>
      <c r="B191" s="5"/>
      <c r="C191" s="6" t="s">
        <v>123</v>
      </c>
      <c r="E191" s="5" t="n">
        <v>11</v>
      </c>
      <c r="F191" s="5"/>
      <c r="G191" s="14"/>
      <c r="H191" s="61" t="n">
        <f aca="false">H183+H187</f>
        <v>2422.1</v>
      </c>
      <c r="I191" s="35"/>
      <c r="J191" s="61" t="n">
        <f aca="false">J183+J187</f>
        <v>2428</v>
      </c>
      <c r="K191" s="61"/>
      <c r="L191" s="35"/>
      <c r="M191" s="61" t="n">
        <f aca="false">M183+M187</f>
        <v>2439.99</v>
      </c>
    </row>
    <row r="192" customFormat="false" ht="12" hidden="false" customHeight="false" outlineLevel="0" collapsed="false">
      <c r="A192" s="5" t="n">
        <v>12</v>
      </c>
      <c r="B192" s="5"/>
      <c r="C192" s="6" t="s">
        <v>124</v>
      </c>
      <c r="E192" s="5" t="n">
        <v>12</v>
      </c>
      <c r="F192" s="5"/>
      <c r="G192" s="14"/>
      <c r="H192" s="61" t="n">
        <f aca="false">SUM(H190:H191)</f>
        <v>25977.59</v>
      </c>
      <c r="I192" s="35"/>
      <c r="J192" s="61" t="n">
        <f aca="false">SUM(J190:J191)</f>
        <v>25960.3</v>
      </c>
      <c r="K192" s="61"/>
      <c r="L192" s="35"/>
      <c r="M192" s="61" t="n">
        <f aca="false">SUM(M190:M191)</f>
        <v>26036.99</v>
      </c>
    </row>
    <row r="193" customFormat="false" ht="12" hidden="false" customHeight="false" outlineLevel="0" collapsed="false">
      <c r="A193" s="5" t="n">
        <v>13</v>
      </c>
      <c r="B193" s="5"/>
      <c r="E193" s="5" t="n">
        <v>13</v>
      </c>
      <c r="F193" s="5"/>
      <c r="G193" s="14"/>
      <c r="H193" s="69"/>
      <c r="I193" s="14"/>
      <c r="J193" s="69"/>
      <c r="K193" s="69"/>
      <c r="L193" s="14"/>
      <c r="M193" s="69"/>
    </row>
    <row r="194" customFormat="false" ht="12" hidden="false" customHeight="false" outlineLevel="0" collapsed="false">
      <c r="A194" s="5" t="n">
        <v>14</v>
      </c>
      <c r="B194" s="5"/>
      <c r="C194" s="6" t="s">
        <v>125</v>
      </c>
      <c r="E194" s="5" t="n">
        <v>14</v>
      </c>
      <c r="F194" s="5"/>
      <c r="G194" s="14"/>
      <c r="H194" s="69"/>
      <c r="I194" s="14"/>
      <c r="J194" s="69"/>
      <c r="K194" s="69"/>
      <c r="L194" s="14"/>
      <c r="M194" s="69"/>
    </row>
    <row r="195" customFormat="false" ht="12" hidden="false" customHeight="false" outlineLevel="0" collapsed="false">
      <c r="A195" s="5" t="n">
        <v>15</v>
      </c>
      <c r="B195" s="5"/>
      <c r="C195" s="6" t="s">
        <v>126</v>
      </c>
      <c r="E195" s="5" t="n">
        <v>15</v>
      </c>
      <c r="F195" s="5"/>
      <c r="G195" s="14"/>
      <c r="H195" s="69" t="n">
        <f aca="false">(H118-H465)/H192</f>
        <v>14423.6511420036</v>
      </c>
      <c r="I195" s="14"/>
      <c r="J195" s="69" t="n">
        <f aca="false">(J118-J465)/J192</f>
        <v>15049.1862486181</v>
      </c>
      <c r="K195" s="69"/>
      <c r="L195" s="14"/>
      <c r="M195" s="69" t="n">
        <f aca="false">(M118-M465)/M192</f>
        <v>16195.5881228975</v>
      </c>
    </row>
    <row r="196" customFormat="false" ht="12" hidden="false" customHeight="false" outlineLevel="0" collapsed="false">
      <c r="A196" s="24" t="n">
        <v>16</v>
      </c>
      <c r="B196" s="24"/>
      <c r="C196" s="6" t="s">
        <v>127</v>
      </c>
      <c r="E196" s="24" t="n">
        <v>16</v>
      </c>
      <c r="F196" s="24"/>
      <c r="G196" s="14"/>
      <c r="H196" s="69" t="n">
        <f aca="false">80*30</f>
        <v>2400</v>
      </c>
      <c r="I196" s="14"/>
      <c r="J196" s="69" t="n">
        <f aca="false">86*30</f>
        <v>2580</v>
      </c>
      <c r="K196" s="69"/>
      <c r="L196" s="14"/>
      <c r="M196" s="69" t="n">
        <f aca="false">89*30</f>
        <v>2670</v>
      </c>
    </row>
    <row r="197" customFormat="false" ht="12" hidden="false" customHeight="false" outlineLevel="0" collapsed="false">
      <c r="A197" s="5" t="n">
        <v>17</v>
      </c>
      <c r="B197" s="5"/>
      <c r="E197" s="5" t="n">
        <v>17</v>
      </c>
      <c r="F197" s="5"/>
      <c r="G197" s="14"/>
      <c r="H197" s="69"/>
      <c r="I197" s="14"/>
      <c r="J197" s="69"/>
      <c r="K197" s="69"/>
      <c r="L197" s="14"/>
      <c r="M197" s="69"/>
    </row>
    <row r="198" customFormat="false" ht="12" hidden="false" customHeight="false" outlineLevel="0" collapsed="false">
      <c r="A198" s="5" t="n">
        <v>18</v>
      </c>
      <c r="B198" s="5"/>
      <c r="C198" s="6" t="s">
        <v>128</v>
      </c>
      <c r="E198" s="5" t="n">
        <v>18</v>
      </c>
      <c r="F198" s="5"/>
      <c r="G198" s="14"/>
      <c r="H198" s="69"/>
      <c r="I198" s="14"/>
      <c r="J198" s="69"/>
      <c r="K198" s="69"/>
      <c r="L198" s="14"/>
      <c r="M198" s="69"/>
    </row>
    <row r="199" customFormat="false" ht="12" hidden="false" customHeight="false" outlineLevel="0" collapsed="false">
      <c r="A199" s="5" t="n">
        <v>19</v>
      </c>
      <c r="B199" s="5"/>
      <c r="C199" s="6" t="s">
        <v>129</v>
      </c>
      <c r="E199" s="5" t="n">
        <v>19</v>
      </c>
      <c r="F199" s="5"/>
      <c r="G199" s="14"/>
      <c r="H199" s="66" t="n">
        <f aca="false">G610</f>
        <v>1659.4</v>
      </c>
      <c r="I199" s="80"/>
      <c r="J199" s="66" t="n">
        <f aca="false">I610</f>
        <v>1699.2</v>
      </c>
      <c r="K199" s="66"/>
      <c r="L199" s="80"/>
      <c r="M199" s="66" t="n">
        <f aca="false">L610</f>
        <v>1729.6</v>
      </c>
    </row>
    <row r="200" customFormat="false" ht="12" hidden="false" customHeight="false" outlineLevel="0" collapsed="false">
      <c r="A200" s="5" t="n">
        <v>20</v>
      </c>
      <c r="B200" s="5"/>
      <c r="C200" s="6" t="s">
        <v>130</v>
      </c>
      <c r="E200" s="5" t="n">
        <v>20</v>
      </c>
      <c r="F200" s="5"/>
      <c r="G200" s="14"/>
      <c r="H200" s="66" t="n">
        <f aca="false">G607</f>
        <v>1267.6</v>
      </c>
      <c r="I200" s="80"/>
      <c r="J200" s="66" t="n">
        <f aca="false">I607</f>
        <v>1293.5</v>
      </c>
      <c r="K200" s="66"/>
      <c r="L200" s="80"/>
      <c r="M200" s="66" t="n">
        <f aca="false">L607</f>
        <v>1333.3</v>
      </c>
    </row>
    <row r="201" customFormat="false" ht="12" hidden="false" customHeight="false" outlineLevel="0" collapsed="false">
      <c r="A201" s="5" t="n">
        <v>21</v>
      </c>
      <c r="B201" s="5"/>
      <c r="C201" s="6" t="s">
        <v>131</v>
      </c>
      <c r="E201" s="5" t="n">
        <v>21</v>
      </c>
      <c r="F201" s="5"/>
      <c r="G201" s="14"/>
      <c r="H201" s="66" t="n">
        <f aca="false">G609</f>
        <v>391.8</v>
      </c>
      <c r="I201" s="80"/>
      <c r="J201" s="66" t="n">
        <f aca="false">I609</f>
        <v>405.7</v>
      </c>
      <c r="K201" s="66"/>
      <c r="L201" s="80"/>
      <c r="M201" s="66" t="n">
        <f aca="false">L609</f>
        <v>396.3</v>
      </c>
    </row>
    <row r="202" customFormat="false" ht="12" hidden="false" customHeight="false" outlineLevel="0" collapsed="false">
      <c r="A202" s="5" t="n">
        <v>22</v>
      </c>
      <c r="B202" s="5"/>
      <c r="E202" s="5" t="n">
        <v>22</v>
      </c>
      <c r="F202" s="5"/>
      <c r="G202" s="14"/>
      <c r="H202" s="81"/>
      <c r="I202" s="80"/>
      <c r="J202" s="81"/>
      <c r="K202" s="81"/>
      <c r="L202" s="80"/>
      <c r="M202" s="81"/>
    </row>
    <row r="203" customFormat="false" ht="12" hidden="false" customHeight="false" outlineLevel="0" collapsed="false">
      <c r="A203" s="5" t="n">
        <v>23</v>
      </c>
      <c r="B203" s="5"/>
      <c r="C203" s="6" t="s">
        <v>132</v>
      </c>
      <c r="E203" s="5" t="n">
        <v>23</v>
      </c>
      <c r="F203" s="5"/>
      <c r="G203" s="14"/>
      <c r="H203" s="81"/>
      <c r="I203" s="80"/>
      <c r="J203" s="81"/>
      <c r="K203" s="81"/>
      <c r="L203" s="80"/>
      <c r="M203" s="81"/>
    </row>
    <row r="204" customFormat="false" ht="12" hidden="false" customHeight="false" outlineLevel="0" collapsed="false">
      <c r="A204" s="5" t="n">
        <v>24</v>
      </c>
      <c r="B204" s="5"/>
      <c r="C204" s="6" t="s">
        <v>133</v>
      </c>
      <c r="E204" s="5" t="n">
        <v>24</v>
      </c>
      <c r="F204" s="5"/>
      <c r="G204" s="14"/>
      <c r="H204" s="69" t="n">
        <f aca="false">IF(G610=0,0,H610/G610)</f>
        <v>90451.8435639388</v>
      </c>
      <c r="I204" s="14"/>
      <c r="J204" s="69" t="n">
        <f aca="false">IF(I610=0,0,J610/I610)</f>
        <v>95323.1200329567</v>
      </c>
      <c r="K204" s="69"/>
      <c r="L204" s="14"/>
      <c r="M204" s="69" t="n">
        <f aca="false">IF(L610=0,0,M610/L610)</f>
        <v>103694.664084181</v>
      </c>
    </row>
    <row r="205" customFormat="false" ht="12" hidden="false" customHeight="false" outlineLevel="0" collapsed="false">
      <c r="A205" s="5" t="n">
        <v>25</v>
      </c>
      <c r="B205" s="5"/>
      <c r="C205" s="6" t="s">
        <v>134</v>
      </c>
      <c r="E205" s="5" t="n">
        <v>25</v>
      </c>
      <c r="F205" s="5"/>
      <c r="G205" s="14"/>
      <c r="H205" s="69" t="n">
        <f aca="false">IF(H200=0,0,(H607+H608)/H200)</f>
        <v>99947.8252366677</v>
      </c>
      <c r="I205" s="14"/>
      <c r="J205" s="69" t="n">
        <f aca="false">IF(J200=0,0,(J607+J608)/J200)</f>
        <v>105367.78931581</v>
      </c>
      <c r="K205" s="69"/>
      <c r="L205" s="14"/>
      <c r="M205" s="69" t="n">
        <f aca="false">IF(M200=0,0,(M607+M608)/M200)</f>
        <v>113879.840996025</v>
      </c>
    </row>
    <row r="206" customFormat="false" ht="12" hidden="false" customHeight="false" outlineLevel="0" collapsed="false">
      <c r="A206" s="5" t="n">
        <v>26</v>
      </c>
      <c r="B206" s="5"/>
      <c r="C206" s="6" t="s">
        <v>135</v>
      </c>
      <c r="E206" s="5" t="n">
        <v>26</v>
      </c>
      <c r="F206" s="5"/>
      <c r="G206" s="14"/>
      <c r="H206" s="69" t="n">
        <f aca="false">IF(H201=0,0,H609/H201)</f>
        <v>59729.2647779479</v>
      </c>
      <c r="I206" s="14"/>
      <c r="J206" s="69" t="n">
        <f aca="false">IF(J201=0,0,J609/J201)</f>
        <v>63297.5353216663</v>
      </c>
      <c r="K206" s="69"/>
      <c r="L206" s="14"/>
      <c r="M206" s="69" t="n">
        <f aca="false">IF(M201=0,0,M609/M201)</f>
        <v>69427.9560938683</v>
      </c>
    </row>
    <row r="207" customFormat="false" ht="12" hidden="false" customHeight="false" outlineLevel="0" collapsed="false">
      <c r="A207" s="5" t="n">
        <v>27</v>
      </c>
      <c r="B207" s="5"/>
      <c r="E207" s="5" t="n">
        <v>27</v>
      </c>
      <c r="F207" s="5"/>
      <c r="G207" s="14"/>
      <c r="I207" s="14"/>
      <c r="L207" s="14"/>
    </row>
    <row r="208" customFormat="false" ht="12" hidden="false" customHeight="false" outlineLevel="0" collapsed="false">
      <c r="A208" s="5" t="n">
        <v>28</v>
      </c>
      <c r="B208" s="5"/>
      <c r="C208" s="6" t="s">
        <v>136</v>
      </c>
      <c r="E208" s="5" t="n">
        <v>28</v>
      </c>
      <c r="F208" s="5"/>
      <c r="G208" s="14"/>
      <c r="H208" s="66" t="n">
        <f aca="false">G100</f>
        <v>3505.97</v>
      </c>
      <c r="I208" s="66"/>
      <c r="J208" s="66" t="n">
        <f aca="false">I100</f>
        <v>3580.28</v>
      </c>
      <c r="K208" s="66"/>
      <c r="L208" s="66"/>
      <c r="M208" s="66" t="n">
        <f aca="false">L100</f>
        <v>3610.08</v>
      </c>
    </row>
    <row r="209" customFormat="false" ht="12" hidden="false" customHeight="false" outlineLevel="0" collapsed="false">
      <c r="A209" s="5"/>
      <c r="B209" s="5"/>
      <c r="C209" s="6"/>
      <c r="E209" s="5"/>
      <c r="F209" s="5"/>
      <c r="G209" s="14"/>
      <c r="H209" s="66"/>
      <c r="I209" s="66"/>
      <c r="J209" s="66"/>
      <c r="K209" s="66"/>
      <c r="L209" s="66"/>
      <c r="M209" s="66"/>
    </row>
    <row r="210" customFormat="false" ht="12" hidden="false" customHeight="false" outlineLevel="0" collapsed="false">
      <c r="A210" s="5"/>
      <c r="B210" s="5"/>
      <c r="C210" s="6"/>
      <c r="E210" s="5"/>
      <c r="F210" s="5"/>
      <c r="G210" s="14"/>
      <c r="H210" s="66"/>
      <c r="I210" s="66"/>
      <c r="J210" s="66"/>
      <c r="K210" s="66"/>
      <c r="L210" s="66"/>
      <c r="M210" s="66"/>
    </row>
    <row r="211" customFormat="false" ht="12" hidden="false" customHeight="false" outlineLevel="0" collapsed="false">
      <c r="A211" s="5"/>
      <c r="B211" s="5"/>
      <c r="C211" s="6"/>
      <c r="E211" s="5"/>
      <c r="F211" s="5"/>
      <c r="G211" s="14"/>
      <c r="H211" s="66"/>
      <c r="I211" s="66"/>
      <c r="J211" s="66"/>
      <c r="K211" s="66"/>
      <c r="L211" s="66"/>
      <c r="M211" s="66"/>
    </row>
    <row r="212" customFormat="false" ht="12" hidden="true" customHeight="false" outlineLevel="0" collapsed="false">
      <c r="A212" s="5"/>
      <c r="B212" s="5"/>
      <c r="C212" s="6"/>
      <c r="E212" s="5"/>
      <c r="F212" s="5"/>
      <c r="G212" s="14"/>
      <c r="H212" s="66"/>
      <c r="I212" s="66"/>
      <c r="J212" s="66"/>
      <c r="K212" s="66"/>
      <c r="L212" s="66"/>
      <c r="M212" s="66"/>
    </row>
    <row r="213" customFormat="false" ht="12" hidden="true" customHeight="false" outlineLevel="0" collapsed="false">
      <c r="A213" s="5"/>
      <c r="B213" s="5"/>
      <c r="C213" s="6"/>
      <c r="E213" s="5"/>
      <c r="F213" s="5"/>
      <c r="G213" s="14"/>
      <c r="H213" s="66"/>
      <c r="I213" s="66"/>
      <c r="J213" s="66"/>
      <c r="K213" s="66"/>
      <c r="L213" s="66"/>
      <c r="M213" s="66"/>
    </row>
    <row r="214" customFormat="false" ht="12" hidden="true" customHeight="false" outlineLevel="0" collapsed="false">
      <c r="A214" s="5"/>
      <c r="B214" s="5"/>
      <c r="C214" s="6"/>
      <c r="E214" s="5"/>
      <c r="F214" s="5"/>
      <c r="G214" s="14"/>
      <c r="H214" s="66"/>
      <c r="I214" s="66"/>
      <c r="J214" s="66"/>
      <c r="K214" s="66"/>
      <c r="L214" s="66"/>
      <c r="M214" s="66"/>
    </row>
    <row r="215" customFormat="false" ht="12" hidden="false" customHeight="false" outlineLevel="0" collapsed="false">
      <c r="A215" s="5"/>
      <c r="B215" s="5"/>
      <c r="C215" s="6"/>
      <c r="E215" s="5"/>
      <c r="F215" s="5"/>
      <c r="G215" s="14"/>
      <c r="H215" s="66"/>
      <c r="I215" s="66"/>
      <c r="J215" s="66"/>
      <c r="K215" s="66"/>
      <c r="L215" s="66"/>
      <c r="M215" s="66"/>
    </row>
    <row r="216" customFormat="false" ht="12" hidden="false" customHeight="false" outlineLevel="0" collapsed="false">
      <c r="A216" s="5"/>
      <c r="B216" s="5"/>
      <c r="C216" s="6"/>
      <c r="E216" s="5"/>
      <c r="F216" s="5"/>
      <c r="G216" s="14"/>
      <c r="H216" s="66"/>
      <c r="I216" s="66"/>
      <c r="J216" s="66"/>
      <c r="K216" s="66"/>
      <c r="L216" s="66"/>
      <c r="M216" s="66"/>
    </row>
    <row r="217" customFormat="false" ht="12" hidden="false" customHeight="false" outlineLevel="0" collapsed="false">
      <c r="A217" s="5"/>
      <c r="B217" s="5"/>
      <c r="C217" s="6"/>
      <c r="E217" s="5"/>
      <c r="F217" s="5"/>
      <c r="G217" s="14"/>
      <c r="H217" s="66"/>
      <c r="I217" s="66"/>
      <c r="J217" s="66"/>
      <c r="K217" s="66"/>
      <c r="L217" s="66"/>
      <c r="M217" s="66"/>
    </row>
    <row r="218" customFormat="false" ht="9.75" hidden="false" customHeight="true" outlineLevel="0" collapsed="false">
      <c r="A218" s="5"/>
      <c r="B218" s="5"/>
      <c r="C218" s="6"/>
      <c r="E218" s="5"/>
      <c r="F218" s="5"/>
      <c r="G218" s="14"/>
      <c r="H218" s="66"/>
      <c r="I218" s="66"/>
      <c r="J218" s="66"/>
      <c r="K218" s="66"/>
      <c r="L218" s="66"/>
      <c r="M218" s="66"/>
    </row>
    <row r="219" customFormat="false" ht="12" hidden="true" customHeight="false" outlineLevel="0" collapsed="false">
      <c r="A219" s="5"/>
      <c r="B219" s="5"/>
      <c r="C219" s="6"/>
      <c r="E219" s="5"/>
      <c r="F219" s="5"/>
      <c r="G219" s="14"/>
      <c r="H219" s="66"/>
      <c r="I219" s="66"/>
      <c r="J219" s="66"/>
      <c r="K219" s="66"/>
      <c r="L219" s="66"/>
      <c r="M219" s="66"/>
    </row>
    <row r="220" customFormat="false" ht="12" hidden="false" customHeight="false" outlineLevel="0" collapsed="false">
      <c r="A220" s="5"/>
      <c r="B220" s="5"/>
      <c r="C220" s="6"/>
      <c r="E220" s="5"/>
      <c r="F220" s="5"/>
      <c r="G220" s="14"/>
      <c r="H220" s="66"/>
      <c r="I220" s="66"/>
      <c r="J220" s="66"/>
      <c r="K220" s="66"/>
      <c r="L220" s="66"/>
      <c r="M220" s="66"/>
    </row>
    <row r="221" customFormat="false" ht="12" hidden="false" customHeight="false" outlineLevel="0" collapsed="false">
      <c r="A221" s="5"/>
      <c r="B221" s="5"/>
      <c r="C221" s="6"/>
      <c r="E221" s="5"/>
      <c r="F221" s="5"/>
      <c r="G221" s="14"/>
      <c r="H221" s="66"/>
      <c r="I221" s="66"/>
      <c r="J221" s="66"/>
      <c r="K221" s="66"/>
      <c r="L221" s="66"/>
      <c r="M221" s="66"/>
    </row>
    <row r="222" customFormat="false" ht="12" hidden="false" customHeight="false" outlineLevel="0" collapsed="false">
      <c r="A222" s="5"/>
      <c r="B222" s="5"/>
      <c r="C222" s="6"/>
      <c r="E222" s="5"/>
      <c r="F222" s="5"/>
      <c r="G222" s="14"/>
      <c r="H222" s="66"/>
      <c r="I222" s="66"/>
      <c r="J222" s="66"/>
      <c r="K222" s="66"/>
      <c r="L222" s="66"/>
      <c r="M222" s="66"/>
    </row>
    <row r="223" customFormat="false" ht="9" hidden="false" customHeight="true" outlineLevel="0" collapsed="false">
      <c r="A223" s="6"/>
      <c r="B223" s="6"/>
      <c r="J223" s="69"/>
      <c r="K223" s="69"/>
      <c r="M223" s="69"/>
    </row>
    <row r="224" customFormat="false" ht="12" hidden="false" customHeight="false" outlineLevel="0" collapsed="false">
      <c r="A224" s="10" t="s">
        <v>107</v>
      </c>
      <c r="B224" s="10"/>
      <c r="E224" s="43"/>
      <c r="F224" s="43"/>
      <c r="G224" s="14"/>
      <c r="H224" s="69"/>
      <c r="I224" s="14"/>
      <c r="J224" s="69"/>
      <c r="K224" s="69"/>
      <c r="L224" s="14"/>
      <c r="M224" s="67" t="s">
        <v>137</v>
      </c>
    </row>
    <row r="225" customFormat="false" ht="12" hidden="false" customHeight="false" outlineLevel="0" collapsed="false">
      <c r="A225" s="79" t="s">
        <v>138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</row>
    <row r="226" customFormat="false" ht="12" hidden="false" customHeight="false" outlineLevel="0" collapsed="false">
      <c r="A226" s="10" t="s">
        <v>80</v>
      </c>
      <c r="B226" s="10"/>
      <c r="J226" s="69"/>
      <c r="K226" s="69"/>
      <c r="L226" s="14"/>
      <c r="M226" s="70" t="s">
        <v>3</v>
      </c>
    </row>
    <row r="227" customFormat="false" ht="12" hidden="false" customHeight="false" outlineLevel="0" collapsed="false">
      <c r="A227" s="17" t="s">
        <v>4</v>
      </c>
      <c r="B227" s="17"/>
      <c r="C227" s="16" t="s">
        <v>4</v>
      </c>
      <c r="D227" s="16" t="s">
        <v>4</v>
      </c>
      <c r="E227" s="17" t="s">
        <v>4</v>
      </c>
      <c r="F227" s="17"/>
      <c r="G227" s="16" t="s">
        <v>4</v>
      </c>
      <c r="H227" s="16" t="s">
        <v>4</v>
      </c>
      <c r="I227" s="16" t="s">
        <v>4</v>
      </c>
      <c r="J227" s="17" t="s">
        <v>4</v>
      </c>
      <c r="K227" s="17"/>
      <c r="L227" s="16" t="s">
        <v>4</v>
      </c>
      <c r="M227" s="16" t="s">
        <v>4</v>
      </c>
    </row>
    <row r="228" customFormat="false" ht="12" hidden="false" customHeight="false" outlineLevel="0" collapsed="false">
      <c r="A228" s="19" t="s">
        <v>5</v>
      </c>
      <c r="B228" s="19"/>
      <c r="E228" s="19" t="s">
        <v>5</v>
      </c>
      <c r="F228" s="19"/>
      <c r="G228" s="14"/>
      <c r="H228" s="73" t="s">
        <v>7</v>
      </c>
      <c r="I228" s="66"/>
      <c r="J228" s="73" t="s">
        <v>8</v>
      </c>
      <c r="K228" s="73"/>
      <c r="L228" s="73" t="s">
        <v>9</v>
      </c>
      <c r="M228" s="67" t="s">
        <v>9</v>
      </c>
    </row>
    <row r="229" customFormat="false" ht="12" hidden="false" customHeight="false" outlineLevel="0" collapsed="false">
      <c r="A229" s="19" t="s">
        <v>10</v>
      </c>
      <c r="B229" s="19"/>
      <c r="C229" s="6" t="s">
        <v>139</v>
      </c>
      <c r="E229" s="19" t="s">
        <v>10</v>
      </c>
      <c r="F229" s="19"/>
      <c r="G229" s="14"/>
      <c r="H229" s="73" t="s">
        <v>13</v>
      </c>
      <c r="I229" s="14"/>
      <c r="J229" s="73" t="s">
        <v>13</v>
      </c>
      <c r="K229" s="73"/>
      <c r="L229" s="73" t="s">
        <v>15</v>
      </c>
      <c r="M229" s="67" t="s">
        <v>140</v>
      </c>
    </row>
    <row r="230" customFormat="false" ht="12" hidden="false" customHeight="false" outlineLevel="0" collapsed="false">
      <c r="A230" s="17" t="s">
        <v>4</v>
      </c>
      <c r="B230" s="17"/>
      <c r="C230" s="16" t="s">
        <v>4</v>
      </c>
      <c r="D230" s="16" t="s">
        <v>4</v>
      </c>
      <c r="E230" s="17" t="s">
        <v>4</v>
      </c>
      <c r="F230" s="17"/>
      <c r="G230" s="16" t="s">
        <v>4</v>
      </c>
      <c r="H230" s="16" t="s">
        <v>4</v>
      </c>
      <c r="I230" s="16" t="s">
        <v>4</v>
      </c>
      <c r="J230" s="17" t="s">
        <v>4</v>
      </c>
      <c r="K230" s="17"/>
      <c r="L230" s="16" t="s">
        <v>4</v>
      </c>
      <c r="M230" s="16" t="s">
        <v>4</v>
      </c>
    </row>
    <row r="231" customFormat="false" ht="12" hidden="false" customHeight="false" outlineLevel="0" collapsed="false">
      <c r="A231" s="5" t="n">
        <v>1</v>
      </c>
      <c r="B231" s="5"/>
      <c r="C231" s="6" t="s">
        <v>141</v>
      </c>
      <c r="E231" s="43" t="n">
        <v>1</v>
      </c>
      <c r="F231" s="43"/>
      <c r="G231" s="14"/>
      <c r="H231" s="73"/>
      <c r="I231" s="14"/>
      <c r="J231" s="20"/>
      <c r="K231" s="20"/>
      <c r="L231" s="74"/>
      <c r="M231" s="69"/>
    </row>
    <row r="232" customFormat="false" ht="12" hidden="false" customHeight="false" outlineLevel="0" collapsed="false">
      <c r="A232" s="5" t="n">
        <f aca="false">(A231+1)</f>
        <v>2</v>
      </c>
      <c r="B232" s="5"/>
      <c r="C232" s="6" t="s">
        <v>142</v>
      </c>
      <c r="E232" s="43" t="n">
        <v>2</v>
      </c>
      <c r="F232" s="43"/>
      <c r="G232" s="14"/>
      <c r="H232" s="22" t="n">
        <f aca="false">2223*2</f>
        <v>4446</v>
      </c>
      <c r="I232" s="35"/>
      <c r="J232" s="82" t="n">
        <f aca="false">2277*2</f>
        <v>4554</v>
      </c>
      <c r="K232" s="82"/>
      <c r="L232" s="82" t="n">
        <f aca="false">2709*2</f>
        <v>5418</v>
      </c>
      <c r="M232" s="83" t="n">
        <f aca="false">(L232/J232)-1</f>
        <v>0.189723320158103</v>
      </c>
    </row>
    <row r="233" customFormat="false" ht="12" hidden="false" customHeight="false" outlineLevel="0" collapsed="false">
      <c r="A233" s="5" t="n">
        <f aca="false">(A232+1)</f>
        <v>3</v>
      </c>
      <c r="B233" s="5"/>
      <c r="C233" s="6" t="s">
        <v>143</v>
      </c>
      <c r="E233" s="43" t="n">
        <v>3</v>
      </c>
      <c r="F233" s="43"/>
      <c r="G233" s="14"/>
      <c r="H233" s="22"/>
      <c r="I233" s="35"/>
      <c r="J233" s="82"/>
      <c r="K233" s="82"/>
      <c r="L233" s="82"/>
      <c r="M233" s="83"/>
    </row>
    <row r="234" customFormat="false" ht="12" hidden="false" customHeight="false" outlineLevel="0" collapsed="false">
      <c r="A234" s="5" t="n">
        <f aca="false">(A233+1)</f>
        <v>4</v>
      </c>
      <c r="B234" s="5"/>
      <c r="C234" s="6" t="s">
        <v>144</v>
      </c>
      <c r="E234" s="43" t="n">
        <v>4</v>
      </c>
      <c r="F234" s="43"/>
      <c r="G234" s="14"/>
      <c r="H234" s="22" t="n">
        <f aca="false">3573*2</f>
        <v>7146</v>
      </c>
      <c r="I234" s="35"/>
      <c r="J234" s="82" t="n">
        <f aca="false">3627*2</f>
        <v>7254</v>
      </c>
      <c r="K234" s="82"/>
      <c r="L234" s="82" t="n">
        <f aca="false">4316*2</f>
        <v>8632</v>
      </c>
      <c r="M234" s="83" t="n">
        <f aca="false">(L234/J234)-1</f>
        <v>0.189964157706093</v>
      </c>
    </row>
    <row r="235" customFormat="false" ht="12" hidden="false" customHeight="false" outlineLevel="0" collapsed="false">
      <c r="A235" s="5" t="n">
        <f aca="false">(A234+1)</f>
        <v>5</v>
      </c>
      <c r="B235" s="5"/>
      <c r="C235" s="2" t="s">
        <v>145</v>
      </c>
      <c r="E235" s="43" t="n">
        <v>5</v>
      </c>
      <c r="F235" s="43"/>
      <c r="G235" s="14"/>
      <c r="H235" s="22" t="n">
        <f aca="false">2925*2</f>
        <v>5850</v>
      </c>
      <c r="I235" s="35"/>
      <c r="J235" s="82" t="n">
        <f aca="false">2997*2</f>
        <v>5994</v>
      </c>
      <c r="K235" s="82"/>
      <c r="L235" s="82" t="n">
        <f aca="false">3749*2</f>
        <v>7498</v>
      </c>
      <c r="M235" s="83" t="n">
        <f aca="false">(L235/J235)-1</f>
        <v>0.250917584250918</v>
      </c>
    </row>
    <row r="236" customFormat="false" ht="12" hidden="false" customHeight="false" outlineLevel="0" collapsed="false">
      <c r="A236" s="5" t="n">
        <f aca="false">(A235+1)</f>
        <v>6</v>
      </c>
      <c r="B236" s="5"/>
      <c r="C236" s="6" t="s">
        <v>146</v>
      </c>
      <c r="E236" s="43" t="n">
        <v>6</v>
      </c>
      <c r="F236" s="43"/>
      <c r="G236" s="14"/>
      <c r="H236" s="22" t="n">
        <f aca="false">2313*2</f>
        <v>4626</v>
      </c>
      <c r="I236" s="35"/>
      <c r="J236" s="82" t="n">
        <f aca="false">2367*2</f>
        <v>4734</v>
      </c>
      <c r="K236" s="82"/>
      <c r="L236" s="82" t="n">
        <f aca="false">2814*2</f>
        <v>5628</v>
      </c>
      <c r="M236" s="83" t="n">
        <f aca="false">(L236/J236)-1</f>
        <v>0.188846641318124</v>
      </c>
    </row>
    <row r="237" customFormat="false" ht="12" hidden="false" customHeight="false" outlineLevel="0" collapsed="false">
      <c r="A237" s="5" t="n">
        <f aca="false">(A236+1)</f>
        <v>7</v>
      </c>
      <c r="B237" s="5"/>
      <c r="C237" s="6" t="s">
        <v>139</v>
      </c>
      <c r="E237" s="43" t="n">
        <v>7</v>
      </c>
      <c r="F237" s="43"/>
      <c r="G237" s="14"/>
      <c r="H237" s="22"/>
      <c r="I237" s="35"/>
      <c r="J237" s="82"/>
      <c r="K237" s="82"/>
      <c r="L237" s="82"/>
      <c r="M237" s="83"/>
    </row>
    <row r="238" customFormat="false" ht="12" hidden="false" customHeight="false" outlineLevel="0" collapsed="false">
      <c r="A238" s="5" t="n">
        <f aca="false">(A237+1)</f>
        <v>8</v>
      </c>
      <c r="B238" s="5"/>
      <c r="E238" s="43" t="n">
        <v>8</v>
      </c>
      <c r="F238" s="43"/>
      <c r="G238" s="14"/>
      <c r="H238" s="22"/>
      <c r="I238" s="14"/>
      <c r="J238" s="82"/>
      <c r="K238" s="82"/>
      <c r="L238" s="82"/>
      <c r="M238" s="83"/>
    </row>
    <row r="239" customFormat="false" ht="12" hidden="false" customHeight="false" outlineLevel="0" collapsed="false">
      <c r="A239" s="5" t="n">
        <f aca="false">(A238+1)</f>
        <v>9</v>
      </c>
      <c r="B239" s="5"/>
      <c r="C239" s="6" t="s">
        <v>147</v>
      </c>
      <c r="E239" s="43" t="n">
        <v>9</v>
      </c>
      <c r="F239" s="43"/>
      <c r="G239" s="14"/>
      <c r="H239" s="22" t="n">
        <f aca="false">462.76*2</f>
        <v>925.52</v>
      </c>
      <c r="I239" s="14"/>
      <c r="J239" s="82" t="n">
        <f aca="false">544.58*2</f>
        <v>1089.16</v>
      </c>
      <c r="K239" s="82"/>
      <c r="L239" s="82" t="n">
        <f aca="false">(335.03+7+67.24+28.5+10+7.4+53.44+100)*2</f>
        <v>1217.22</v>
      </c>
      <c r="M239" s="83" t="n">
        <f aca="false">(L239/J239)-1</f>
        <v>0.117576848213302</v>
      </c>
    </row>
    <row r="240" customFormat="false" ht="12" hidden="false" customHeight="false" outlineLevel="0" collapsed="false">
      <c r="A240" s="5" t="n">
        <f aca="false">(A239+1)</f>
        <v>10</v>
      </c>
      <c r="B240" s="5"/>
      <c r="C240" s="6" t="s">
        <v>139</v>
      </c>
      <c r="E240" s="43" t="n">
        <v>10</v>
      </c>
      <c r="F240" s="43"/>
      <c r="G240" s="14"/>
      <c r="H240" s="22"/>
      <c r="I240" s="14"/>
      <c r="J240" s="82"/>
      <c r="K240" s="82"/>
      <c r="L240" s="82"/>
      <c r="M240" s="83"/>
    </row>
    <row r="241" customFormat="false" ht="12" hidden="false" customHeight="false" outlineLevel="0" collapsed="false">
      <c r="A241" s="5" t="n">
        <f aca="false">(A240+1)</f>
        <v>11</v>
      </c>
      <c r="B241" s="5"/>
      <c r="C241" s="6" t="s">
        <v>148</v>
      </c>
      <c r="E241" s="43" t="n">
        <v>11</v>
      </c>
      <c r="F241" s="43"/>
      <c r="G241" s="14"/>
      <c r="H241" s="22"/>
      <c r="I241" s="14"/>
      <c r="J241" s="82"/>
      <c r="K241" s="82"/>
      <c r="L241" s="82"/>
      <c r="M241" s="83"/>
    </row>
    <row r="242" customFormat="false" ht="12" hidden="false" customHeight="false" outlineLevel="0" collapsed="false">
      <c r="A242" s="5" t="n">
        <f aca="false">(A241+1)</f>
        <v>12</v>
      </c>
      <c r="B242" s="5"/>
      <c r="C242" s="6" t="s">
        <v>142</v>
      </c>
      <c r="E242" s="43" t="n">
        <v>12</v>
      </c>
      <c r="F242" s="43"/>
      <c r="G242" s="14"/>
      <c r="H242" s="22" t="n">
        <f aca="false">3015*2</f>
        <v>6030</v>
      </c>
      <c r="I242" s="14"/>
      <c r="J242" s="82" t="n">
        <f aca="false">3285*2</f>
        <v>6570</v>
      </c>
      <c r="K242" s="82"/>
      <c r="L242" s="82" t="n">
        <f aca="false">3515*2</f>
        <v>7030</v>
      </c>
      <c r="M242" s="83" t="n">
        <f aca="false">(L242/J242)-1</f>
        <v>0.0700152207001523</v>
      </c>
    </row>
    <row r="243" customFormat="false" ht="12" hidden="false" customHeight="false" outlineLevel="0" collapsed="false">
      <c r="A243" s="5" t="n">
        <f aca="false">(A242+1)</f>
        <v>13</v>
      </c>
      <c r="B243" s="5"/>
      <c r="C243" s="6" t="s">
        <v>143</v>
      </c>
      <c r="E243" s="43" t="n">
        <v>13</v>
      </c>
      <c r="F243" s="43"/>
      <c r="G243" s="14"/>
      <c r="H243" s="22"/>
      <c r="I243" s="14"/>
      <c r="J243" s="82"/>
      <c r="K243" s="82"/>
      <c r="L243" s="82"/>
      <c r="M243" s="83"/>
    </row>
    <row r="244" customFormat="false" ht="12" hidden="false" customHeight="false" outlineLevel="0" collapsed="false">
      <c r="A244" s="5" t="n">
        <f aca="false">(A243+1)</f>
        <v>14</v>
      </c>
      <c r="B244" s="5"/>
      <c r="C244" s="6" t="s">
        <v>144</v>
      </c>
      <c r="E244" s="43" t="n">
        <v>14</v>
      </c>
      <c r="F244" s="43"/>
      <c r="G244" s="14"/>
      <c r="H244" s="84" t="n">
        <f aca="false">4329*2</f>
        <v>8658</v>
      </c>
      <c r="I244" s="80"/>
      <c r="J244" s="82" t="n">
        <f aca="false">4716*2</f>
        <v>9432</v>
      </c>
      <c r="K244" s="82"/>
      <c r="L244" s="82" t="n">
        <f aca="false">5046*2</f>
        <v>10092</v>
      </c>
      <c r="M244" s="83" t="n">
        <f aca="false">(L244/J244)-1</f>
        <v>0.0699745547073791</v>
      </c>
    </row>
    <row r="245" customFormat="false" ht="12" hidden="false" customHeight="false" outlineLevel="0" collapsed="false">
      <c r="A245" s="5" t="n">
        <f aca="false">(A244+1)</f>
        <v>15</v>
      </c>
      <c r="B245" s="5"/>
      <c r="C245" s="6" t="s">
        <v>149</v>
      </c>
      <c r="E245" s="43" t="n">
        <v>15</v>
      </c>
      <c r="F245" s="43"/>
      <c r="G245" s="14"/>
      <c r="H245" s="84" t="n">
        <f aca="false">4491*2</f>
        <v>8982</v>
      </c>
      <c r="I245" s="80"/>
      <c r="J245" s="82" t="n">
        <f aca="false">4896*2</f>
        <v>9792</v>
      </c>
      <c r="K245" s="82"/>
      <c r="L245" s="82" t="n">
        <f aca="false">5239*2</f>
        <v>10478</v>
      </c>
      <c r="M245" s="83" t="n">
        <f aca="false">(L245/J245)-1</f>
        <v>0.0700571895424837</v>
      </c>
    </row>
    <row r="246" customFormat="false" ht="12" hidden="false" customHeight="false" outlineLevel="0" collapsed="false">
      <c r="A246" s="5" t="n">
        <f aca="false">(A245+1)</f>
        <v>16</v>
      </c>
      <c r="B246" s="5"/>
      <c r="C246" s="6" t="s">
        <v>145</v>
      </c>
      <c r="E246" s="43" t="n">
        <v>16</v>
      </c>
      <c r="F246" s="43"/>
      <c r="G246" s="14"/>
      <c r="H246" s="84" t="n">
        <f aca="false">3672*2</f>
        <v>7344</v>
      </c>
      <c r="I246" s="80"/>
      <c r="J246" s="82" t="n">
        <f aca="false">4005*2</f>
        <v>8010</v>
      </c>
      <c r="K246" s="82"/>
      <c r="L246" s="82" t="n">
        <f aca="false">4438*2</f>
        <v>8876</v>
      </c>
      <c r="M246" s="83" t="n">
        <f aca="false">(L246/J246)-1</f>
        <v>0.108114856429463</v>
      </c>
    </row>
    <row r="247" customFormat="false" ht="12" hidden="false" customHeight="false" outlineLevel="0" collapsed="false">
      <c r="A247" s="5" t="n">
        <f aca="false">(A246+1)</f>
        <v>17</v>
      </c>
      <c r="B247" s="5"/>
      <c r="E247" s="43" t="n">
        <v>17</v>
      </c>
      <c r="F247" s="43"/>
      <c r="G247" s="14"/>
      <c r="H247" s="20"/>
      <c r="J247" s="82"/>
      <c r="K247" s="82"/>
      <c r="L247" s="82"/>
    </row>
    <row r="248" customFormat="false" ht="12" hidden="false" customHeight="false" outlineLevel="0" collapsed="false">
      <c r="A248" s="5" t="n">
        <f aca="false">(A247+1)</f>
        <v>18</v>
      </c>
      <c r="B248" s="5"/>
      <c r="C248" s="6" t="s">
        <v>139</v>
      </c>
      <c r="E248" s="43" t="n">
        <v>18</v>
      </c>
      <c r="F248" s="43"/>
      <c r="G248" s="14"/>
      <c r="H248" s="84"/>
      <c r="I248" s="80"/>
      <c r="J248" s="82"/>
      <c r="K248" s="82"/>
      <c r="L248" s="82"/>
      <c r="M248" s="83"/>
    </row>
    <row r="249" customFormat="false" ht="12" hidden="false" customHeight="false" outlineLevel="0" collapsed="false">
      <c r="A249" s="5" t="n">
        <f aca="false">(A248+1)</f>
        <v>19</v>
      </c>
      <c r="B249" s="5"/>
      <c r="C249" s="2" t="s">
        <v>150</v>
      </c>
      <c r="E249" s="43" t="n">
        <v>19</v>
      </c>
      <c r="F249" s="43"/>
      <c r="G249" s="14"/>
      <c r="H249" s="20"/>
      <c r="J249" s="82"/>
      <c r="K249" s="82"/>
      <c r="L249" s="82"/>
      <c r="M249" s="83"/>
    </row>
    <row r="250" customFormat="false" ht="12" hidden="false" customHeight="false" outlineLevel="0" collapsed="false">
      <c r="A250" s="5" t="n">
        <f aca="false">(A249+1)</f>
        <v>20</v>
      </c>
      <c r="B250" s="5"/>
      <c r="C250" s="6" t="s">
        <v>142</v>
      </c>
      <c r="E250" s="43" t="n">
        <v>20</v>
      </c>
      <c r="F250" s="43"/>
      <c r="G250" s="14"/>
      <c r="H250" s="22"/>
      <c r="I250" s="14"/>
      <c r="J250" s="22"/>
      <c r="K250" s="22"/>
      <c r="L250" s="22"/>
      <c r="M250" s="69"/>
    </row>
    <row r="251" customFormat="false" ht="12" hidden="false" customHeight="false" outlineLevel="0" collapsed="false">
      <c r="A251" s="5" t="n">
        <f aca="false">(A250+1)</f>
        <v>21</v>
      </c>
      <c r="B251" s="5"/>
      <c r="C251" s="6" t="s">
        <v>143</v>
      </c>
      <c r="E251" s="43" t="n">
        <v>21</v>
      </c>
      <c r="F251" s="43"/>
      <c r="G251" s="14"/>
      <c r="H251" s="22"/>
      <c r="I251" s="14"/>
      <c r="J251" s="22"/>
      <c r="K251" s="22"/>
      <c r="L251" s="22"/>
      <c r="M251" s="69"/>
    </row>
    <row r="252" customFormat="false" ht="12" hidden="false" customHeight="false" outlineLevel="0" collapsed="false">
      <c r="A252" s="5" t="n">
        <f aca="false">(A251+1)</f>
        <v>22</v>
      </c>
      <c r="B252" s="5"/>
      <c r="C252" s="6" t="s">
        <v>151</v>
      </c>
      <c r="E252" s="43" t="n">
        <v>22</v>
      </c>
      <c r="F252" s="43"/>
      <c r="G252" s="14"/>
      <c r="H252" s="84" t="n">
        <f aca="false">6120*2</f>
        <v>12240</v>
      </c>
      <c r="I252" s="80"/>
      <c r="J252" s="22" t="n">
        <f aca="false">7668*2</f>
        <v>15336</v>
      </c>
      <c r="K252" s="22"/>
      <c r="L252" s="22" t="n">
        <f aca="false">8511*2</f>
        <v>17022</v>
      </c>
      <c r="M252" s="83" t="n">
        <f aca="false">(L252/J252)-1</f>
        <v>0.109937402190923</v>
      </c>
    </row>
    <row r="253" customFormat="false" ht="12" hidden="false" customHeight="false" outlineLevel="0" collapsed="false">
      <c r="A253" s="5" t="n">
        <f aca="false">(A252+1)</f>
        <v>23</v>
      </c>
      <c r="B253" s="5"/>
      <c r="C253" s="6" t="s">
        <v>152</v>
      </c>
      <c r="E253" s="43" t="n">
        <v>23</v>
      </c>
      <c r="F253" s="43"/>
      <c r="G253" s="14"/>
      <c r="H253" s="84" t="n">
        <f aca="false">6120*2</f>
        <v>12240</v>
      </c>
      <c r="I253" s="14"/>
      <c r="J253" s="22" t="n">
        <f aca="false">7668*2</f>
        <v>15336</v>
      </c>
      <c r="K253" s="22"/>
      <c r="L253" s="22" t="n">
        <f aca="false">8205*2</f>
        <v>16410</v>
      </c>
      <c r="M253" s="83" t="n">
        <f aca="false">(L253/J253)-1</f>
        <v>0.0700312989045384</v>
      </c>
    </row>
    <row r="254" customFormat="false" ht="12" hidden="false" customHeight="false" outlineLevel="0" collapsed="false">
      <c r="A254" s="5" t="n">
        <f aca="false">(A253+1)</f>
        <v>24</v>
      </c>
      <c r="B254" s="5"/>
      <c r="C254" s="6" t="s">
        <v>139</v>
      </c>
      <c r="E254" s="43" t="n">
        <v>24</v>
      </c>
      <c r="F254" s="43"/>
      <c r="G254" s="14"/>
      <c r="H254" s="22"/>
      <c r="I254" s="14"/>
      <c r="J254" s="22"/>
      <c r="K254" s="22"/>
      <c r="L254" s="22"/>
      <c r="M254" s="66"/>
    </row>
    <row r="255" customFormat="false" ht="12" hidden="false" customHeight="false" outlineLevel="0" collapsed="false">
      <c r="A255" s="5" t="n">
        <f aca="false">(A254+1)</f>
        <v>25</v>
      </c>
      <c r="B255" s="5"/>
      <c r="C255" s="2" t="s">
        <v>153</v>
      </c>
      <c r="E255" s="43" t="n">
        <v>25</v>
      </c>
      <c r="F255" s="43"/>
      <c r="G255" s="14"/>
      <c r="H255" s="22" t="n">
        <f aca="false">(462.76+4.5)*2</f>
        <v>934.52</v>
      </c>
      <c r="I255" s="14"/>
      <c r="J255" s="82" t="n">
        <f aca="false">(544.58+4.5)*2</f>
        <v>1098.16</v>
      </c>
      <c r="K255" s="82"/>
      <c r="L255" s="82" t="n">
        <f aca="false">(335.03+7+67.24+28.5+10+7.4+53.44+100+4.5)*2</f>
        <v>1226.22</v>
      </c>
      <c r="M255" s="83" t="n">
        <f aca="false">(L255/J255)-1</f>
        <v>0.116613243971734</v>
      </c>
    </row>
    <row r="256" customFormat="false" ht="12" hidden="false" customHeight="false" outlineLevel="0" collapsed="false">
      <c r="A256" s="5" t="n">
        <f aca="false">(A255+1)</f>
        <v>26</v>
      </c>
      <c r="B256" s="5"/>
      <c r="C256" s="6" t="s">
        <v>139</v>
      </c>
      <c r="E256" s="43" t="n">
        <v>26</v>
      </c>
      <c r="F256" s="43"/>
      <c r="G256" s="14"/>
      <c r="H256" s="49"/>
      <c r="I256" s="14"/>
      <c r="J256" s="22"/>
      <c r="K256" s="22"/>
      <c r="L256" s="22"/>
      <c r="M256" s="69"/>
    </row>
    <row r="257" customFormat="false" ht="12" hidden="false" customHeight="false" outlineLevel="0" collapsed="false">
      <c r="A257" s="5" t="n">
        <f aca="false">(A256+1)</f>
        <v>27</v>
      </c>
      <c r="B257" s="5"/>
      <c r="C257" s="6" t="s">
        <v>139</v>
      </c>
      <c r="E257" s="43" t="n">
        <v>27</v>
      </c>
      <c r="F257" s="43"/>
      <c r="G257" s="14"/>
      <c r="H257" s="4"/>
      <c r="I257" s="14"/>
      <c r="J257" s="22"/>
      <c r="K257" s="22"/>
      <c r="L257" s="22"/>
      <c r="M257" s="69"/>
    </row>
    <row r="258" customFormat="false" ht="12" hidden="false" customHeight="false" outlineLevel="0" collapsed="false">
      <c r="A258" s="5"/>
      <c r="B258" s="5"/>
      <c r="C258" s="6"/>
      <c r="E258" s="43"/>
      <c r="F258" s="43"/>
      <c r="G258" s="14"/>
      <c r="H258" s="49"/>
      <c r="I258" s="14"/>
      <c r="J258" s="49"/>
      <c r="K258" s="49"/>
      <c r="L258" s="22"/>
      <c r="M258" s="69"/>
    </row>
    <row r="259" customFormat="false" ht="12" hidden="false" customHeight="false" outlineLevel="0" collapsed="false">
      <c r="A259" s="5" t="s">
        <v>154</v>
      </c>
      <c r="B259" s="5"/>
      <c r="C259" s="6" t="s">
        <v>155</v>
      </c>
      <c r="E259" s="43"/>
      <c r="F259" s="43"/>
      <c r="G259" s="14"/>
      <c r="H259" s="49"/>
      <c r="I259" s="14"/>
      <c r="J259" s="49"/>
      <c r="K259" s="49"/>
      <c r="L259" s="14"/>
      <c r="M259" s="69"/>
    </row>
    <row r="260" customFormat="false" ht="12" hidden="false" customHeight="false" outlineLevel="0" collapsed="false">
      <c r="A260" s="5"/>
      <c r="B260" s="5"/>
      <c r="C260" s="6" t="s">
        <v>156</v>
      </c>
      <c r="E260" s="43"/>
      <c r="F260" s="43"/>
      <c r="G260" s="14"/>
      <c r="H260" s="69"/>
      <c r="I260" s="14"/>
      <c r="J260" s="69"/>
      <c r="K260" s="69"/>
      <c r="L260" s="14"/>
      <c r="M260" s="69"/>
    </row>
    <row r="261" customFormat="false" ht="12" hidden="false" customHeight="false" outlineLevel="0" collapsed="false">
      <c r="A261" s="5"/>
      <c r="B261" s="5"/>
      <c r="C261" s="6"/>
      <c r="E261" s="43"/>
      <c r="F261" s="43"/>
      <c r="G261" s="14"/>
      <c r="H261" s="69"/>
      <c r="I261" s="14"/>
      <c r="J261" s="69"/>
      <c r="K261" s="69"/>
      <c r="L261" s="14"/>
      <c r="M261" s="69"/>
    </row>
    <row r="262" customFormat="false" ht="12" hidden="false" customHeight="false" outlineLevel="0" collapsed="false">
      <c r="A262" s="5"/>
      <c r="B262" s="5"/>
      <c r="C262" s="6"/>
      <c r="E262" s="43"/>
      <c r="F262" s="43"/>
      <c r="G262" s="14"/>
      <c r="H262" s="69"/>
      <c r="I262" s="14"/>
      <c r="J262" s="69"/>
      <c r="K262" s="69"/>
      <c r="L262" s="14"/>
      <c r="M262" s="69"/>
    </row>
    <row r="263" customFormat="false" ht="12" hidden="false" customHeight="false" outlineLevel="0" collapsed="false">
      <c r="A263" s="5"/>
      <c r="B263" s="5"/>
      <c r="C263" s="6"/>
      <c r="E263" s="43"/>
      <c r="F263" s="43"/>
      <c r="G263" s="14"/>
      <c r="H263" s="69"/>
      <c r="I263" s="14"/>
      <c r="J263" s="69"/>
      <c r="K263" s="69"/>
      <c r="L263" s="14"/>
      <c r="M263" s="69"/>
    </row>
    <row r="264" customFormat="false" ht="12" hidden="false" customHeight="false" outlineLevel="0" collapsed="false">
      <c r="A264" s="5"/>
      <c r="B264" s="5"/>
      <c r="C264" s="6"/>
      <c r="E264" s="43"/>
      <c r="F264" s="43"/>
      <c r="G264" s="14"/>
      <c r="H264" s="69"/>
      <c r="I264" s="14"/>
      <c r="J264" s="69"/>
      <c r="K264" s="69"/>
      <c r="L264" s="14"/>
      <c r="M264" s="69"/>
    </row>
    <row r="265" customFormat="false" ht="8.25" hidden="false" customHeight="true" outlineLevel="0" collapsed="false">
      <c r="A265" s="5"/>
      <c r="B265" s="5"/>
      <c r="C265" s="6"/>
      <c r="E265" s="43"/>
      <c r="F265" s="43"/>
      <c r="G265" s="14"/>
      <c r="H265" s="69"/>
      <c r="I265" s="14"/>
      <c r="J265" s="69"/>
      <c r="K265" s="69"/>
      <c r="L265" s="14"/>
      <c r="M265" s="69"/>
    </row>
    <row r="266" customFormat="false" ht="12" hidden="true" customHeight="false" outlineLevel="0" collapsed="false">
      <c r="A266" s="5"/>
      <c r="B266" s="5"/>
      <c r="C266" s="6"/>
      <c r="E266" s="43"/>
      <c r="F266" s="43"/>
      <c r="G266" s="14"/>
      <c r="H266" s="69"/>
      <c r="I266" s="14"/>
      <c r="J266" s="69"/>
      <c r="K266" s="69"/>
      <c r="L266" s="14"/>
      <c r="M266" s="69"/>
    </row>
    <row r="267" customFormat="false" ht="12" hidden="false" customHeight="false" outlineLevel="0" collapsed="false">
      <c r="A267" s="5"/>
      <c r="B267" s="5"/>
      <c r="C267" s="6"/>
      <c r="E267" s="43"/>
      <c r="F267" s="43"/>
      <c r="G267" s="14"/>
      <c r="H267" s="69"/>
      <c r="I267" s="14"/>
      <c r="J267" s="69"/>
      <c r="K267" s="69"/>
      <c r="L267" s="14"/>
      <c r="M267" s="69"/>
    </row>
    <row r="268" customFormat="false" ht="12" hidden="false" customHeight="false" outlineLevel="0" collapsed="false">
      <c r="A268" s="5"/>
      <c r="B268" s="5"/>
      <c r="C268" s="6"/>
      <c r="E268" s="43"/>
      <c r="F268" s="43"/>
      <c r="G268" s="14"/>
      <c r="H268" s="69"/>
      <c r="I268" s="14"/>
      <c r="J268" s="69"/>
      <c r="K268" s="69"/>
      <c r="L268" s="14"/>
      <c r="M268" s="69"/>
    </row>
    <row r="269" customFormat="false" ht="12" hidden="false" customHeight="false" outlineLevel="0" collapsed="false">
      <c r="A269" s="5"/>
      <c r="B269" s="5"/>
      <c r="C269" s="6"/>
      <c r="E269" s="43"/>
      <c r="F269" s="43"/>
      <c r="G269" s="14"/>
      <c r="H269" s="69"/>
      <c r="I269" s="14"/>
      <c r="J269" s="69"/>
      <c r="K269" s="69"/>
      <c r="L269" s="14"/>
      <c r="M269" s="69"/>
    </row>
    <row r="270" customFormat="false" ht="12" hidden="false" customHeight="false" outlineLevel="0" collapsed="false">
      <c r="A270" s="5"/>
      <c r="B270" s="5"/>
      <c r="C270" s="6"/>
      <c r="E270" s="43"/>
      <c r="F270" s="43"/>
      <c r="G270" s="14"/>
      <c r="H270" s="69"/>
      <c r="I270" s="14"/>
      <c r="J270" s="69"/>
      <c r="K270" s="69"/>
      <c r="L270" s="14"/>
      <c r="M270" s="69"/>
    </row>
    <row r="271" customFormat="false" ht="12" hidden="false" customHeight="false" outlineLevel="0" collapsed="false">
      <c r="A271" s="5"/>
      <c r="B271" s="5"/>
      <c r="C271" s="6"/>
      <c r="E271" s="43"/>
      <c r="F271" s="43"/>
      <c r="G271" s="14"/>
      <c r="H271" s="69"/>
      <c r="I271" s="14"/>
      <c r="J271" s="69"/>
      <c r="K271" s="69"/>
      <c r="L271" s="14"/>
      <c r="M271" s="69"/>
    </row>
    <row r="272" customFormat="false" ht="12" hidden="false" customHeight="false" outlineLevel="0" collapsed="false">
      <c r="A272" s="5"/>
      <c r="B272" s="5"/>
      <c r="E272" s="43"/>
      <c r="F272" s="43"/>
      <c r="G272" s="14"/>
    </row>
    <row r="273" customFormat="false" ht="12" hidden="false" customHeight="false" outlineLevel="0" collapsed="false">
      <c r="A273" s="10" t="s">
        <v>107</v>
      </c>
      <c r="B273" s="10"/>
      <c r="E273" s="43"/>
      <c r="F273" s="43"/>
      <c r="G273" s="14"/>
      <c r="H273" s="69"/>
      <c r="I273" s="14"/>
      <c r="J273" s="69"/>
      <c r="K273" s="69"/>
      <c r="L273" s="14"/>
      <c r="M273" s="67" t="s">
        <v>157</v>
      </c>
    </row>
    <row r="274" customFormat="false" ht="12" hidden="false" customHeight="false" outlineLevel="0" collapsed="false">
      <c r="A274" s="79" t="s">
        <v>158</v>
      </c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</row>
    <row r="275" customFormat="false" ht="12" hidden="false" customHeight="false" outlineLevel="0" collapsed="false">
      <c r="A275" s="10" t="s">
        <v>80</v>
      </c>
      <c r="B275" s="10"/>
      <c r="J275" s="69"/>
      <c r="K275" s="69"/>
      <c r="L275" s="14"/>
      <c r="M275" s="70" t="s">
        <v>3</v>
      </c>
    </row>
    <row r="276" customFormat="false" ht="12" hidden="false" customHeight="false" outlineLevel="0" collapsed="false">
      <c r="A276" s="17" t="s">
        <v>4</v>
      </c>
      <c r="B276" s="17"/>
      <c r="C276" s="16" t="s">
        <v>4</v>
      </c>
      <c r="D276" s="16" t="s">
        <v>4</v>
      </c>
      <c r="E276" s="17" t="s">
        <v>4</v>
      </c>
      <c r="F276" s="17"/>
      <c r="G276" s="16" t="s">
        <v>4</v>
      </c>
      <c r="H276" s="16" t="s">
        <v>4</v>
      </c>
      <c r="I276" s="16" t="s">
        <v>4</v>
      </c>
      <c r="J276" s="17" t="s">
        <v>4</v>
      </c>
      <c r="K276" s="17"/>
      <c r="L276" s="16" t="s">
        <v>4</v>
      </c>
      <c r="M276" s="16" t="s">
        <v>4</v>
      </c>
    </row>
    <row r="277" customFormat="false" ht="12" hidden="false" customHeight="false" outlineLevel="0" collapsed="false">
      <c r="A277" s="19" t="s">
        <v>5</v>
      </c>
      <c r="B277" s="19"/>
      <c r="E277" s="19" t="s">
        <v>5</v>
      </c>
      <c r="F277" s="19"/>
      <c r="G277" s="14"/>
      <c r="H277" s="73" t="s">
        <v>7</v>
      </c>
      <c r="I277" s="66"/>
      <c r="J277" s="73" t="s">
        <v>8</v>
      </c>
      <c r="K277" s="73"/>
      <c r="L277" s="73" t="s">
        <v>9</v>
      </c>
      <c r="M277" s="67" t="s">
        <v>9</v>
      </c>
    </row>
    <row r="278" customFormat="false" ht="12" hidden="false" customHeight="false" outlineLevel="0" collapsed="false">
      <c r="A278" s="19" t="s">
        <v>10</v>
      </c>
      <c r="B278" s="19"/>
      <c r="C278" s="6" t="s">
        <v>139</v>
      </c>
      <c r="E278" s="19" t="s">
        <v>10</v>
      </c>
      <c r="F278" s="19"/>
      <c r="G278" s="14"/>
      <c r="H278" s="73" t="s">
        <v>13</v>
      </c>
      <c r="I278" s="14"/>
      <c r="J278" s="73" t="s">
        <v>13</v>
      </c>
      <c r="K278" s="73"/>
      <c r="L278" s="73" t="s">
        <v>15</v>
      </c>
      <c r="M278" s="67" t="s">
        <v>140</v>
      </c>
    </row>
    <row r="279" customFormat="false" ht="12" hidden="false" customHeight="false" outlineLevel="0" collapsed="false">
      <c r="A279" s="17" t="s">
        <v>4</v>
      </c>
      <c r="B279" s="17"/>
      <c r="C279" s="16" t="s">
        <v>4</v>
      </c>
      <c r="D279" s="16" t="s">
        <v>4</v>
      </c>
      <c r="E279" s="17" t="s">
        <v>4</v>
      </c>
      <c r="F279" s="17"/>
      <c r="G279" s="16" t="s">
        <v>4</v>
      </c>
      <c r="H279" s="16" t="s">
        <v>4</v>
      </c>
      <c r="I279" s="16" t="s">
        <v>4</v>
      </c>
      <c r="J279" s="17" t="s">
        <v>4</v>
      </c>
      <c r="K279" s="17"/>
      <c r="L279" s="16" t="s">
        <v>4</v>
      </c>
      <c r="M279" s="16" t="s">
        <v>4</v>
      </c>
    </row>
    <row r="280" customFormat="false" ht="12" hidden="false" customHeight="false" outlineLevel="0" collapsed="false">
      <c r="A280" s="5" t="n">
        <v>1</v>
      </c>
      <c r="B280" s="5"/>
      <c r="C280" s="6" t="s">
        <v>159</v>
      </c>
      <c r="E280" s="43" t="n">
        <v>1</v>
      </c>
      <c r="F280" s="43"/>
      <c r="G280" s="14"/>
      <c r="H280" s="69"/>
      <c r="I280" s="14"/>
      <c r="J280" s="69"/>
      <c r="K280" s="69"/>
      <c r="L280" s="14"/>
      <c r="M280" s="69"/>
    </row>
    <row r="281" customFormat="false" ht="12" hidden="false" customHeight="false" outlineLevel="0" collapsed="false">
      <c r="A281" s="5" t="n">
        <f aca="false">(A280+1)</f>
        <v>2</v>
      </c>
      <c r="B281" s="5"/>
      <c r="C281" s="6" t="s">
        <v>142</v>
      </c>
      <c r="E281" s="43" t="n">
        <v>2</v>
      </c>
      <c r="F281" s="43"/>
      <c r="G281" s="14"/>
      <c r="H281" s="22" t="n">
        <f aca="false">10950*2</f>
        <v>21900</v>
      </c>
      <c r="I281" s="35"/>
      <c r="J281" s="82" t="n">
        <f aca="false">11225*2</f>
        <v>22450</v>
      </c>
      <c r="K281" s="82"/>
      <c r="L281" s="82" t="n">
        <f aca="false">11790*2</f>
        <v>23580</v>
      </c>
      <c r="M281" s="83" t="n">
        <f aca="false">(L281/J281)-1</f>
        <v>0.0503340757238306</v>
      </c>
    </row>
    <row r="282" customFormat="false" ht="12" hidden="false" customHeight="false" outlineLevel="0" collapsed="false">
      <c r="A282" s="5" t="n">
        <f aca="false">(A281+1)</f>
        <v>3</v>
      </c>
      <c r="B282" s="5"/>
      <c r="C282" s="6" t="s">
        <v>143</v>
      </c>
      <c r="E282" s="43" t="n">
        <v>3</v>
      </c>
      <c r="F282" s="43"/>
      <c r="G282" s="14"/>
      <c r="H282" s="22"/>
      <c r="I282" s="35"/>
      <c r="J282" s="82"/>
      <c r="K282" s="82"/>
      <c r="L282" s="82"/>
      <c r="M282" s="83"/>
    </row>
    <row r="283" customFormat="false" ht="12" hidden="false" customHeight="false" outlineLevel="0" collapsed="false">
      <c r="A283" s="5" t="n">
        <f aca="false">(A282+1)</f>
        <v>4</v>
      </c>
      <c r="B283" s="5"/>
      <c r="C283" s="6" t="s">
        <v>144</v>
      </c>
      <c r="E283" s="43" t="n">
        <v>4</v>
      </c>
      <c r="F283" s="43"/>
      <c r="G283" s="14"/>
      <c r="H283" s="22" t="n">
        <f aca="false">12348*2</f>
        <v>24696</v>
      </c>
      <c r="I283" s="35"/>
      <c r="J283" s="82" t="n">
        <f aca="false">12650*2</f>
        <v>25300</v>
      </c>
      <c r="K283" s="82"/>
      <c r="L283" s="82" t="n">
        <f aca="false">13280*2</f>
        <v>26560</v>
      </c>
      <c r="M283" s="83" t="n">
        <f aca="false">(L283/J283)-1</f>
        <v>0.0498023715415019</v>
      </c>
    </row>
    <row r="284" customFormat="false" ht="12" hidden="false" customHeight="false" outlineLevel="0" collapsed="false">
      <c r="A284" s="5" t="n">
        <f aca="false">(A283+1)</f>
        <v>5</v>
      </c>
      <c r="B284" s="5"/>
      <c r="C284" s="2" t="s">
        <v>145</v>
      </c>
      <c r="E284" s="43" t="n">
        <v>5</v>
      </c>
      <c r="F284" s="43"/>
      <c r="G284" s="14"/>
      <c r="H284" s="22" t="n">
        <f aca="false">11610*2</f>
        <v>23220</v>
      </c>
      <c r="I284" s="35"/>
      <c r="J284" s="82" t="n">
        <f aca="false">11900*2</f>
        <v>23800</v>
      </c>
      <c r="K284" s="82"/>
      <c r="L284" s="82" t="n">
        <f aca="false">12645*2</f>
        <v>25290</v>
      </c>
      <c r="M284" s="83" t="n">
        <f aca="false">(L284/J284)-1</f>
        <v>0.0626050420168067</v>
      </c>
    </row>
    <row r="285" customFormat="false" ht="12" hidden="false" customHeight="false" outlineLevel="0" collapsed="false">
      <c r="A285" s="5" t="n">
        <f aca="false">(A284+1)</f>
        <v>6</v>
      </c>
      <c r="B285" s="5"/>
      <c r="C285" s="6" t="s">
        <v>146</v>
      </c>
      <c r="E285" s="43" t="n">
        <v>6</v>
      </c>
      <c r="F285" s="43"/>
      <c r="G285" s="14"/>
      <c r="H285" s="22" t="n">
        <f aca="false">11070*2</f>
        <v>22140</v>
      </c>
      <c r="I285" s="35"/>
      <c r="J285" s="82" t="n">
        <f aca="false">11350*2</f>
        <v>22700</v>
      </c>
      <c r="K285" s="82"/>
      <c r="L285" s="82" t="n">
        <f aca="false">11915*2</f>
        <v>23830</v>
      </c>
      <c r="M285" s="83" t="n">
        <f aca="false">(L285/J285)-1</f>
        <v>0.0497797356828194</v>
      </c>
    </row>
    <row r="286" customFormat="false" ht="12" hidden="false" customHeight="false" outlineLevel="0" collapsed="false">
      <c r="A286" s="5" t="n">
        <f aca="false">(A285+1)</f>
        <v>7</v>
      </c>
      <c r="B286" s="5"/>
      <c r="C286" s="6" t="s">
        <v>139</v>
      </c>
      <c r="E286" s="43" t="n">
        <v>7</v>
      </c>
      <c r="F286" s="43"/>
      <c r="G286" s="14"/>
      <c r="H286" s="22"/>
      <c r="I286" s="35"/>
      <c r="J286" s="82"/>
      <c r="K286" s="82"/>
      <c r="L286" s="82"/>
      <c r="M286" s="83"/>
    </row>
    <row r="287" customFormat="false" ht="12" hidden="false" customHeight="false" outlineLevel="0" collapsed="false">
      <c r="A287" s="5" t="n">
        <f aca="false">(A286+1)</f>
        <v>8</v>
      </c>
      <c r="B287" s="5"/>
      <c r="E287" s="43" t="n">
        <v>8</v>
      </c>
      <c r="F287" s="43"/>
      <c r="G287" s="14"/>
      <c r="H287" s="22"/>
      <c r="I287" s="14"/>
      <c r="J287" s="82"/>
      <c r="K287" s="82"/>
      <c r="L287" s="82"/>
      <c r="M287" s="83"/>
    </row>
    <row r="288" customFormat="false" ht="12" hidden="false" customHeight="false" outlineLevel="0" collapsed="false">
      <c r="A288" s="5" t="n">
        <f aca="false">(A287+1)</f>
        <v>9</v>
      </c>
      <c r="B288" s="5"/>
      <c r="C288" s="6" t="s">
        <v>147</v>
      </c>
      <c r="E288" s="43" t="n">
        <v>9</v>
      </c>
      <c r="F288" s="43"/>
      <c r="G288" s="14"/>
      <c r="H288" s="22" t="n">
        <f aca="false">462.76*2</f>
        <v>925.52</v>
      </c>
      <c r="I288" s="14"/>
      <c r="J288" s="82" t="n">
        <f aca="false">544.58*2</f>
        <v>1089.16</v>
      </c>
      <c r="K288" s="82"/>
      <c r="L288" s="82" t="n">
        <f aca="false">(335.03+7+67.24+28.5+10+7.4+53.44+100)*2</f>
        <v>1217.22</v>
      </c>
      <c r="M288" s="83" t="n">
        <f aca="false">(L288/J288)-1</f>
        <v>0.117576848213302</v>
      </c>
    </row>
    <row r="289" customFormat="false" ht="12" hidden="false" customHeight="false" outlineLevel="0" collapsed="false">
      <c r="A289" s="5" t="n">
        <f aca="false">(A288+1)</f>
        <v>10</v>
      </c>
      <c r="B289" s="5"/>
      <c r="C289" s="6" t="s">
        <v>139</v>
      </c>
      <c r="E289" s="43" t="n">
        <v>10</v>
      </c>
      <c r="F289" s="43"/>
      <c r="G289" s="14"/>
      <c r="H289" s="22"/>
      <c r="I289" s="14"/>
      <c r="J289" s="82"/>
      <c r="K289" s="82"/>
      <c r="L289" s="82"/>
      <c r="M289" s="83"/>
    </row>
    <row r="290" customFormat="false" ht="12" hidden="false" customHeight="false" outlineLevel="0" collapsed="false">
      <c r="A290" s="5" t="n">
        <f aca="false">(A289+1)</f>
        <v>11</v>
      </c>
      <c r="B290" s="5"/>
      <c r="C290" s="6" t="s">
        <v>148</v>
      </c>
      <c r="E290" s="43" t="n">
        <v>11</v>
      </c>
      <c r="F290" s="43"/>
      <c r="G290" s="14"/>
      <c r="H290" s="22"/>
      <c r="I290" s="14"/>
      <c r="J290" s="82"/>
      <c r="K290" s="82"/>
      <c r="L290" s="82"/>
      <c r="M290" s="83"/>
    </row>
    <row r="291" customFormat="false" ht="12" hidden="false" customHeight="false" outlineLevel="0" collapsed="false">
      <c r="A291" s="5" t="n">
        <f aca="false">(A290+1)</f>
        <v>12</v>
      </c>
      <c r="B291" s="5"/>
      <c r="C291" s="6" t="s">
        <v>142</v>
      </c>
      <c r="E291" s="43" t="n">
        <v>12</v>
      </c>
      <c r="F291" s="43"/>
      <c r="G291" s="14"/>
      <c r="H291" s="22" t="n">
        <f aca="false">10755*2</f>
        <v>21510</v>
      </c>
      <c r="I291" s="14"/>
      <c r="J291" s="82" t="n">
        <f aca="false">10863*2</f>
        <v>21726</v>
      </c>
      <c r="K291" s="82"/>
      <c r="L291" s="82" t="n">
        <f aca="false">10972*2</f>
        <v>21944</v>
      </c>
      <c r="M291" s="83" t="n">
        <f aca="false">(L291/J291)-1</f>
        <v>0.0100340605725859</v>
      </c>
    </row>
    <row r="292" customFormat="false" ht="12" hidden="false" customHeight="false" outlineLevel="0" collapsed="false">
      <c r="A292" s="5" t="n">
        <f aca="false">(A291+1)</f>
        <v>13</v>
      </c>
      <c r="B292" s="5"/>
      <c r="C292" s="6" t="s">
        <v>143</v>
      </c>
      <c r="E292" s="43" t="n">
        <v>13</v>
      </c>
      <c r="F292" s="43"/>
      <c r="G292" s="14"/>
      <c r="H292" s="22"/>
      <c r="I292" s="14"/>
      <c r="J292" s="82"/>
      <c r="K292" s="82"/>
      <c r="L292" s="82"/>
      <c r="M292" s="83"/>
    </row>
    <row r="293" customFormat="false" ht="12" hidden="false" customHeight="false" outlineLevel="0" collapsed="false">
      <c r="A293" s="5" t="n">
        <f aca="false">(A292+1)</f>
        <v>14</v>
      </c>
      <c r="B293" s="5"/>
      <c r="C293" s="6" t="s">
        <v>160</v>
      </c>
      <c r="E293" s="43" t="n">
        <v>14</v>
      </c>
      <c r="F293" s="43"/>
      <c r="G293" s="14"/>
      <c r="H293" s="84" t="n">
        <f aca="false">12078*2</f>
        <v>24156</v>
      </c>
      <c r="I293" s="80"/>
      <c r="J293" s="82" t="n">
        <f aca="false">12195*2</f>
        <v>24390</v>
      </c>
      <c r="K293" s="82"/>
      <c r="L293" s="82" t="n">
        <f aca="false">12317*2</f>
        <v>24634</v>
      </c>
      <c r="M293" s="83" t="n">
        <f aca="false">(L293/J293)-1</f>
        <v>0.0100041000410005</v>
      </c>
    </row>
    <row r="294" customFormat="false" ht="12" hidden="false" customHeight="false" outlineLevel="0" collapsed="false">
      <c r="A294" s="5" t="n">
        <f aca="false">(A293+1)</f>
        <v>15</v>
      </c>
      <c r="B294" s="5"/>
      <c r="C294" s="6" t="s">
        <v>145</v>
      </c>
      <c r="E294" s="43" t="n">
        <v>15</v>
      </c>
      <c r="F294" s="43"/>
      <c r="G294" s="14"/>
      <c r="H294" s="84" t="n">
        <f aca="false">11403*2</f>
        <v>22806</v>
      </c>
      <c r="I294" s="80"/>
      <c r="J294" s="82" t="n">
        <f aca="false">11520*2</f>
        <v>23040</v>
      </c>
      <c r="K294" s="82"/>
      <c r="L294" s="82" t="n">
        <f aca="false">11788*2</f>
        <v>23576</v>
      </c>
      <c r="M294" s="83" t="n">
        <f aca="false">(L294/J294)-1</f>
        <v>0.023263888888889</v>
      </c>
    </row>
    <row r="295" customFormat="false" ht="12" hidden="false" customHeight="false" outlineLevel="0" collapsed="false">
      <c r="A295" s="5" t="n">
        <f aca="false">(A294+1)</f>
        <v>16</v>
      </c>
      <c r="B295" s="5"/>
      <c r="C295" s="6" t="s">
        <v>146</v>
      </c>
      <c r="E295" s="43" t="n">
        <v>16</v>
      </c>
      <c r="F295" s="43"/>
      <c r="G295" s="14"/>
      <c r="H295" s="84" t="n">
        <f aca="false">10881*2</f>
        <v>21762</v>
      </c>
      <c r="I295" s="80"/>
      <c r="J295" s="82" t="n">
        <f aca="false">10989*2</f>
        <v>21978</v>
      </c>
      <c r="K295" s="82"/>
      <c r="L295" s="82" t="n">
        <f aca="false">11099*2</f>
        <v>22198</v>
      </c>
      <c r="M295" s="83" t="n">
        <f aca="false">(L295/J295)-1</f>
        <v>0.01001001001001</v>
      </c>
    </row>
    <row r="296" customFormat="false" ht="12" hidden="false" customHeight="false" outlineLevel="0" collapsed="false">
      <c r="A296" s="5" t="n">
        <f aca="false">(A295+1)</f>
        <v>17</v>
      </c>
      <c r="B296" s="5"/>
      <c r="E296" s="43" t="n">
        <v>17</v>
      </c>
      <c r="F296" s="43"/>
      <c r="G296" s="14"/>
      <c r="H296" s="20"/>
      <c r="J296" s="82"/>
      <c r="K296" s="82"/>
      <c r="L296" s="82"/>
      <c r="M296" s="83"/>
    </row>
    <row r="297" customFormat="false" ht="12" hidden="false" customHeight="false" outlineLevel="0" collapsed="false">
      <c r="A297" s="5" t="n">
        <f aca="false">(A296+1)</f>
        <v>18</v>
      </c>
      <c r="B297" s="5"/>
      <c r="E297" s="43" t="n">
        <v>18</v>
      </c>
      <c r="F297" s="43"/>
      <c r="G297" s="14"/>
      <c r="H297" s="20"/>
      <c r="J297" s="82"/>
      <c r="K297" s="82"/>
      <c r="L297" s="82"/>
      <c r="M297" s="83"/>
    </row>
    <row r="298" customFormat="false" ht="12" hidden="false" customHeight="false" outlineLevel="0" collapsed="false">
      <c r="A298" s="5" t="n">
        <f aca="false">(A297+1)</f>
        <v>19</v>
      </c>
      <c r="B298" s="5"/>
      <c r="C298" s="2" t="s">
        <v>150</v>
      </c>
      <c r="E298" s="43" t="n">
        <v>19</v>
      </c>
      <c r="F298" s="43"/>
      <c r="G298" s="14"/>
      <c r="H298" s="22"/>
      <c r="I298" s="14"/>
      <c r="J298" s="82"/>
      <c r="K298" s="82"/>
      <c r="L298" s="82"/>
      <c r="M298" s="83"/>
    </row>
    <row r="299" customFormat="false" ht="12" hidden="false" customHeight="false" outlineLevel="0" collapsed="false">
      <c r="A299" s="5" t="n">
        <f aca="false">(A298+1)</f>
        <v>20</v>
      </c>
      <c r="B299" s="5"/>
      <c r="C299" s="6" t="s">
        <v>142</v>
      </c>
      <c r="E299" s="43" t="n">
        <v>20</v>
      </c>
      <c r="F299" s="43"/>
      <c r="G299" s="14"/>
      <c r="H299" s="20"/>
      <c r="J299" s="82"/>
      <c r="K299" s="82"/>
      <c r="L299" s="82"/>
      <c r="M299" s="83"/>
    </row>
    <row r="300" customFormat="false" ht="12" hidden="false" customHeight="false" outlineLevel="0" collapsed="false">
      <c r="A300" s="5" t="n">
        <f aca="false">(A299+1)</f>
        <v>21</v>
      </c>
      <c r="B300" s="5"/>
      <c r="C300" s="6" t="s">
        <v>143</v>
      </c>
      <c r="E300" s="43" t="n">
        <v>21</v>
      </c>
      <c r="F300" s="43"/>
      <c r="G300" s="14"/>
      <c r="H300" s="22"/>
      <c r="I300" s="14"/>
      <c r="J300" s="22"/>
      <c r="K300" s="22"/>
      <c r="L300" s="22"/>
      <c r="M300" s="83"/>
    </row>
    <row r="301" customFormat="false" ht="12" hidden="false" customHeight="false" outlineLevel="0" collapsed="false">
      <c r="A301" s="5" t="n">
        <f aca="false">(A300+1)</f>
        <v>22</v>
      </c>
      <c r="B301" s="5"/>
      <c r="C301" s="6" t="s">
        <v>161</v>
      </c>
      <c r="E301" s="43" t="n">
        <v>22</v>
      </c>
      <c r="F301" s="43"/>
      <c r="G301" s="14"/>
      <c r="H301" s="84" t="n">
        <f aca="false">13572*2</f>
        <v>27144</v>
      </c>
      <c r="I301" s="80"/>
      <c r="J301" s="22" t="n">
        <f aca="false">14706*2</f>
        <v>29412</v>
      </c>
      <c r="K301" s="22"/>
      <c r="L301" s="22" t="n">
        <f aca="false">14853*2</f>
        <v>29706</v>
      </c>
      <c r="M301" s="83" t="n">
        <f aca="false">(L301/J301)-1</f>
        <v>0.00999592003263983</v>
      </c>
    </row>
    <row r="302" customFormat="false" ht="12" hidden="false" customHeight="false" outlineLevel="0" collapsed="false">
      <c r="A302" s="5" t="n">
        <f aca="false">(A301+1)</f>
        <v>23</v>
      </c>
      <c r="B302" s="5"/>
      <c r="E302" s="43" t="n">
        <v>23</v>
      </c>
      <c r="F302" s="43"/>
      <c r="G302" s="14"/>
      <c r="H302" s="22"/>
      <c r="I302" s="14"/>
      <c r="J302" s="22"/>
      <c r="K302" s="22"/>
      <c r="L302" s="22"/>
      <c r="M302" s="66"/>
    </row>
    <row r="303" customFormat="false" ht="12" hidden="false" customHeight="false" outlineLevel="0" collapsed="false">
      <c r="A303" s="5" t="n">
        <f aca="false">(A302+1)</f>
        <v>24</v>
      </c>
      <c r="B303" s="5"/>
      <c r="C303" s="6"/>
      <c r="E303" s="43" t="n">
        <v>24</v>
      </c>
      <c r="F303" s="43"/>
      <c r="G303" s="14"/>
      <c r="H303" s="22"/>
      <c r="I303" s="14"/>
      <c r="J303" s="22"/>
      <c r="K303" s="22"/>
      <c r="L303" s="22"/>
      <c r="M303" s="66"/>
    </row>
    <row r="304" customFormat="false" ht="12" hidden="false" customHeight="false" outlineLevel="0" collapsed="false">
      <c r="A304" s="5" t="n">
        <f aca="false">(A303+1)</f>
        <v>25</v>
      </c>
      <c r="B304" s="5"/>
      <c r="C304" s="2" t="s">
        <v>153</v>
      </c>
      <c r="E304" s="43" t="n">
        <v>25</v>
      </c>
      <c r="F304" s="43"/>
      <c r="G304" s="14"/>
      <c r="H304" s="22" t="n">
        <f aca="false">(462.76+4.5)*2</f>
        <v>934.52</v>
      </c>
      <c r="I304" s="14"/>
      <c r="J304" s="82" t="n">
        <f aca="false">(544.58+4.5)*2</f>
        <v>1098.16</v>
      </c>
      <c r="K304" s="82"/>
      <c r="L304" s="82" t="n">
        <f aca="false">(335.03+7+67.24+28.5+10+7.4+53.44+100+4.5)*2</f>
        <v>1226.22</v>
      </c>
      <c r="M304" s="83" t="n">
        <f aca="false">(L304/J304)-1</f>
        <v>0.116613243971734</v>
      </c>
    </row>
    <row r="305" customFormat="false" ht="12" hidden="false" customHeight="false" outlineLevel="0" collapsed="false">
      <c r="A305" s="5" t="n">
        <f aca="false">(A304+1)</f>
        <v>26</v>
      </c>
      <c r="B305" s="5"/>
      <c r="C305" s="6" t="s">
        <v>139</v>
      </c>
      <c r="E305" s="43" t="n">
        <v>26</v>
      </c>
      <c r="F305" s="43"/>
      <c r="G305" s="14"/>
      <c r="H305" s="49"/>
      <c r="I305" s="14"/>
      <c r="J305" s="49"/>
      <c r="K305" s="49"/>
      <c r="L305" s="22"/>
      <c r="M305" s="69"/>
    </row>
    <row r="306" customFormat="false" ht="12" hidden="false" customHeight="false" outlineLevel="0" collapsed="false">
      <c r="A306" s="5" t="n">
        <f aca="false">(A305+1)</f>
        <v>27</v>
      </c>
      <c r="B306" s="5"/>
      <c r="C306" s="6" t="s">
        <v>139</v>
      </c>
      <c r="E306" s="43" t="n">
        <v>27</v>
      </c>
      <c r="F306" s="43"/>
      <c r="G306" s="14"/>
      <c r="H306" s="4"/>
      <c r="I306" s="14"/>
      <c r="J306" s="49"/>
      <c r="K306" s="49"/>
      <c r="L306" s="49"/>
      <c r="M306" s="69"/>
    </row>
    <row r="307" customFormat="false" ht="12" hidden="false" customHeight="false" outlineLevel="0" collapsed="false">
      <c r="A307" s="5" t="n">
        <f aca="false">(A306+1)</f>
        <v>28</v>
      </c>
      <c r="B307" s="5"/>
      <c r="C307" s="6"/>
      <c r="E307" s="43" t="n">
        <v>28</v>
      </c>
      <c r="F307" s="43"/>
      <c r="G307" s="14"/>
      <c r="H307" s="49"/>
      <c r="I307" s="14"/>
      <c r="J307" s="49"/>
      <c r="K307" s="49"/>
      <c r="L307" s="49"/>
      <c r="M307" s="69"/>
    </row>
    <row r="308" customFormat="false" ht="12" hidden="false" customHeight="false" outlineLevel="0" collapsed="false">
      <c r="A308" s="5"/>
      <c r="B308" s="5"/>
      <c r="C308" s="6"/>
      <c r="E308" s="43"/>
      <c r="F308" s="43"/>
      <c r="G308" s="14"/>
      <c r="H308" s="49"/>
      <c r="I308" s="14"/>
      <c r="J308" s="49"/>
      <c r="K308" s="49"/>
      <c r="L308" s="49"/>
      <c r="M308" s="69"/>
    </row>
    <row r="309" customFormat="false" ht="12" hidden="false" customHeight="false" outlineLevel="0" collapsed="false">
      <c r="A309" s="5"/>
      <c r="B309" s="5"/>
      <c r="C309" s="6"/>
      <c r="E309" s="43"/>
      <c r="F309" s="43"/>
      <c r="G309" s="14"/>
      <c r="H309" s="49"/>
      <c r="I309" s="14"/>
      <c r="J309" s="49"/>
      <c r="K309" s="49"/>
      <c r="L309" s="49"/>
      <c r="M309" s="69"/>
    </row>
    <row r="310" customFormat="false" ht="12" hidden="false" customHeight="false" outlineLevel="0" collapsed="false">
      <c r="A310" s="5"/>
      <c r="B310" s="5"/>
      <c r="C310" s="6"/>
      <c r="E310" s="43"/>
      <c r="F310" s="43"/>
      <c r="G310" s="14"/>
      <c r="H310" s="49"/>
      <c r="I310" s="14"/>
      <c r="J310" s="49"/>
      <c r="K310" s="49"/>
      <c r="L310" s="49"/>
      <c r="M310" s="69"/>
    </row>
    <row r="311" customFormat="false" ht="12" hidden="false" customHeight="false" outlineLevel="0" collapsed="false">
      <c r="A311" s="5"/>
      <c r="B311" s="5"/>
      <c r="C311" s="6"/>
      <c r="E311" s="43"/>
      <c r="F311" s="43"/>
      <c r="G311" s="14"/>
      <c r="H311" s="49"/>
      <c r="I311" s="14"/>
      <c r="J311" s="49"/>
      <c r="K311" s="49"/>
      <c r="L311" s="49"/>
      <c r="M311" s="69"/>
    </row>
    <row r="312" customFormat="false" ht="12" hidden="false" customHeight="false" outlineLevel="0" collapsed="false">
      <c r="A312" s="5"/>
      <c r="B312" s="5"/>
      <c r="C312" s="6"/>
      <c r="E312" s="43"/>
      <c r="F312" s="43"/>
      <c r="G312" s="14"/>
      <c r="H312" s="49"/>
      <c r="I312" s="14"/>
      <c r="J312" s="49"/>
      <c r="K312" s="49"/>
      <c r="L312" s="49"/>
      <c r="M312" s="69"/>
    </row>
    <row r="313" customFormat="false" ht="12" hidden="false" customHeight="false" outlineLevel="0" collapsed="false">
      <c r="A313" s="5"/>
      <c r="B313" s="5"/>
      <c r="C313" s="6"/>
      <c r="E313" s="43"/>
      <c r="F313" s="43"/>
      <c r="G313" s="14"/>
      <c r="H313" s="49"/>
      <c r="I313" s="14"/>
      <c r="J313" s="49"/>
      <c r="K313" s="49"/>
      <c r="L313" s="49"/>
      <c r="M313" s="69"/>
    </row>
    <row r="314" customFormat="false" ht="12" hidden="false" customHeight="false" outlineLevel="0" collapsed="false">
      <c r="A314" s="5"/>
      <c r="B314" s="5"/>
      <c r="C314" s="6"/>
      <c r="E314" s="43"/>
      <c r="F314" s="43"/>
      <c r="G314" s="14"/>
      <c r="H314" s="49"/>
      <c r="I314" s="14"/>
      <c r="J314" s="49"/>
      <c r="K314" s="49"/>
      <c r="L314" s="49"/>
      <c r="M314" s="69"/>
    </row>
    <row r="315" customFormat="false" ht="12" hidden="false" customHeight="false" outlineLevel="0" collapsed="false">
      <c r="A315" s="5"/>
      <c r="B315" s="5"/>
      <c r="C315" s="6"/>
      <c r="E315" s="43"/>
      <c r="F315" s="43"/>
      <c r="G315" s="14"/>
      <c r="H315" s="49"/>
      <c r="I315" s="14"/>
      <c r="J315" s="49"/>
      <c r="K315" s="49"/>
      <c r="L315" s="49"/>
      <c r="M315" s="69"/>
    </row>
    <row r="316" customFormat="false" ht="12" hidden="false" customHeight="false" outlineLevel="0" collapsed="false">
      <c r="A316" s="5"/>
      <c r="B316" s="5"/>
      <c r="C316" s="6"/>
      <c r="E316" s="43"/>
      <c r="F316" s="43"/>
      <c r="G316" s="14"/>
      <c r="H316" s="49"/>
      <c r="I316" s="14"/>
      <c r="J316" s="49"/>
      <c r="K316" s="49"/>
      <c r="L316" s="49"/>
      <c r="M316" s="69"/>
    </row>
    <row r="317" customFormat="false" ht="12" hidden="false" customHeight="false" outlineLevel="0" collapsed="false">
      <c r="A317" s="5"/>
      <c r="B317" s="5"/>
      <c r="C317" s="6"/>
      <c r="E317" s="43"/>
      <c r="F317" s="43"/>
      <c r="G317" s="14"/>
      <c r="H317" s="49"/>
      <c r="I317" s="14"/>
      <c r="J317" s="49"/>
      <c r="K317" s="49"/>
      <c r="L317" s="49"/>
      <c r="M317" s="69"/>
    </row>
    <row r="318" customFormat="false" ht="12" hidden="false" customHeight="false" outlineLevel="0" collapsed="false">
      <c r="A318" s="5"/>
      <c r="B318" s="5"/>
      <c r="C318" s="6"/>
      <c r="E318" s="43"/>
      <c r="F318" s="43"/>
      <c r="G318" s="14"/>
      <c r="H318" s="49"/>
      <c r="I318" s="14"/>
      <c r="J318" s="49"/>
      <c r="K318" s="49"/>
      <c r="L318" s="49"/>
      <c r="M318" s="69"/>
    </row>
    <row r="319" customFormat="false" ht="12" hidden="false" customHeight="false" outlineLevel="0" collapsed="false">
      <c r="L319" s="4"/>
    </row>
    <row r="320" customFormat="false" ht="12" hidden="false" customHeight="false" outlineLevel="0" collapsed="false">
      <c r="C320" s="6" t="s">
        <v>107</v>
      </c>
      <c r="L320" s="4"/>
      <c r="M320" s="24" t="s">
        <v>162</v>
      </c>
    </row>
    <row r="321" customFormat="false" ht="12" hidden="false" customHeight="false" outlineLevel="0" collapsed="false">
      <c r="A321" s="85" t="s">
        <v>163</v>
      </c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</row>
    <row r="322" customFormat="false" ht="12" hidden="false" customHeight="false" outlineLevel="0" collapsed="false">
      <c r="C322" s="10" t="s">
        <v>164</v>
      </c>
      <c r="D322" s="86"/>
      <c r="M322" s="70" t="s">
        <v>165</v>
      </c>
    </row>
    <row r="323" customFormat="false" ht="12" hidden="false" customHeight="false" outlineLevel="0" collapsed="false">
      <c r="C323" s="16" t="s">
        <v>4</v>
      </c>
      <c r="D323" s="16" t="s">
        <v>4</v>
      </c>
      <c r="G323" s="16" t="s">
        <v>4</v>
      </c>
      <c r="H323" s="16" t="s">
        <v>4</v>
      </c>
      <c r="I323" s="16" t="s">
        <v>4</v>
      </c>
      <c r="J323" s="17" t="s">
        <v>4</v>
      </c>
      <c r="K323" s="17"/>
      <c r="L323" s="17" t="s">
        <v>4</v>
      </c>
      <c r="M323" s="17"/>
    </row>
    <row r="324" customFormat="false" ht="12" hidden="false" customHeight="false" outlineLevel="0" collapsed="false">
      <c r="D324" s="23" t="s">
        <v>7</v>
      </c>
      <c r="I324" s="23" t="s">
        <v>8</v>
      </c>
    </row>
    <row r="325" customFormat="false" ht="12" hidden="false" customHeight="false" outlineLevel="0" collapsed="false">
      <c r="D325" s="23" t="s">
        <v>166</v>
      </c>
      <c r="I325" s="23" t="s">
        <v>166</v>
      </c>
    </row>
    <row r="326" customFormat="false" ht="12" hidden="false" customHeight="false" outlineLevel="0" collapsed="false">
      <c r="D326" s="23" t="s">
        <v>12</v>
      </c>
      <c r="G326" s="23" t="s">
        <v>12</v>
      </c>
      <c r="H326" s="23" t="s">
        <v>167</v>
      </c>
      <c r="I326" s="23" t="s">
        <v>12</v>
      </c>
      <c r="J326" s="23" t="s">
        <v>12</v>
      </c>
      <c r="K326" s="23"/>
      <c r="L326" s="23" t="s">
        <v>167</v>
      </c>
      <c r="M326" s="23"/>
    </row>
    <row r="327" customFormat="false" ht="12" hidden="false" customHeight="false" outlineLevel="0" collapsed="false">
      <c r="C327" s="23" t="s">
        <v>168</v>
      </c>
      <c r="D327" s="23" t="s">
        <v>169</v>
      </c>
      <c r="G327" s="23" t="s">
        <v>170</v>
      </c>
      <c r="H327" s="23" t="s">
        <v>171</v>
      </c>
      <c r="I327" s="23" t="s">
        <v>169</v>
      </c>
      <c r="J327" s="23" t="s">
        <v>170</v>
      </c>
      <c r="K327" s="23"/>
      <c r="L327" s="23" t="s">
        <v>171</v>
      </c>
      <c r="M327" s="23"/>
    </row>
    <row r="328" customFormat="false" ht="12" hidden="false" customHeight="false" outlineLevel="0" collapsed="false">
      <c r="C328" s="16" t="s">
        <v>4</v>
      </c>
      <c r="D328" s="16" t="s">
        <v>4</v>
      </c>
      <c r="G328" s="16" t="s">
        <v>4</v>
      </c>
      <c r="H328" s="16" t="s">
        <v>4</v>
      </c>
      <c r="I328" s="16" t="s">
        <v>4</v>
      </c>
      <c r="J328" s="17" t="s">
        <v>4</v>
      </c>
      <c r="K328" s="17"/>
      <c r="L328" s="17" t="s">
        <v>4</v>
      </c>
      <c r="M328" s="17"/>
    </row>
    <row r="330" customFormat="false" ht="12" hidden="false" customHeight="false" outlineLevel="0" collapsed="false">
      <c r="C330" s="6" t="s">
        <v>172</v>
      </c>
      <c r="D330" s="55"/>
      <c r="G330" s="55"/>
      <c r="H330" s="74" t="n">
        <f aca="false">IF(G330=0,0,+D330/+G330)</f>
        <v>0</v>
      </c>
      <c r="I330" s="55"/>
      <c r="J330" s="55"/>
      <c r="K330" s="55"/>
      <c r="L330" s="74" t="n">
        <f aca="false">IF(J330=0,0,+I330/+J330)</f>
        <v>0</v>
      </c>
    </row>
    <row r="331" customFormat="false" ht="12" hidden="false" customHeight="false" outlineLevel="0" collapsed="false">
      <c r="D331" s="55"/>
      <c r="G331" s="55"/>
      <c r="I331" s="55"/>
      <c r="J331" s="55"/>
      <c r="K331" s="55"/>
    </row>
    <row r="332" customFormat="false" ht="12" hidden="false" customHeight="false" outlineLevel="0" collapsed="false">
      <c r="C332" s="6" t="s">
        <v>173</v>
      </c>
      <c r="D332" s="61" t="n">
        <f aca="false">13663.3</f>
        <v>13663.3</v>
      </c>
      <c r="E332" s="61"/>
      <c r="F332" s="61"/>
      <c r="G332" s="61" t="n">
        <f aca="false">491.19</f>
        <v>491.19</v>
      </c>
      <c r="H332" s="74" t="n">
        <f aca="false">IF(G332=0,0,+D332/+G332)</f>
        <v>27.8167307966367</v>
      </c>
      <c r="I332" s="61" t="n">
        <f aca="false">13619.43</f>
        <v>13619.43</v>
      </c>
      <c r="J332" s="61" t="n">
        <f aca="false">522.07</f>
        <v>522.07</v>
      </c>
      <c r="K332" s="61"/>
      <c r="L332" s="74" t="n">
        <f aca="false">IF(J332=0,0,+I332/+J332)</f>
        <v>26.08736376348</v>
      </c>
      <c r="M332" s="5"/>
    </row>
    <row r="333" customFormat="false" ht="12" hidden="false" customHeight="false" outlineLevel="0" collapsed="false">
      <c r="D333" s="55"/>
      <c r="E333" s="55"/>
      <c r="F333" s="55"/>
      <c r="G333" s="55"/>
      <c r="I333" s="55"/>
      <c r="J333" s="55"/>
      <c r="K333" s="55"/>
    </row>
    <row r="334" customFormat="false" ht="12" hidden="false" customHeight="false" outlineLevel="0" collapsed="false">
      <c r="C334" s="6" t="s">
        <v>174</v>
      </c>
      <c r="D334" s="61" t="n">
        <f aca="false">9848.2</f>
        <v>9848.2</v>
      </c>
      <c r="E334" s="61"/>
      <c r="F334" s="61"/>
      <c r="G334" s="61" t="n">
        <f aca="false">573.61</f>
        <v>573.61</v>
      </c>
      <c r="H334" s="74" t="n">
        <f aca="false">IF(G334=0,0,+D334/+G334)</f>
        <v>17.168808075173</v>
      </c>
      <c r="I334" s="61" t="n">
        <f aca="false">9826</f>
        <v>9826</v>
      </c>
      <c r="J334" s="61" t="n">
        <f aca="false">564.52</f>
        <v>564.52</v>
      </c>
      <c r="K334" s="61"/>
      <c r="L334" s="74" t="n">
        <f aca="false">IF(J334=0,0,+I334/+J334)</f>
        <v>17.4059377878552</v>
      </c>
      <c r="M334" s="5"/>
    </row>
    <row r="335" customFormat="false" ht="12" hidden="false" customHeight="false" outlineLevel="0" collapsed="false">
      <c r="D335" s="55"/>
      <c r="G335" s="55"/>
      <c r="I335" s="55"/>
      <c r="J335" s="55"/>
      <c r="K335" s="55"/>
    </row>
    <row r="336" customFormat="false" ht="12" hidden="false" customHeight="false" outlineLevel="0" collapsed="false">
      <c r="C336" s="6" t="s">
        <v>175</v>
      </c>
      <c r="D336" s="61" t="n">
        <f aca="false">SUM(D330:D334)</f>
        <v>23511.5</v>
      </c>
      <c r="E336" s="5"/>
      <c r="F336" s="5"/>
      <c r="G336" s="61" t="n">
        <f aca="false">SUM(G330:G334)</f>
        <v>1064.8</v>
      </c>
      <c r="H336" s="74" t="n">
        <f aca="false">IF(G336=0,0,+D336/+G336)</f>
        <v>22.0806724267468</v>
      </c>
      <c r="I336" s="61" t="n">
        <f aca="false">SUM(I330:I334)</f>
        <v>23445.43</v>
      </c>
      <c r="J336" s="61" t="n">
        <f aca="false">SUM(J330:J334)</f>
        <v>1086.59</v>
      </c>
      <c r="K336" s="61"/>
      <c r="L336" s="74" t="n">
        <f aca="false">IF(J336=0,0,+I336/+J336)</f>
        <v>21.5770713884722</v>
      </c>
      <c r="M336" s="5"/>
    </row>
    <row r="337" customFormat="false" ht="12" hidden="false" customHeight="false" outlineLevel="0" collapsed="false">
      <c r="D337" s="55"/>
      <c r="G337" s="55"/>
      <c r="I337" s="55"/>
      <c r="J337" s="55"/>
      <c r="K337" s="55"/>
    </row>
    <row r="338" customFormat="false" ht="12" hidden="false" customHeight="false" outlineLevel="0" collapsed="false">
      <c r="D338" s="55"/>
      <c r="E338" s="55"/>
      <c r="F338" s="55"/>
      <c r="G338" s="55"/>
      <c r="I338" s="55"/>
      <c r="J338" s="55"/>
      <c r="K338" s="55"/>
    </row>
    <row r="339" customFormat="false" ht="12" hidden="false" customHeight="false" outlineLevel="0" collapsed="false">
      <c r="C339" s="6" t="s">
        <v>176</v>
      </c>
      <c r="D339" s="55" t="n">
        <f aca="false">1452.7</f>
        <v>1452.7</v>
      </c>
      <c r="E339" s="55"/>
      <c r="F339" s="55"/>
      <c r="G339" s="55" t="n">
        <f aca="false">277.47</f>
        <v>277.47</v>
      </c>
      <c r="H339" s="74" t="n">
        <f aca="false">IF(G339=0,0,+D339/+G339)</f>
        <v>5.2355209572206</v>
      </c>
      <c r="I339" s="55" t="n">
        <f aca="false">1514.68</f>
        <v>1514.68</v>
      </c>
      <c r="J339" s="55" t="n">
        <f aca="false">277.55</f>
        <v>277.55</v>
      </c>
      <c r="K339" s="55"/>
      <c r="L339" s="74" t="n">
        <f aca="false">IF(J339=0,0,+I339/+J339)</f>
        <v>5.45732300486399</v>
      </c>
      <c r="M339" s="5"/>
    </row>
    <row r="340" customFormat="false" ht="12" hidden="false" customHeight="false" outlineLevel="0" collapsed="false">
      <c r="D340" s="55"/>
      <c r="E340" s="55"/>
      <c r="F340" s="55"/>
      <c r="G340" s="55"/>
      <c r="I340" s="55"/>
      <c r="J340" s="55"/>
      <c r="K340" s="55"/>
    </row>
    <row r="341" customFormat="false" ht="12" hidden="false" customHeight="false" outlineLevel="0" collapsed="false">
      <c r="C341" s="6" t="s">
        <v>177</v>
      </c>
      <c r="D341" s="55" t="n">
        <f aca="false">1013.43</f>
        <v>1013.43</v>
      </c>
      <c r="E341" s="55"/>
      <c r="F341" s="55"/>
      <c r="G341" s="55" t="n">
        <f aca="false">317.09</f>
        <v>317.09</v>
      </c>
      <c r="H341" s="74" t="n">
        <f aca="false">IF(G341=0,0,+D341/+G341)</f>
        <v>3.19603267211202</v>
      </c>
      <c r="I341" s="55" t="n">
        <f aca="false">1000.17</f>
        <v>1000.17</v>
      </c>
      <c r="J341" s="55" t="n">
        <f aca="false">335.01</f>
        <v>335.01</v>
      </c>
      <c r="K341" s="55"/>
      <c r="L341" s="74" t="n">
        <f aca="false">IF(J341=0,0,+I341/+J341)</f>
        <v>2.98549297035909</v>
      </c>
      <c r="M341" s="5"/>
    </row>
    <row r="342" customFormat="false" ht="12" hidden="false" customHeight="false" outlineLevel="0" collapsed="false">
      <c r="D342" s="55"/>
      <c r="E342" s="55"/>
      <c r="F342" s="55"/>
      <c r="G342" s="55"/>
      <c r="I342" s="55"/>
      <c r="J342" s="55"/>
      <c r="K342" s="55"/>
    </row>
    <row r="343" customFormat="false" ht="12" hidden="false" customHeight="false" outlineLevel="0" collapsed="false">
      <c r="C343" s="6" t="s">
        <v>178</v>
      </c>
      <c r="D343" s="55" t="n">
        <f aca="false">SUM(D339:D341)</f>
        <v>2466.13</v>
      </c>
      <c r="E343" s="55"/>
      <c r="F343" s="55"/>
      <c r="G343" s="55" t="n">
        <f aca="false">SUM(G339:G341)</f>
        <v>594.56</v>
      </c>
      <c r="H343" s="74" t="n">
        <f aca="false">IF(G343=0,0,+D343/+G343)</f>
        <v>4.14782360064586</v>
      </c>
      <c r="I343" s="55" t="n">
        <f aca="false">SUM(I339:I341)</f>
        <v>2514.85</v>
      </c>
      <c r="J343" s="55" t="n">
        <f aca="false">SUM(J339:J341)</f>
        <v>612.56</v>
      </c>
      <c r="K343" s="55"/>
      <c r="L343" s="74" t="n">
        <f aca="false">IF(J343=0,0,+I343/+J343)</f>
        <v>4.1054753820034</v>
      </c>
      <c r="M343" s="5"/>
    </row>
    <row r="344" customFormat="false" ht="12" hidden="false" customHeight="false" outlineLevel="0" collapsed="false">
      <c r="D344" s="55"/>
      <c r="E344" s="55"/>
      <c r="F344" s="55"/>
      <c r="G344" s="55"/>
      <c r="I344" s="55"/>
      <c r="J344" s="55"/>
      <c r="K344" s="55"/>
    </row>
    <row r="345" customFormat="false" ht="12" hidden="false" customHeight="false" outlineLevel="0" collapsed="false">
      <c r="C345" s="6" t="s">
        <v>179</v>
      </c>
      <c r="D345" s="61" t="n">
        <f aca="false">D336+D343</f>
        <v>25977.63</v>
      </c>
      <c r="E345" s="55"/>
      <c r="F345" s="55"/>
      <c r="G345" s="61" t="n">
        <f aca="false">G336+G343</f>
        <v>1659.36</v>
      </c>
      <c r="H345" s="74" t="n">
        <f aca="false">IF(G345=0,0,+D345/+G345)</f>
        <v>15.6552104425803</v>
      </c>
      <c r="I345" s="61" t="n">
        <f aca="false">I336+I343</f>
        <v>25960.28</v>
      </c>
      <c r="J345" s="61" t="n">
        <f aca="false">J336+J343</f>
        <v>1699.15</v>
      </c>
      <c r="K345" s="61"/>
      <c r="L345" s="74" t="n">
        <f aca="false">IF(J345=0,0,+I345/+J345)</f>
        <v>15.2783921372451</v>
      </c>
      <c r="M345" s="5"/>
    </row>
    <row r="346" customFormat="false" ht="12" hidden="false" customHeight="false" outlineLevel="0" collapsed="false">
      <c r="D346" s="55"/>
      <c r="E346" s="55"/>
      <c r="F346" s="55"/>
      <c r="G346" s="55"/>
    </row>
    <row r="349" customFormat="false" ht="5.25" hidden="false" customHeight="true" outlineLevel="0" collapsed="false"/>
    <row r="350" customFormat="false" ht="12" hidden="true" customHeight="false" outlineLevel="0" collapsed="false"/>
    <row r="367" customFormat="false" ht="12" hidden="false" customHeight="false" outlineLevel="0" collapsed="false">
      <c r="C367" s="6" t="s">
        <v>180</v>
      </c>
    </row>
    <row r="368" customFormat="false" ht="12" hidden="false" customHeight="false" outlineLevel="0" collapsed="false">
      <c r="C368" s="6" t="s">
        <v>181</v>
      </c>
    </row>
    <row r="369" customFormat="false" ht="12" hidden="false" customHeight="false" outlineLevel="0" collapsed="false">
      <c r="A369" s="10" t="s">
        <v>107</v>
      </c>
      <c r="B369" s="10"/>
      <c r="E369" s="43"/>
      <c r="F369" s="43"/>
      <c r="G369" s="14"/>
      <c r="H369" s="69"/>
      <c r="I369" s="14"/>
      <c r="J369" s="69"/>
      <c r="K369" s="69"/>
      <c r="L369" s="14"/>
      <c r="M369" s="67" t="s">
        <v>182</v>
      </c>
    </row>
    <row r="370" customFormat="false" ht="12" hidden="false" customHeight="false" outlineLevel="0" collapsed="false">
      <c r="A370" s="87" t="s">
        <v>183</v>
      </c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</row>
    <row r="371" customFormat="false" ht="12" hidden="false" customHeight="false" outlineLevel="0" collapsed="false">
      <c r="A371" s="10" t="s">
        <v>80</v>
      </c>
      <c r="B371" s="10"/>
      <c r="G371" s="14"/>
      <c r="H371" s="69"/>
      <c r="I371" s="88"/>
      <c r="J371" s="89"/>
      <c r="K371" s="89"/>
      <c r="L371" s="14"/>
      <c r="M371" s="70" t="s">
        <v>3</v>
      </c>
    </row>
    <row r="372" customFormat="false" ht="12" hidden="false" customHeight="false" outlineLevel="0" collapsed="false">
      <c r="A372" s="17" t="s">
        <v>4</v>
      </c>
      <c r="B372" s="17"/>
      <c r="C372" s="16" t="s">
        <v>4</v>
      </c>
      <c r="D372" s="16" t="s">
        <v>4</v>
      </c>
      <c r="E372" s="17" t="s">
        <v>4</v>
      </c>
      <c r="F372" s="17"/>
      <c r="G372" s="16" t="s">
        <v>4</v>
      </c>
      <c r="H372" s="16" t="s">
        <v>4</v>
      </c>
      <c r="I372" s="16" t="s">
        <v>4</v>
      </c>
      <c r="J372" s="17" t="s">
        <v>4</v>
      </c>
      <c r="K372" s="17"/>
      <c r="L372" s="16" t="s">
        <v>4</v>
      </c>
      <c r="M372" s="16" t="s">
        <v>4</v>
      </c>
    </row>
    <row r="373" customFormat="false" ht="12" hidden="false" customHeight="false" outlineLevel="0" collapsed="false">
      <c r="A373" s="19" t="s">
        <v>5</v>
      </c>
      <c r="B373" s="19"/>
      <c r="E373" s="19" t="s">
        <v>5</v>
      </c>
      <c r="F373" s="19"/>
      <c r="G373" s="73"/>
      <c r="H373" s="73" t="s">
        <v>7</v>
      </c>
      <c r="I373" s="73"/>
      <c r="J373" s="73" t="s">
        <v>8</v>
      </c>
      <c r="K373" s="73"/>
      <c r="L373" s="73"/>
      <c r="M373" s="73" t="s">
        <v>9</v>
      </c>
    </row>
    <row r="374" customFormat="false" ht="12" hidden="false" customHeight="false" outlineLevel="0" collapsed="false">
      <c r="A374" s="19" t="s">
        <v>10</v>
      </c>
      <c r="B374" s="19"/>
      <c r="C374" s="23" t="s">
        <v>55</v>
      </c>
      <c r="E374" s="19" t="s">
        <v>10</v>
      </c>
      <c r="F374" s="19"/>
      <c r="G374" s="74" t="s">
        <v>12</v>
      </c>
      <c r="H374" s="73" t="s">
        <v>13</v>
      </c>
      <c r="I374" s="74" t="s">
        <v>12</v>
      </c>
      <c r="J374" s="73" t="s">
        <v>13</v>
      </c>
      <c r="K374" s="73"/>
      <c r="L374" s="74" t="s">
        <v>12</v>
      </c>
      <c r="M374" s="73" t="s">
        <v>15</v>
      </c>
    </row>
    <row r="375" customFormat="false" ht="12" hidden="false" customHeight="false" outlineLevel="0" collapsed="false">
      <c r="A375" s="17" t="s">
        <v>4</v>
      </c>
      <c r="B375" s="17"/>
      <c r="C375" s="16" t="s">
        <v>4</v>
      </c>
      <c r="D375" s="16" t="s">
        <v>4</v>
      </c>
      <c r="E375" s="17" t="s">
        <v>4</v>
      </c>
      <c r="F375" s="17"/>
      <c r="G375" s="16" t="s">
        <v>4</v>
      </c>
      <c r="H375" s="16" t="s">
        <v>4</v>
      </c>
      <c r="I375" s="16" t="s">
        <v>4</v>
      </c>
      <c r="J375" s="17" t="s">
        <v>4</v>
      </c>
      <c r="K375" s="17"/>
      <c r="L375" s="16" t="s">
        <v>4</v>
      </c>
      <c r="M375" s="75" t="s">
        <v>4</v>
      </c>
    </row>
    <row r="376" customFormat="false" ht="12" hidden="false" customHeight="false" outlineLevel="0" collapsed="false">
      <c r="A376" s="5" t="n">
        <v>1</v>
      </c>
      <c r="B376" s="5"/>
      <c r="C376" s="6" t="s">
        <v>184</v>
      </c>
      <c r="E376" s="5" t="n">
        <v>1</v>
      </c>
      <c r="F376" s="5"/>
      <c r="G376" s="66"/>
      <c r="H376" s="69"/>
      <c r="I376" s="66"/>
      <c r="J376" s="69"/>
      <c r="K376" s="69"/>
      <c r="L376" s="66"/>
      <c r="M376" s="69"/>
    </row>
    <row r="377" customFormat="false" ht="12" hidden="false" customHeight="false" outlineLevel="0" collapsed="false">
      <c r="A377" s="5" t="n">
        <f aca="false">(A376+1)</f>
        <v>2</v>
      </c>
      <c r="B377" s="5"/>
      <c r="C377" s="6" t="s">
        <v>185</v>
      </c>
      <c r="D377" s="6" t="s">
        <v>186</v>
      </c>
      <c r="E377" s="5" t="n">
        <f aca="false">(E376+1)</f>
        <v>2</v>
      </c>
      <c r="F377" s="5"/>
      <c r="G377" s="90" t="n">
        <f aca="false">103.97</f>
        <v>103.97</v>
      </c>
      <c r="H377" s="81" t="n">
        <f aca="false">837125.63</f>
        <v>837125.63</v>
      </c>
      <c r="I377" s="90" t="n">
        <f aca="false">78.67</f>
        <v>78.67</v>
      </c>
      <c r="J377" s="81" t="n">
        <f aca="false">1002612.7</f>
        <v>1002612.7</v>
      </c>
      <c r="K377" s="81"/>
      <c r="L377" s="90" t="n">
        <f aca="false">83.63</f>
        <v>83.63</v>
      </c>
      <c r="M377" s="81" t="n">
        <f aca="false">997389</f>
        <v>997389</v>
      </c>
    </row>
    <row r="378" customFormat="false" ht="12" hidden="false" customHeight="false" outlineLevel="0" collapsed="false">
      <c r="A378" s="5" t="n">
        <f aca="false">(A377+1)</f>
        <v>3</v>
      </c>
      <c r="B378" s="5"/>
      <c r="D378" s="6" t="s">
        <v>187</v>
      </c>
      <c r="E378" s="5" t="n">
        <f aca="false">(E377+1)</f>
        <v>3</v>
      </c>
      <c r="F378" s="5"/>
      <c r="G378" s="90" t="n">
        <f aca="false">943.17</f>
        <v>943.17</v>
      </c>
      <c r="H378" s="81" t="n">
        <f aca="false">7306114.92</f>
        <v>7306114.92</v>
      </c>
      <c r="I378" s="90" t="n">
        <f aca="false">938.93</f>
        <v>938.93</v>
      </c>
      <c r="J378" s="81" t="n">
        <f aca="false">9302275.36</f>
        <v>9302275.36</v>
      </c>
      <c r="K378" s="81"/>
      <c r="L378" s="90" t="n">
        <f aca="false">914.03</f>
        <v>914.03</v>
      </c>
      <c r="M378" s="81" t="n">
        <f aca="false">8854432-342528</f>
        <v>8511904</v>
      </c>
    </row>
    <row r="379" customFormat="false" ht="12" hidden="false" customHeight="false" outlineLevel="0" collapsed="false">
      <c r="A379" s="5" t="n">
        <f aca="false">(A378+1)</f>
        <v>4</v>
      </c>
      <c r="B379" s="5"/>
      <c r="C379" s="6" t="s">
        <v>188</v>
      </c>
      <c r="D379" s="6" t="s">
        <v>186</v>
      </c>
      <c r="E379" s="5" t="n">
        <f aca="false">(E378+1)</f>
        <v>4</v>
      </c>
      <c r="F379" s="5"/>
      <c r="G379" s="90" t="n">
        <f aca="false">18.73</f>
        <v>18.73</v>
      </c>
      <c r="H379" s="81" t="n">
        <f aca="false">337590.88</f>
        <v>337590.88</v>
      </c>
      <c r="I379" s="90" t="n">
        <f aca="false">16.8</f>
        <v>16.8</v>
      </c>
      <c r="J379" s="81" t="n">
        <f aca="false">378994.28</f>
        <v>378994.28</v>
      </c>
      <c r="K379" s="81"/>
      <c r="L379" s="90" t="n">
        <f aca="false">19</f>
        <v>19</v>
      </c>
      <c r="M379" s="81" t="n">
        <f aca="false">305145</f>
        <v>305145</v>
      </c>
    </row>
    <row r="380" customFormat="false" ht="12" hidden="false" customHeight="false" outlineLevel="0" collapsed="false">
      <c r="A380" s="5" t="n">
        <f aca="false">(A379+1)</f>
        <v>5</v>
      </c>
      <c r="B380" s="5"/>
      <c r="D380" s="6" t="s">
        <v>187</v>
      </c>
      <c r="E380" s="5" t="n">
        <f aca="false">(E379+1)</f>
        <v>5</v>
      </c>
      <c r="F380" s="5"/>
      <c r="G380" s="90" t="n">
        <f aca="false">395.86</f>
        <v>395.86</v>
      </c>
      <c r="H380" s="81" t="n">
        <f aca="false">8339930.27</f>
        <v>8339930.27</v>
      </c>
      <c r="I380" s="90" t="n">
        <f aca="false">375.2</f>
        <v>375.2</v>
      </c>
      <c r="J380" s="81" t="n">
        <f aca="false">8958610.32</f>
        <v>8958610.32</v>
      </c>
      <c r="K380" s="81"/>
      <c r="L380" s="90" t="n">
        <f aca="false">376</f>
        <v>376</v>
      </c>
      <c r="M380" s="81" t="n">
        <f aca="false">8583595</f>
        <v>8583595</v>
      </c>
    </row>
    <row r="381" customFormat="false" ht="12" hidden="false" customHeight="false" outlineLevel="0" collapsed="false">
      <c r="A381" s="5" t="n">
        <f aca="false">(A380+1)</f>
        <v>6</v>
      </c>
      <c r="B381" s="5"/>
      <c r="C381" s="6" t="s">
        <v>189</v>
      </c>
      <c r="E381" s="5" t="n">
        <f aca="false">(E380+1)</f>
        <v>6</v>
      </c>
      <c r="F381" s="5"/>
      <c r="G381" s="66" t="n">
        <f aca="false">SUM(G377:G380)</f>
        <v>1461.73</v>
      </c>
      <c r="H381" s="69" t="n">
        <f aca="false">SUM(H377:H380)</f>
        <v>16820761.7</v>
      </c>
      <c r="I381" s="66" t="n">
        <f aca="false">SUM(I377:I380)</f>
        <v>1409.6</v>
      </c>
      <c r="J381" s="69" t="n">
        <f aca="false">SUM(J377:J380)</f>
        <v>19642492.66</v>
      </c>
      <c r="K381" s="69"/>
      <c r="L381" s="66" t="n">
        <f aca="false">SUM(L377:L380)</f>
        <v>1392.66</v>
      </c>
      <c r="M381" s="69" t="n">
        <f aca="false">SUM(M377:M380)</f>
        <v>18398033</v>
      </c>
    </row>
    <row r="382" customFormat="false" ht="12" hidden="false" customHeight="false" outlineLevel="0" collapsed="false">
      <c r="A382" s="5" t="n">
        <f aca="false">(A381+1)</f>
        <v>7</v>
      </c>
      <c r="B382" s="5"/>
      <c r="C382" s="6" t="s">
        <v>190</v>
      </c>
      <c r="E382" s="5" t="n">
        <f aca="false">(E381+1)</f>
        <v>7</v>
      </c>
      <c r="F382" s="5"/>
      <c r="G382" s="66"/>
      <c r="H382" s="69"/>
      <c r="I382" s="66"/>
      <c r="J382" s="69"/>
      <c r="K382" s="69"/>
      <c r="L382" s="66"/>
      <c r="M382" s="69"/>
    </row>
    <row r="383" customFormat="false" ht="12" hidden="false" customHeight="false" outlineLevel="0" collapsed="false">
      <c r="A383" s="5" t="n">
        <f aca="false">(A382+1)</f>
        <v>8</v>
      </c>
      <c r="B383" s="5"/>
      <c r="C383" s="6" t="s">
        <v>185</v>
      </c>
      <c r="D383" s="6" t="s">
        <v>186</v>
      </c>
      <c r="E383" s="5" t="n">
        <f aca="false">(E382+1)</f>
        <v>8</v>
      </c>
      <c r="F383" s="5"/>
      <c r="G383" s="90" t="n">
        <f aca="false">869.63</f>
        <v>869.63</v>
      </c>
      <c r="H383" s="81" t="n">
        <f aca="false">9084601.62</f>
        <v>9084601.62</v>
      </c>
      <c r="I383" s="90" t="n">
        <f aca="false">873.4</f>
        <v>873.4</v>
      </c>
      <c r="J383" s="81" t="n">
        <f aca="false">10502685.44</f>
        <v>10502685.44</v>
      </c>
      <c r="K383" s="81"/>
      <c r="L383" s="90" t="n">
        <f aca="false">862.53</f>
        <v>862.53</v>
      </c>
      <c r="M383" s="91" t="n">
        <f aca="false">11234462</f>
        <v>11234462</v>
      </c>
    </row>
    <row r="384" customFormat="false" ht="12" hidden="false" customHeight="false" outlineLevel="0" collapsed="false">
      <c r="A384" s="5" t="n">
        <f aca="false">(A383+1)</f>
        <v>9</v>
      </c>
      <c r="B384" s="5"/>
      <c r="D384" s="6" t="s">
        <v>187</v>
      </c>
      <c r="E384" s="5" t="n">
        <f aca="false">(E383+1)</f>
        <v>9</v>
      </c>
      <c r="F384" s="5"/>
      <c r="G384" s="90" t="n">
        <f aca="false">7922</f>
        <v>7922</v>
      </c>
      <c r="H384" s="81" t="n">
        <f aca="false">60453147.51</f>
        <v>60453147.51</v>
      </c>
      <c r="I384" s="90" t="n">
        <f aca="false">7845.8</f>
        <v>7845.8</v>
      </c>
      <c r="J384" s="81" t="n">
        <f aca="false">62405250.71</f>
        <v>62405250.71</v>
      </c>
      <c r="K384" s="81"/>
      <c r="L384" s="90" t="n">
        <f aca="false">7869.7</f>
        <v>7869.7</v>
      </c>
      <c r="M384" s="91" t="n">
        <f aca="false">70878708-689869</f>
        <v>70188839</v>
      </c>
    </row>
    <row r="385" customFormat="false" ht="12" hidden="false" customHeight="false" outlineLevel="0" collapsed="false">
      <c r="A385" s="5" t="n">
        <f aca="false">(A384+1)</f>
        <v>10</v>
      </c>
      <c r="B385" s="5"/>
      <c r="C385" s="6" t="s">
        <v>188</v>
      </c>
      <c r="D385" s="6" t="s">
        <v>186</v>
      </c>
      <c r="E385" s="5" t="n">
        <f aca="false">(E384+1)</f>
        <v>10</v>
      </c>
      <c r="F385" s="5"/>
      <c r="G385" s="90" t="n">
        <f aca="false">310.73</f>
        <v>310.73</v>
      </c>
      <c r="H385" s="81" t="n">
        <f aca="false">9555108.41</f>
        <v>9555108.41</v>
      </c>
      <c r="I385" s="90" t="n">
        <f aca="false">333.93</f>
        <v>333.93</v>
      </c>
      <c r="J385" s="81" t="n">
        <f aca="false">10712192.08</f>
        <v>10712192.08</v>
      </c>
      <c r="K385" s="81"/>
      <c r="L385" s="90" t="n">
        <f aca="false">345.53</f>
        <v>345.53</v>
      </c>
      <c r="M385" s="81" t="n">
        <f aca="false">9625447</f>
        <v>9625447</v>
      </c>
    </row>
    <row r="386" customFormat="false" ht="12" hidden="false" customHeight="false" outlineLevel="0" collapsed="false">
      <c r="A386" s="5" t="n">
        <f aca="false">(A385+1)</f>
        <v>11</v>
      </c>
      <c r="B386" s="5"/>
      <c r="D386" s="6" t="s">
        <v>187</v>
      </c>
      <c r="E386" s="5" t="n">
        <f aca="false">(E385+1)</f>
        <v>11</v>
      </c>
      <c r="F386" s="5"/>
      <c r="G386" s="90" t="n">
        <f aca="false">3664.73</f>
        <v>3664.73</v>
      </c>
      <c r="H386" s="81" t="n">
        <f aca="false">84096686.3</f>
        <v>84096686.3</v>
      </c>
      <c r="I386" s="90" t="n">
        <f aca="false">3713.47</f>
        <v>3713.47</v>
      </c>
      <c r="J386" s="81" t="n">
        <f aca="false">87108424.19</f>
        <v>87108424.19</v>
      </c>
      <c r="K386" s="81"/>
      <c r="L386" s="90" t="n">
        <f aca="false">3731.23</f>
        <v>3731.23</v>
      </c>
      <c r="M386" s="81" t="n">
        <f aca="false">89400756</f>
        <v>89400756</v>
      </c>
    </row>
    <row r="387" customFormat="false" ht="12" hidden="false" customHeight="false" outlineLevel="0" collapsed="false">
      <c r="A387" s="5" t="n">
        <f aca="false">(A386+1)</f>
        <v>12</v>
      </c>
      <c r="B387" s="5"/>
      <c r="C387" s="6" t="s">
        <v>191</v>
      </c>
      <c r="E387" s="5" t="n">
        <f aca="false">(E386+1)</f>
        <v>12</v>
      </c>
      <c r="F387" s="5"/>
      <c r="G387" s="66" t="n">
        <f aca="false">SUM(G383:G386)</f>
        <v>12767.09</v>
      </c>
      <c r="H387" s="69" t="n">
        <f aca="false">SUM(H383:H386)</f>
        <v>163189543.84</v>
      </c>
      <c r="I387" s="66" t="n">
        <f aca="false">SUM(I383:I386)</f>
        <v>12766.6</v>
      </c>
      <c r="J387" s="69" t="n">
        <f aca="false">SUM(J383:J386)</f>
        <v>170728552.42</v>
      </c>
      <c r="K387" s="69"/>
      <c r="L387" s="66" t="n">
        <f aca="false">SUM(L383:L386)</f>
        <v>12808.99</v>
      </c>
      <c r="M387" s="69" t="n">
        <f aca="false">SUM(M383:M386)</f>
        <v>180449504</v>
      </c>
    </row>
    <row r="388" customFormat="false" ht="12" hidden="false" customHeight="false" outlineLevel="0" collapsed="false">
      <c r="A388" s="5" t="n">
        <f aca="false">(A387+1)</f>
        <v>13</v>
      </c>
      <c r="B388" s="5"/>
      <c r="C388" s="6" t="s">
        <v>192</v>
      </c>
      <c r="E388" s="5" t="n">
        <f aca="false">(E387+1)</f>
        <v>13</v>
      </c>
      <c r="F388" s="5"/>
      <c r="G388" s="66"/>
      <c r="H388" s="69"/>
      <c r="I388" s="66"/>
      <c r="J388" s="69"/>
      <c r="K388" s="69"/>
      <c r="L388" s="66"/>
      <c r="M388" s="69"/>
    </row>
    <row r="389" customFormat="false" ht="12" hidden="false" customHeight="false" outlineLevel="0" collapsed="false">
      <c r="A389" s="5" t="n">
        <f aca="false">(A388+1)</f>
        <v>14</v>
      </c>
      <c r="B389" s="5"/>
      <c r="C389" s="6" t="s">
        <v>185</v>
      </c>
      <c r="D389" s="6" t="s">
        <v>186</v>
      </c>
      <c r="E389" s="5" t="n">
        <f aca="false">(E388+1)</f>
        <v>14</v>
      </c>
      <c r="F389" s="5"/>
      <c r="G389" s="90"/>
      <c r="H389" s="81"/>
      <c r="I389" s="90"/>
      <c r="J389" s="81"/>
      <c r="K389" s="81"/>
      <c r="L389" s="90"/>
      <c r="M389" s="81"/>
    </row>
    <row r="390" customFormat="false" ht="12" hidden="false" customHeight="false" outlineLevel="0" collapsed="false">
      <c r="A390" s="5" t="n">
        <f aca="false">(A389+1)</f>
        <v>15</v>
      </c>
      <c r="B390" s="5"/>
      <c r="D390" s="6" t="s">
        <v>187</v>
      </c>
      <c r="E390" s="5" t="n">
        <f aca="false">(E389+1)</f>
        <v>15</v>
      </c>
      <c r="F390" s="5"/>
      <c r="G390" s="90"/>
      <c r="H390" s="81"/>
      <c r="I390" s="90"/>
      <c r="J390" s="81"/>
      <c r="K390" s="81"/>
      <c r="L390" s="90"/>
      <c r="M390" s="81"/>
    </row>
    <row r="391" customFormat="false" ht="12" hidden="false" customHeight="false" outlineLevel="0" collapsed="false">
      <c r="A391" s="5" t="n">
        <f aca="false">(A390+1)</f>
        <v>16</v>
      </c>
      <c r="B391" s="5"/>
      <c r="C391" s="6" t="s">
        <v>188</v>
      </c>
      <c r="D391" s="6" t="s">
        <v>186</v>
      </c>
      <c r="E391" s="5" t="n">
        <f aca="false">(E390+1)</f>
        <v>16</v>
      </c>
      <c r="F391" s="5"/>
      <c r="G391" s="90"/>
      <c r="H391" s="81"/>
      <c r="I391" s="90"/>
      <c r="J391" s="81"/>
      <c r="K391" s="81"/>
      <c r="L391" s="90"/>
      <c r="M391" s="81"/>
    </row>
    <row r="392" customFormat="false" ht="12" hidden="false" customHeight="false" outlineLevel="0" collapsed="false">
      <c r="A392" s="5" t="n">
        <f aca="false">(A391+1)</f>
        <v>17</v>
      </c>
      <c r="B392" s="5"/>
      <c r="D392" s="6" t="s">
        <v>187</v>
      </c>
      <c r="E392" s="5" t="n">
        <f aca="false">(E391+1)</f>
        <v>17</v>
      </c>
      <c r="F392" s="5"/>
      <c r="G392" s="90"/>
      <c r="H392" s="81"/>
      <c r="I392" s="90"/>
      <c r="J392" s="81"/>
      <c r="K392" s="81"/>
      <c r="L392" s="90"/>
      <c r="M392" s="81"/>
    </row>
    <row r="393" customFormat="false" ht="12" hidden="false" customHeight="false" outlineLevel="0" collapsed="false">
      <c r="A393" s="5" t="n">
        <f aca="false">(A392+1)</f>
        <v>18</v>
      </c>
      <c r="B393" s="5"/>
      <c r="C393" s="6" t="s">
        <v>193</v>
      </c>
      <c r="E393" s="5" t="n">
        <f aca="false">(E392+1)</f>
        <v>18</v>
      </c>
      <c r="F393" s="5"/>
      <c r="G393" s="66" t="n">
        <f aca="false">SUM(G389:G392)</f>
        <v>0</v>
      </c>
      <c r="H393" s="69" t="n">
        <f aca="false">SUM(H389:H392)</f>
        <v>0</v>
      </c>
      <c r="I393" s="66" t="n">
        <f aca="false">SUM(I389:I392)</f>
        <v>0</v>
      </c>
      <c r="J393" s="69" t="n">
        <f aca="false">SUM(J389:J392)</f>
        <v>0</v>
      </c>
      <c r="K393" s="69"/>
      <c r="L393" s="66" t="n">
        <f aca="false">SUM(L389:L392)</f>
        <v>0</v>
      </c>
      <c r="M393" s="69" t="n">
        <f aca="false">SUM(M389:M392)</f>
        <v>0</v>
      </c>
    </row>
    <row r="394" customFormat="false" ht="12" hidden="false" customHeight="false" outlineLevel="0" collapsed="false">
      <c r="A394" s="5" t="n">
        <f aca="false">(A393+1)</f>
        <v>19</v>
      </c>
      <c r="B394" s="5"/>
      <c r="C394" s="6" t="s">
        <v>194</v>
      </c>
      <c r="E394" s="5" t="n">
        <f aca="false">(E393+1)</f>
        <v>19</v>
      </c>
      <c r="F394" s="5"/>
      <c r="G394" s="92"/>
      <c r="I394" s="92"/>
      <c r="L394" s="92"/>
    </row>
    <row r="395" customFormat="false" ht="12" hidden="false" customHeight="false" outlineLevel="0" collapsed="false">
      <c r="A395" s="5" t="n">
        <f aca="false">(A394+1)</f>
        <v>20</v>
      </c>
      <c r="B395" s="5"/>
      <c r="C395" s="6" t="s">
        <v>185</v>
      </c>
      <c r="D395" s="6" t="s">
        <v>186</v>
      </c>
      <c r="E395" s="5" t="n">
        <f aca="false">(E394+1)</f>
        <v>20</v>
      </c>
      <c r="F395" s="5"/>
      <c r="G395" s="90" t="n">
        <f aca="false">831.57</f>
        <v>831.57</v>
      </c>
      <c r="H395" s="81" t="n">
        <f aca="false">8830711.03</f>
        <v>8830711.03</v>
      </c>
      <c r="I395" s="90" t="n">
        <f aca="false">808.37</f>
        <v>808.37</v>
      </c>
      <c r="J395" s="81" t="n">
        <f aca="false">9887001.81</f>
        <v>9887001.81</v>
      </c>
      <c r="K395" s="81"/>
      <c r="L395" s="90" t="n">
        <f aca="false">812.83</f>
        <v>812.83</v>
      </c>
      <c r="M395" s="81" t="n">
        <f aca="false">10609033</f>
        <v>10609033</v>
      </c>
    </row>
    <row r="396" customFormat="false" ht="12" hidden="false" customHeight="false" outlineLevel="0" collapsed="false">
      <c r="A396" s="5" t="n">
        <f aca="false">(A395+1)</f>
        <v>21</v>
      </c>
      <c r="B396" s="5"/>
      <c r="D396" s="6" t="s">
        <v>187</v>
      </c>
      <c r="E396" s="5" t="n">
        <f aca="false">(E395+1)</f>
        <v>21</v>
      </c>
      <c r="F396" s="5"/>
      <c r="G396" s="90" t="n">
        <f aca="false">7349.63</f>
        <v>7349.63</v>
      </c>
      <c r="H396" s="81" t="n">
        <f aca="false">56278152.83</f>
        <v>56278152.83</v>
      </c>
      <c r="I396" s="90" t="n">
        <f aca="false">7260.17</f>
        <v>7260.17</v>
      </c>
      <c r="J396" s="81" t="n">
        <f aca="false">57855827.91</f>
        <v>57855827.91</v>
      </c>
      <c r="K396" s="81"/>
      <c r="L396" s="90" t="n">
        <f aca="false">7282.27</f>
        <v>7282.27</v>
      </c>
      <c r="M396" s="81" t="n">
        <f aca="false">66043912-665495</f>
        <v>65378417</v>
      </c>
    </row>
    <row r="397" customFormat="false" ht="12" hidden="false" customHeight="false" outlineLevel="0" collapsed="false">
      <c r="A397" s="5" t="n">
        <f aca="false">(A396+1)</f>
        <v>22</v>
      </c>
      <c r="B397" s="5"/>
      <c r="C397" s="6" t="s">
        <v>188</v>
      </c>
      <c r="D397" s="6" t="s">
        <v>186</v>
      </c>
      <c r="E397" s="5" t="n">
        <f aca="false">(E396+1)</f>
        <v>22</v>
      </c>
      <c r="F397" s="5"/>
      <c r="G397" s="90" t="n">
        <f aca="false">287.47</f>
        <v>287.47</v>
      </c>
      <c r="H397" s="81" t="n">
        <f aca="false">8893841.48</f>
        <v>8893841.48</v>
      </c>
      <c r="I397" s="90" t="n">
        <f aca="false">316.83</f>
        <v>316.83</v>
      </c>
      <c r="J397" s="81" t="n">
        <f aca="false">10171202.25</f>
        <v>10171202.25</v>
      </c>
      <c r="K397" s="81"/>
      <c r="L397" s="90" t="n">
        <f aca="false">316.47</f>
        <v>316.47</v>
      </c>
      <c r="M397" s="81" t="n">
        <f aca="false">8952869</f>
        <v>8952869</v>
      </c>
    </row>
    <row r="398" customFormat="false" ht="12" hidden="false" customHeight="false" outlineLevel="0" collapsed="false">
      <c r="A398" s="5" t="n">
        <f aca="false">(A397+1)</f>
        <v>23</v>
      </c>
      <c r="B398" s="5"/>
      <c r="D398" s="6" t="s">
        <v>187</v>
      </c>
      <c r="E398" s="5" t="n">
        <f aca="false">(E397+1)</f>
        <v>23</v>
      </c>
      <c r="F398" s="5"/>
      <c r="G398" s="90" t="n">
        <f aca="false">3280.1</f>
        <v>3280.1</v>
      </c>
      <c r="H398" s="81" t="n">
        <f aca="false">75754155.29</f>
        <v>75754155.29</v>
      </c>
      <c r="I398" s="90" t="n">
        <f aca="false">3398.73</f>
        <v>3398.73</v>
      </c>
      <c r="J398" s="81" t="n">
        <f aca="false">79577717.65</f>
        <v>79577717.65</v>
      </c>
      <c r="K398" s="81"/>
      <c r="L398" s="90" t="n">
        <f aca="false">3423.77</f>
        <v>3423.77</v>
      </c>
      <c r="M398" s="81" t="n">
        <f aca="false">80919761</f>
        <v>80919761</v>
      </c>
    </row>
    <row r="399" customFormat="false" ht="12" hidden="false" customHeight="false" outlineLevel="0" collapsed="false">
      <c r="A399" s="5" t="n">
        <v>24</v>
      </c>
      <c r="B399" s="5"/>
      <c r="C399" s="6" t="s">
        <v>195</v>
      </c>
      <c r="E399" s="5" t="n">
        <v>24</v>
      </c>
      <c r="F399" s="5"/>
      <c r="G399" s="66" t="n">
        <f aca="false">SUM(G395:G398)</f>
        <v>11748.77</v>
      </c>
      <c r="H399" s="69" t="n">
        <f aca="false">SUM(H395:H398)</f>
        <v>149756860.63</v>
      </c>
      <c r="I399" s="66" t="n">
        <f aca="false">SUM(I395:I398)</f>
        <v>11784.1</v>
      </c>
      <c r="J399" s="69" t="n">
        <f aca="false">SUM(J395:J398)</f>
        <v>157491749.62</v>
      </c>
      <c r="K399" s="69"/>
      <c r="L399" s="66" t="n">
        <f aca="false">SUM(L395:L398)</f>
        <v>11835.34</v>
      </c>
      <c r="M399" s="69" t="n">
        <f aca="false">SUM(M395:M398)</f>
        <v>165860080</v>
      </c>
    </row>
    <row r="400" customFormat="false" ht="12" hidden="false" customHeight="false" outlineLevel="0" collapsed="false">
      <c r="A400" s="5" t="n">
        <v>25</v>
      </c>
      <c r="B400" s="5"/>
      <c r="C400" s="6" t="s">
        <v>196</v>
      </c>
      <c r="E400" s="5" t="n">
        <v>25</v>
      </c>
      <c r="F400" s="5"/>
      <c r="G400" s="92"/>
      <c r="I400" s="92"/>
      <c r="L400" s="92"/>
    </row>
    <row r="401" customFormat="false" ht="12" hidden="false" customHeight="false" outlineLevel="0" collapsed="false">
      <c r="A401" s="5" t="n">
        <v>26</v>
      </c>
      <c r="B401" s="5"/>
      <c r="C401" s="6" t="s">
        <v>185</v>
      </c>
      <c r="D401" s="6" t="s">
        <v>186</v>
      </c>
      <c r="E401" s="5" t="n">
        <v>26</v>
      </c>
      <c r="F401" s="5"/>
      <c r="G401" s="66" t="n">
        <f aca="false">SUM(G377,G383,G389,G395)</f>
        <v>1805.17</v>
      </c>
      <c r="H401" s="69" t="n">
        <f aca="false">SUM(H377,H383,H389,H395)</f>
        <v>18752438.28</v>
      </c>
      <c r="I401" s="66" t="n">
        <f aca="false">SUM(I377,I383,I389,I395)</f>
        <v>1760.44</v>
      </c>
      <c r="J401" s="69" t="n">
        <f aca="false">SUM(J377,J383,J389,J395)</f>
        <v>21392299.95</v>
      </c>
      <c r="K401" s="69"/>
      <c r="L401" s="66" t="n">
        <f aca="false">SUM(L377,L383,L389,L395)</f>
        <v>1758.99</v>
      </c>
      <c r="M401" s="69" t="n">
        <f aca="false">SUM(M377,M383,M389,M395)</f>
        <v>22840884</v>
      </c>
    </row>
    <row r="402" customFormat="false" ht="12" hidden="false" customHeight="false" outlineLevel="0" collapsed="false">
      <c r="A402" s="5" t="n">
        <v>27</v>
      </c>
      <c r="B402" s="5"/>
      <c r="D402" s="6" t="s">
        <v>187</v>
      </c>
      <c r="E402" s="5" t="n">
        <v>27</v>
      </c>
      <c r="F402" s="5"/>
      <c r="G402" s="66" t="n">
        <f aca="false">SUM(G378,G384,G390,G396)</f>
        <v>16214.8</v>
      </c>
      <c r="H402" s="69" t="n">
        <f aca="false">SUM(H378,H384,H390,H396)</f>
        <v>124037415.26</v>
      </c>
      <c r="I402" s="66" t="n">
        <f aca="false">SUM(I378,I384,I390,I396)</f>
        <v>16044.9</v>
      </c>
      <c r="J402" s="69" t="n">
        <f aca="false">SUM(J378,J384,J390,J396)</f>
        <v>129563353.98</v>
      </c>
      <c r="K402" s="69"/>
      <c r="L402" s="66" t="n">
        <f aca="false">SUM(L378,L384,L390,L396)</f>
        <v>16066</v>
      </c>
      <c r="M402" s="69" t="n">
        <f aca="false">SUM(M378,M384,M390,M396)</f>
        <v>144079160</v>
      </c>
    </row>
    <row r="403" customFormat="false" ht="12" hidden="false" customHeight="false" outlineLevel="0" collapsed="false">
      <c r="A403" s="5" t="n">
        <v>28</v>
      </c>
      <c r="B403" s="5"/>
      <c r="C403" s="6" t="s">
        <v>188</v>
      </c>
      <c r="D403" s="6" t="s">
        <v>186</v>
      </c>
      <c r="E403" s="5" t="n">
        <v>28</v>
      </c>
      <c r="F403" s="5"/>
      <c r="G403" s="66" t="n">
        <f aca="false">SUM(G379,G385,G391,G397)</f>
        <v>616.93</v>
      </c>
      <c r="H403" s="69" t="n">
        <f aca="false">SUM(H379,H385,H391,H397)</f>
        <v>18786540.77</v>
      </c>
      <c r="I403" s="66" t="n">
        <f aca="false">SUM(I379,I385,I391,I397)</f>
        <v>667.56</v>
      </c>
      <c r="J403" s="69" t="n">
        <f aca="false">SUM(J379,J385,J391,J397)</f>
        <v>21262388.61</v>
      </c>
      <c r="K403" s="69"/>
      <c r="L403" s="66" t="n">
        <f aca="false">SUM(L379,L385,L391,L397)</f>
        <v>681</v>
      </c>
      <c r="M403" s="69" t="n">
        <f aca="false">SUM(M379,M385,M391,M397)</f>
        <v>18883461</v>
      </c>
    </row>
    <row r="404" customFormat="false" ht="12" hidden="false" customHeight="false" outlineLevel="0" collapsed="false">
      <c r="A404" s="5" t="n">
        <v>29</v>
      </c>
      <c r="B404" s="5"/>
      <c r="D404" s="6" t="s">
        <v>187</v>
      </c>
      <c r="E404" s="5" t="n">
        <v>29</v>
      </c>
      <c r="F404" s="5"/>
      <c r="G404" s="66" t="n">
        <f aca="false">SUM(G380,G386,G392,G398)</f>
        <v>7340.69</v>
      </c>
      <c r="H404" s="69" t="n">
        <f aca="false">SUM(H380,H386,H392,H398)</f>
        <v>168190771.86</v>
      </c>
      <c r="I404" s="66" t="n">
        <f aca="false">SUM(I380,I386,I392,I398)</f>
        <v>7487.4</v>
      </c>
      <c r="J404" s="69" t="n">
        <f aca="false">SUM(J380,J386,J392,J398)</f>
        <v>175644752.16</v>
      </c>
      <c r="K404" s="69"/>
      <c r="L404" s="66" t="n">
        <f aca="false">SUM(L380,L386,L392,L398)</f>
        <v>7531</v>
      </c>
      <c r="M404" s="69" t="n">
        <f aca="false">SUM(M380,M386,M392,M398)</f>
        <v>178904112</v>
      </c>
    </row>
    <row r="405" customFormat="false" ht="12" hidden="false" customHeight="false" outlineLevel="0" collapsed="false">
      <c r="A405" s="5" t="n">
        <v>30</v>
      </c>
      <c r="B405" s="5"/>
      <c r="E405" s="5" t="n">
        <v>30</v>
      </c>
      <c r="F405" s="5"/>
      <c r="G405" s="66"/>
      <c r="H405" s="69"/>
      <c r="I405" s="66"/>
      <c r="J405" s="69"/>
      <c r="K405" s="69"/>
      <c r="L405" s="66"/>
      <c r="M405" s="69"/>
    </row>
    <row r="406" customFormat="false" ht="12" hidden="false" customHeight="false" outlineLevel="0" collapsed="false">
      <c r="A406" s="5" t="n">
        <v>31</v>
      </c>
      <c r="B406" s="5"/>
      <c r="C406" s="6" t="s">
        <v>197</v>
      </c>
      <c r="E406" s="5" t="n">
        <v>31</v>
      </c>
      <c r="F406" s="5"/>
      <c r="G406" s="66" t="n">
        <f aca="false">SUM(G401,G402)</f>
        <v>18019.97</v>
      </c>
      <c r="H406" s="69" t="n">
        <f aca="false">SUM(H401,H402)</f>
        <v>142789853.54</v>
      </c>
      <c r="I406" s="66" t="n">
        <f aca="false">SUM(I401,I402)</f>
        <v>17805.34</v>
      </c>
      <c r="J406" s="69" t="n">
        <f aca="false">SUM(J401,J402)</f>
        <v>150955653.93</v>
      </c>
      <c r="K406" s="69"/>
      <c r="L406" s="66" t="n">
        <f aca="false">L401+L402</f>
        <v>17824.99</v>
      </c>
      <c r="M406" s="69" t="n">
        <f aca="false">M401+M402</f>
        <v>166920044</v>
      </c>
    </row>
    <row r="407" customFormat="false" ht="12" hidden="false" customHeight="false" outlineLevel="0" collapsed="false">
      <c r="A407" s="5" t="n">
        <v>32</v>
      </c>
      <c r="B407" s="5"/>
      <c r="C407" s="6" t="s">
        <v>198</v>
      </c>
      <c r="E407" s="5" t="n">
        <v>32</v>
      </c>
      <c r="F407" s="5"/>
      <c r="G407" s="66" t="n">
        <f aca="false">SUM(G403,G404)</f>
        <v>7957.62</v>
      </c>
      <c r="H407" s="69" t="n">
        <f aca="false">SUM(H403,H404)</f>
        <v>186977312.63</v>
      </c>
      <c r="I407" s="66" t="n">
        <f aca="false">SUM(I403,I404)</f>
        <v>8154.96</v>
      </c>
      <c r="J407" s="69" t="n">
        <f aca="false">SUM(J403,J404)</f>
        <v>196907140.77</v>
      </c>
      <c r="K407" s="69"/>
      <c r="L407" s="66" t="n">
        <f aca="false">L403+L404</f>
        <v>8212</v>
      </c>
      <c r="M407" s="69" t="n">
        <f aca="false">M403+M404</f>
        <v>197787573</v>
      </c>
    </row>
    <row r="408" customFormat="false" ht="12" hidden="false" customHeight="false" outlineLevel="0" collapsed="false">
      <c r="A408" s="5" t="n">
        <v>33</v>
      </c>
      <c r="B408" s="5"/>
      <c r="C408" s="6" t="s">
        <v>199</v>
      </c>
      <c r="E408" s="5" t="n">
        <v>33</v>
      </c>
      <c r="F408" s="5"/>
      <c r="G408" s="66" t="n">
        <f aca="false">SUM(G401,G403)</f>
        <v>2422.1</v>
      </c>
      <c r="H408" s="69" t="n">
        <f aca="false">SUM(H401,H403)</f>
        <v>37538979.05</v>
      </c>
      <c r="I408" s="66" t="n">
        <f aca="false">SUM(I401,I403)</f>
        <v>2428</v>
      </c>
      <c r="J408" s="69" t="n">
        <f aca="false">SUM(J401,J403)</f>
        <v>42654688.56</v>
      </c>
      <c r="K408" s="69"/>
      <c r="L408" s="66" t="n">
        <f aca="false">L401+L403</f>
        <v>2439.99</v>
      </c>
      <c r="M408" s="69" t="n">
        <f aca="false">M401+M403</f>
        <v>41724345</v>
      </c>
    </row>
    <row r="409" customFormat="false" ht="12" hidden="false" customHeight="false" outlineLevel="0" collapsed="false">
      <c r="A409" s="5" t="n">
        <v>34</v>
      </c>
      <c r="B409" s="5"/>
      <c r="C409" s="6" t="s">
        <v>200</v>
      </c>
      <c r="E409" s="5" t="n">
        <v>34</v>
      </c>
      <c r="F409" s="5"/>
      <c r="G409" s="66" t="n">
        <f aca="false">SUM(G402,G404)</f>
        <v>23555.49</v>
      </c>
      <c r="H409" s="69" t="n">
        <f aca="false">SUM(H402,H404)</f>
        <v>292228187.12</v>
      </c>
      <c r="I409" s="66" t="n">
        <f aca="false">SUM(I402,I404)</f>
        <v>23532.3</v>
      </c>
      <c r="J409" s="69" t="n">
        <f aca="false">SUM(J402,J404)</f>
        <v>305208106.14</v>
      </c>
      <c r="K409" s="69"/>
      <c r="L409" s="66" t="n">
        <f aca="false">L402+L404</f>
        <v>23597</v>
      </c>
      <c r="M409" s="69" t="n">
        <f aca="false">M402+M404</f>
        <v>322983272</v>
      </c>
    </row>
    <row r="410" customFormat="false" ht="12" hidden="false" customHeight="false" outlineLevel="0" collapsed="false">
      <c r="G410" s="71" t="s">
        <v>4</v>
      </c>
      <c r="H410" s="75" t="s">
        <v>4</v>
      </c>
      <c r="I410" s="71" t="s">
        <v>4</v>
      </c>
      <c r="J410" s="76" t="s">
        <v>4</v>
      </c>
      <c r="K410" s="76"/>
      <c r="L410" s="71" t="s">
        <v>4</v>
      </c>
      <c r="M410" s="75" t="s">
        <v>4</v>
      </c>
    </row>
    <row r="411" customFormat="false" ht="12" hidden="false" customHeight="false" outlineLevel="0" collapsed="false">
      <c r="A411" s="5" t="n">
        <v>35</v>
      </c>
      <c r="B411" s="5"/>
      <c r="C411" s="2" t="s">
        <v>201</v>
      </c>
      <c r="E411" s="5" t="n">
        <v>35</v>
      </c>
      <c r="F411" s="5"/>
      <c r="G411" s="66" t="n">
        <f aca="false">SUM(G408:G409)</f>
        <v>25977.59</v>
      </c>
      <c r="H411" s="69" t="n">
        <f aca="false">SUM(H408:H409)</f>
        <v>329767166.17</v>
      </c>
      <c r="I411" s="66" t="n">
        <f aca="false">SUM(I408:I409)</f>
        <v>25960.3</v>
      </c>
      <c r="J411" s="69" t="n">
        <f aca="false">SUM(J408:J409)</f>
        <v>347862794.7</v>
      </c>
      <c r="K411" s="69"/>
      <c r="L411" s="66" t="n">
        <f aca="false">SUM(L401:L404)</f>
        <v>26036.99</v>
      </c>
      <c r="M411" s="69" t="n">
        <f aca="false">SUM(M401:M404)</f>
        <v>364707617</v>
      </c>
    </row>
    <row r="412" customFormat="false" ht="12" hidden="false" customHeight="false" outlineLevel="0" collapsed="false">
      <c r="C412" s="6" t="s">
        <v>202</v>
      </c>
      <c r="G412" s="71" t="s">
        <v>4</v>
      </c>
      <c r="H412" s="71" t="s">
        <v>4</v>
      </c>
      <c r="I412" s="71" t="s">
        <v>4</v>
      </c>
      <c r="J412" s="93" t="s">
        <v>4</v>
      </c>
      <c r="K412" s="93"/>
      <c r="L412" s="71" t="s">
        <v>4</v>
      </c>
      <c r="M412" s="71" t="s">
        <v>4</v>
      </c>
    </row>
    <row r="413" customFormat="false" ht="12" hidden="false" customHeight="false" outlineLevel="0" collapsed="false">
      <c r="C413" s="6"/>
      <c r="G413" s="71"/>
      <c r="H413" s="71"/>
      <c r="I413" s="71"/>
      <c r="J413" s="71"/>
      <c r="K413" s="71"/>
      <c r="L413" s="71"/>
      <c r="M413" s="67"/>
    </row>
    <row r="414" customFormat="false" ht="11.25" hidden="false" customHeight="true" outlineLevel="0" collapsed="false">
      <c r="A414" s="2" t="n">
        <v>36</v>
      </c>
      <c r="C414" s="2" t="s">
        <v>203</v>
      </c>
      <c r="E414" s="2" t="n">
        <v>36</v>
      </c>
      <c r="G414" s="71"/>
      <c r="H414" s="69" t="n">
        <f aca="false">40081880.51+1304100.18</f>
        <v>41385980.69</v>
      </c>
      <c r="I414" s="71"/>
      <c r="J414" s="69" t="n">
        <f aca="false">39999825+1263222</f>
        <v>41263047</v>
      </c>
      <c r="K414" s="69"/>
      <c r="L414" s="71"/>
      <c r="M414" s="69" t="n">
        <f aca="false">45800689+1323454</f>
        <v>47124143</v>
      </c>
    </row>
    <row r="415" customFormat="false" ht="12" hidden="true" customHeight="false" outlineLevel="0" collapsed="false">
      <c r="G415" s="71"/>
      <c r="H415" s="69"/>
      <c r="I415" s="71"/>
      <c r="J415" s="69"/>
      <c r="K415" s="69"/>
      <c r="L415" s="71"/>
      <c r="M415" s="69"/>
    </row>
    <row r="416" customFormat="false" ht="12" hidden="true" customHeight="false" outlineLevel="0" collapsed="false">
      <c r="G416" s="71"/>
      <c r="H416" s="69"/>
      <c r="I416" s="71"/>
      <c r="J416" s="69"/>
      <c r="K416" s="69"/>
      <c r="L416" s="71"/>
      <c r="M416" s="69"/>
    </row>
    <row r="417" customFormat="false" ht="12" hidden="true" customHeight="false" outlineLevel="0" collapsed="false">
      <c r="G417" s="71"/>
      <c r="H417" s="69"/>
      <c r="I417" s="71"/>
      <c r="J417" s="69"/>
      <c r="K417" s="69"/>
      <c r="L417" s="71"/>
      <c r="M417" s="69"/>
    </row>
    <row r="418" customFormat="false" ht="12" hidden="false" customHeight="false" outlineLevel="0" collapsed="false">
      <c r="A418" s="6"/>
      <c r="B418" s="6"/>
    </row>
    <row r="419" customFormat="false" ht="12" hidden="false" customHeight="false" outlineLevel="0" collapsed="false">
      <c r="A419" s="10" t="s">
        <v>107</v>
      </c>
      <c r="B419" s="10"/>
      <c r="E419" s="43"/>
      <c r="F419" s="43"/>
      <c r="G419" s="14"/>
      <c r="H419" s="69"/>
      <c r="I419" s="14"/>
      <c r="J419" s="69"/>
      <c r="K419" s="69"/>
      <c r="L419" s="14"/>
      <c r="M419" s="67" t="s">
        <v>204</v>
      </c>
    </row>
    <row r="420" customFormat="false" ht="12" hidden="false" customHeight="false" outlineLevel="0" collapsed="false">
      <c r="A420" s="68" t="s">
        <v>205</v>
      </c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</row>
    <row r="421" customFormat="false" ht="12" hidden="false" customHeight="false" outlineLevel="0" collapsed="false">
      <c r="A421" s="10" t="s">
        <v>80</v>
      </c>
      <c r="B421" s="10"/>
      <c r="G421" s="33"/>
      <c r="H421" s="88"/>
      <c r="I421" s="88"/>
      <c r="J421" s="89"/>
      <c r="K421" s="89"/>
      <c r="L421" s="14"/>
      <c r="M421" s="70" t="s">
        <v>3</v>
      </c>
    </row>
    <row r="422" customFormat="false" ht="12" hidden="false" customHeight="false" outlineLevel="0" collapsed="false">
      <c r="A422" s="17" t="s">
        <v>4</v>
      </c>
      <c r="B422" s="17"/>
      <c r="C422" s="16" t="s">
        <v>4</v>
      </c>
      <c r="D422" s="16" t="s">
        <v>4</v>
      </c>
      <c r="E422" s="17" t="s">
        <v>4</v>
      </c>
      <c r="F422" s="17"/>
      <c r="G422" s="16" t="s">
        <v>4</v>
      </c>
      <c r="H422" s="16" t="s">
        <v>4</v>
      </c>
      <c r="I422" s="16" t="s">
        <v>4</v>
      </c>
      <c r="J422" s="17" t="s">
        <v>4</v>
      </c>
      <c r="K422" s="17"/>
      <c r="L422" s="16" t="s">
        <v>4</v>
      </c>
      <c r="M422" s="16" t="s">
        <v>4</v>
      </c>
    </row>
    <row r="423" customFormat="false" ht="12" hidden="false" customHeight="false" outlineLevel="0" collapsed="false">
      <c r="A423" s="19" t="s">
        <v>5</v>
      </c>
      <c r="B423" s="19"/>
      <c r="E423" s="19" t="s">
        <v>5</v>
      </c>
      <c r="F423" s="19"/>
      <c r="G423" s="69"/>
      <c r="H423" s="73" t="s">
        <v>7</v>
      </c>
      <c r="I423" s="66"/>
      <c r="J423" s="73" t="s">
        <v>8</v>
      </c>
      <c r="K423" s="73"/>
      <c r="L423" s="66"/>
      <c r="M423" s="73" t="s">
        <v>9</v>
      </c>
    </row>
    <row r="424" customFormat="false" ht="12" hidden="false" customHeight="false" outlineLevel="0" collapsed="false">
      <c r="A424" s="19" t="s">
        <v>10</v>
      </c>
      <c r="B424" s="19"/>
      <c r="C424" s="23" t="s">
        <v>55</v>
      </c>
      <c r="E424" s="19" t="s">
        <v>10</v>
      </c>
      <c r="F424" s="19"/>
      <c r="G424" s="14"/>
      <c r="H424" s="73" t="s">
        <v>13</v>
      </c>
      <c r="I424" s="14"/>
      <c r="J424" s="73" t="s">
        <v>13</v>
      </c>
      <c r="K424" s="73"/>
      <c r="L424" s="14"/>
      <c r="M424" s="73" t="s">
        <v>15</v>
      </c>
    </row>
    <row r="425" customFormat="false" ht="12" hidden="false" customHeight="false" outlineLevel="0" collapsed="false">
      <c r="A425" s="17" t="s">
        <v>4</v>
      </c>
      <c r="B425" s="17"/>
      <c r="C425" s="16" t="s">
        <v>4</v>
      </c>
      <c r="D425" s="16" t="s">
        <v>4</v>
      </c>
      <c r="E425" s="17" t="s">
        <v>4</v>
      </c>
      <c r="F425" s="17"/>
      <c r="G425" s="16" t="s">
        <v>4</v>
      </c>
      <c r="H425" s="16" t="s">
        <v>4</v>
      </c>
      <c r="I425" s="16" t="s">
        <v>4</v>
      </c>
      <c r="J425" s="17" t="s">
        <v>4</v>
      </c>
      <c r="K425" s="17"/>
      <c r="L425" s="16" t="s">
        <v>4</v>
      </c>
      <c r="M425" s="75" t="s">
        <v>4</v>
      </c>
    </row>
    <row r="426" customFormat="false" ht="12" hidden="false" customHeight="false" outlineLevel="0" collapsed="false">
      <c r="A426" s="94" t="n">
        <v>1</v>
      </c>
      <c r="B426" s="94"/>
      <c r="C426" s="6" t="s">
        <v>206</v>
      </c>
      <c r="E426" s="94" t="n">
        <v>1</v>
      </c>
      <c r="F426" s="94"/>
      <c r="G426" s="66"/>
      <c r="H426" s="69"/>
      <c r="I426" s="66"/>
      <c r="J426" s="69"/>
      <c r="K426" s="69"/>
      <c r="L426" s="66"/>
      <c r="M426" s="69"/>
    </row>
    <row r="427" customFormat="false" ht="12" hidden="false" customHeight="false" outlineLevel="0" collapsed="false">
      <c r="A427" s="94"/>
      <c r="B427" s="94"/>
      <c r="C427" s="6"/>
      <c r="E427" s="94"/>
      <c r="F427" s="94"/>
      <c r="G427" s="66"/>
      <c r="H427" s="69"/>
      <c r="I427" s="66"/>
      <c r="J427" s="69"/>
      <c r="K427" s="69"/>
      <c r="L427" s="66"/>
      <c r="M427" s="69"/>
    </row>
    <row r="428" customFormat="false" ht="12" hidden="false" customHeight="false" outlineLevel="0" collapsed="false">
      <c r="A428" s="94" t="n">
        <f aca="false">(A426+1)</f>
        <v>2</v>
      </c>
      <c r="B428" s="94"/>
      <c r="C428" s="6" t="s">
        <v>207</v>
      </c>
      <c r="E428" s="94" t="n">
        <f aca="false">(E426+1)</f>
        <v>2</v>
      </c>
      <c r="F428" s="94"/>
      <c r="G428" s="66"/>
      <c r="H428" s="81" t="n">
        <f aca="false">125483.14</f>
        <v>125483.14</v>
      </c>
      <c r="I428" s="90"/>
      <c r="J428" s="81"/>
      <c r="K428" s="81"/>
      <c r="L428" s="90"/>
      <c r="M428" s="81"/>
    </row>
    <row r="429" customFormat="false" ht="12" hidden="false" customHeight="false" outlineLevel="0" collapsed="false">
      <c r="A429" s="94" t="n">
        <f aca="false">(A428+1)</f>
        <v>3</v>
      </c>
      <c r="B429" s="94"/>
      <c r="C429" s="6" t="s">
        <v>208</v>
      </c>
      <c r="E429" s="94" t="n">
        <f aca="false">(E428+1)</f>
        <v>3</v>
      </c>
      <c r="F429" s="94"/>
      <c r="G429" s="66"/>
      <c r="H429" s="81" t="n">
        <f aca="false">6054765.27</f>
        <v>6054765.27</v>
      </c>
      <c r="I429" s="90"/>
      <c r="J429" s="81" t="n">
        <f aca="false">6270593.51</f>
        <v>6270593.51</v>
      </c>
      <c r="K429" s="81"/>
      <c r="L429" s="90"/>
      <c r="M429" s="81" t="n">
        <f aca="false">6381094</f>
        <v>6381094</v>
      </c>
    </row>
    <row r="430" customFormat="false" ht="12" hidden="false" customHeight="false" outlineLevel="0" collapsed="false">
      <c r="A430" s="94" t="n">
        <f aca="false">(A429+1)</f>
        <v>4</v>
      </c>
      <c r="B430" s="94"/>
      <c r="C430" s="6" t="s">
        <v>209</v>
      </c>
      <c r="E430" s="94" t="n">
        <f aca="false">(E429+1)</f>
        <v>4</v>
      </c>
      <c r="F430" s="94"/>
      <c r="G430" s="66"/>
      <c r="H430" s="81" t="n">
        <f aca="false">4660597.53</f>
        <v>4660597.53</v>
      </c>
      <c r="I430" s="90"/>
      <c r="J430" s="81" t="n">
        <f aca="false">4699411.38</f>
        <v>4699411.38</v>
      </c>
      <c r="K430" s="81"/>
      <c r="L430" s="90"/>
      <c r="M430" s="81" t="n">
        <f aca="false">4796725</f>
        <v>4796725</v>
      </c>
    </row>
    <row r="431" customFormat="false" ht="12" hidden="false" customHeight="false" outlineLevel="0" collapsed="false">
      <c r="A431" s="94" t="n">
        <f aca="false">(A430+1)</f>
        <v>5</v>
      </c>
      <c r="B431" s="94"/>
      <c r="C431" s="2" t="s">
        <v>210</v>
      </c>
      <c r="E431" s="94" t="n">
        <f aca="false">(E430+1)</f>
        <v>5</v>
      </c>
      <c r="F431" s="94"/>
      <c r="G431" s="66"/>
      <c r="H431" s="81"/>
      <c r="I431" s="90"/>
      <c r="J431" s="81"/>
      <c r="K431" s="81"/>
      <c r="L431" s="90"/>
      <c r="M431" s="81"/>
    </row>
    <row r="432" customFormat="false" ht="12" hidden="false" customHeight="false" outlineLevel="0" collapsed="false">
      <c r="A432" s="94" t="n">
        <f aca="false">(A431+1)</f>
        <v>6</v>
      </c>
      <c r="B432" s="94"/>
      <c r="C432" s="2" t="s">
        <v>211</v>
      </c>
      <c r="E432" s="94" t="n">
        <f aca="false">(E431+1)</f>
        <v>6</v>
      </c>
      <c r="F432" s="94"/>
      <c r="G432" s="66"/>
      <c r="H432" s="81"/>
      <c r="I432" s="90"/>
      <c r="J432" s="81"/>
      <c r="K432" s="81"/>
      <c r="L432" s="90"/>
      <c r="M432" s="81"/>
    </row>
    <row r="433" customFormat="false" ht="12" hidden="false" customHeight="false" outlineLevel="0" collapsed="false">
      <c r="A433" s="94" t="n">
        <f aca="false">(A432+1)</f>
        <v>7</v>
      </c>
      <c r="B433" s="94"/>
      <c r="C433" s="2" t="s">
        <v>212</v>
      </c>
      <c r="E433" s="94" t="n">
        <f aca="false">(E432+1)</f>
        <v>7</v>
      </c>
      <c r="F433" s="94"/>
      <c r="G433" s="66"/>
      <c r="H433" s="77" t="n">
        <f aca="false">513777.46</f>
        <v>513777.46</v>
      </c>
      <c r="J433" s="77" t="n">
        <f aca="false">777137.6</f>
        <v>777137.6</v>
      </c>
      <c r="K433" s="77"/>
      <c r="L433" s="90"/>
      <c r="M433" s="81" t="n">
        <f aca="false">396637</f>
        <v>396637</v>
      </c>
    </row>
    <row r="434" customFormat="false" ht="12" hidden="false" customHeight="false" outlineLevel="0" collapsed="false">
      <c r="A434" s="94" t="n">
        <f aca="false">(A433+1)</f>
        <v>8</v>
      </c>
      <c r="B434" s="94"/>
      <c r="C434" s="2" t="s">
        <v>213</v>
      </c>
      <c r="E434" s="94" t="n">
        <f aca="false">(E433+1)</f>
        <v>8</v>
      </c>
      <c r="F434" s="94"/>
      <c r="G434" s="66"/>
      <c r="H434" s="81" t="n">
        <f aca="false">1045466.49</f>
        <v>1045466.49</v>
      </c>
      <c r="I434" s="90"/>
      <c r="J434" s="81" t="n">
        <f aca="false">1038654.83</f>
        <v>1038654.83</v>
      </c>
      <c r="K434" s="81"/>
      <c r="L434" s="90"/>
      <c r="M434" s="81" t="n">
        <f aca="false">1117574</f>
        <v>1117574</v>
      </c>
    </row>
    <row r="435" customFormat="false" ht="12" hidden="false" customHeight="false" outlineLevel="0" collapsed="false">
      <c r="A435" s="94"/>
      <c r="B435" s="94"/>
      <c r="E435" s="94"/>
      <c r="F435" s="94"/>
      <c r="G435" s="71" t="s">
        <v>4</v>
      </c>
      <c r="H435" s="71" t="s">
        <v>4</v>
      </c>
      <c r="I435" s="71" t="s">
        <v>4</v>
      </c>
      <c r="J435" s="93" t="s">
        <v>4</v>
      </c>
      <c r="K435" s="93"/>
      <c r="L435" s="71" t="s">
        <v>4</v>
      </c>
      <c r="M435" s="71" t="s">
        <v>4</v>
      </c>
    </row>
    <row r="436" customFormat="false" ht="12" hidden="false" customHeight="false" outlineLevel="0" collapsed="false">
      <c r="A436" s="94" t="n">
        <v>9</v>
      </c>
      <c r="B436" s="94"/>
      <c r="C436" s="2" t="s">
        <v>214</v>
      </c>
      <c r="E436" s="94" t="n">
        <v>9</v>
      </c>
      <c r="F436" s="94"/>
      <c r="G436" s="66"/>
      <c r="H436" s="81" t="n">
        <f aca="false">SUM(H428:H435)</f>
        <v>12400089.89</v>
      </c>
      <c r="I436" s="90"/>
      <c r="J436" s="81" t="n">
        <f aca="false">SUM(J428:J435)</f>
        <v>12785797.32</v>
      </c>
      <c r="K436" s="81"/>
      <c r="L436" s="90"/>
      <c r="M436" s="81" t="n">
        <f aca="false">SUM(M428:M435)</f>
        <v>12692030</v>
      </c>
    </row>
    <row r="437" customFormat="false" ht="12" hidden="false" customHeight="false" outlineLevel="0" collapsed="false">
      <c r="A437" s="94"/>
      <c r="B437" s="94"/>
      <c r="E437" s="94"/>
      <c r="F437" s="94"/>
      <c r="G437" s="71" t="s">
        <v>4</v>
      </c>
      <c r="H437" s="71" t="s">
        <v>4</v>
      </c>
      <c r="I437" s="71" t="s">
        <v>4</v>
      </c>
      <c r="J437" s="93" t="s">
        <v>4</v>
      </c>
      <c r="K437" s="93"/>
      <c r="L437" s="71" t="s">
        <v>4</v>
      </c>
      <c r="M437" s="71" t="s">
        <v>4</v>
      </c>
    </row>
    <row r="438" customFormat="false" ht="12" hidden="false" customHeight="false" outlineLevel="0" collapsed="false">
      <c r="A438" s="94" t="n">
        <v>10</v>
      </c>
      <c r="B438" s="94"/>
      <c r="C438" s="95"/>
      <c r="E438" s="94" t="n">
        <v>10</v>
      </c>
      <c r="F438" s="94"/>
      <c r="G438" s="66"/>
      <c r="H438" s="81"/>
      <c r="I438" s="90"/>
      <c r="J438" s="81"/>
      <c r="K438" s="81"/>
      <c r="L438" s="90"/>
      <c r="M438" s="81"/>
    </row>
    <row r="439" customFormat="false" ht="12" hidden="false" customHeight="false" outlineLevel="0" collapsed="false">
      <c r="A439" s="94" t="n">
        <v>11</v>
      </c>
      <c r="B439" s="94"/>
      <c r="C439" s="95" t="s">
        <v>215</v>
      </c>
      <c r="E439" s="94" t="n">
        <v>11</v>
      </c>
      <c r="F439" s="94"/>
      <c r="G439" s="66"/>
      <c r="H439" s="69"/>
      <c r="I439" s="66"/>
      <c r="J439" s="69"/>
      <c r="K439" s="69"/>
      <c r="L439" s="66"/>
      <c r="M439" s="69"/>
    </row>
    <row r="440" customFormat="false" ht="12" hidden="false" customHeight="false" outlineLevel="0" collapsed="false">
      <c r="A440" s="94" t="n">
        <v>12</v>
      </c>
      <c r="B440" s="94"/>
      <c r="C440" s="95" t="s">
        <v>212</v>
      </c>
      <c r="D440" s="96"/>
      <c r="E440" s="94" t="n">
        <v>12</v>
      </c>
      <c r="F440" s="94"/>
      <c r="G440" s="66"/>
      <c r="H440" s="69" t="n">
        <f aca="false">2317100</f>
        <v>2317100</v>
      </c>
      <c r="I440" s="66"/>
      <c r="J440" s="69" t="n">
        <f aca="false">2481139.75</f>
        <v>2481139.75</v>
      </c>
      <c r="K440" s="69"/>
      <c r="L440" s="66"/>
      <c r="M440" s="69" t="n">
        <f aca="false">2082370</f>
        <v>2082370</v>
      </c>
    </row>
    <row r="441" customFormat="false" ht="12" hidden="false" customHeight="false" outlineLevel="0" collapsed="false">
      <c r="A441" s="94" t="n">
        <v>13</v>
      </c>
      <c r="B441" s="94"/>
      <c r="E441" s="94" t="n">
        <v>13</v>
      </c>
      <c r="F441" s="94"/>
      <c r="G441" s="66"/>
      <c r="H441" s="69"/>
      <c r="I441" s="66"/>
      <c r="J441" s="69"/>
      <c r="K441" s="69"/>
      <c r="L441" s="66"/>
      <c r="M441" s="69"/>
    </row>
    <row r="442" customFormat="false" ht="12" hidden="false" customHeight="false" outlineLevel="0" collapsed="false">
      <c r="G442" s="71" t="s">
        <v>4</v>
      </c>
      <c r="H442" s="71" t="s">
        <v>4</v>
      </c>
      <c r="I442" s="71" t="s">
        <v>4</v>
      </c>
      <c r="J442" s="93" t="s">
        <v>4</v>
      </c>
      <c r="K442" s="93"/>
      <c r="L442" s="71" t="s">
        <v>4</v>
      </c>
      <c r="M442" s="71" t="s">
        <v>4</v>
      </c>
    </row>
    <row r="443" customFormat="false" ht="12" hidden="false" customHeight="false" outlineLevel="0" collapsed="false">
      <c r="A443" s="94" t="n">
        <v>14</v>
      </c>
      <c r="B443" s="94"/>
      <c r="C443" s="2" t="s">
        <v>216</v>
      </c>
      <c r="E443" s="94" t="n">
        <v>14</v>
      </c>
      <c r="F443" s="94"/>
      <c r="G443" s="66"/>
      <c r="H443" s="69" t="n">
        <f aca="false">SUM(H438:H441)</f>
        <v>2317100</v>
      </c>
      <c r="I443" s="66"/>
      <c r="J443" s="69" t="n">
        <f aca="false">SUM(J438:J441)</f>
        <v>2481139.75</v>
      </c>
      <c r="K443" s="69"/>
      <c r="L443" s="66"/>
      <c r="M443" s="69" t="n">
        <f aca="false">SUM(M438:M441)</f>
        <v>2082370</v>
      </c>
    </row>
    <row r="444" customFormat="false" ht="12" hidden="false" customHeight="false" outlineLevel="0" collapsed="false">
      <c r="A444" s="94"/>
      <c r="B444" s="94"/>
      <c r="E444" s="94"/>
      <c r="F444" s="94"/>
      <c r="G444" s="71" t="s">
        <v>4</v>
      </c>
      <c r="H444" s="71" t="s">
        <v>4</v>
      </c>
      <c r="I444" s="71" t="s">
        <v>4</v>
      </c>
      <c r="J444" s="93" t="s">
        <v>4</v>
      </c>
      <c r="K444" s="93"/>
      <c r="L444" s="71" t="s">
        <v>4</v>
      </c>
      <c r="M444" s="71" t="s">
        <v>4</v>
      </c>
    </row>
    <row r="445" customFormat="false" ht="12" hidden="false" customHeight="false" outlineLevel="0" collapsed="false">
      <c r="A445" s="94" t="n">
        <v>15</v>
      </c>
      <c r="B445" s="94"/>
      <c r="C445" s="95" t="s">
        <v>217</v>
      </c>
      <c r="D445" s="97"/>
      <c r="E445" s="94" t="n">
        <v>15</v>
      </c>
      <c r="F445" s="94"/>
      <c r="G445" s="66"/>
      <c r="H445" s="69" t="n">
        <f aca="false">SUM(H436,H443)</f>
        <v>14717189.89</v>
      </c>
      <c r="I445" s="66"/>
      <c r="J445" s="69" t="n">
        <f aca="false">SUM(J436,J443)</f>
        <v>15266937.07</v>
      </c>
      <c r="K445" s="69"/>
      <c r="L445" s="66"/>
      <c r="M445" s="69" t="n">
        <f aca="false">SUM(M436,M443)</f>
        <v>14774400</v>
      </c>
    </row>
    <row r="446" customFormat="false" ht="12" hidden="false" customHeight="false" outlineLevel="0" collapsed="false">
      <c r="A446" s="94"/>
      <c r="B446" s="94"/>
      <c r="C446" s="95"/>
      <c r="D446" s="97"/>
      <c r="E446" s="94"/>
      <c r="F446" s="94"/>
      <c r="G446" s="66"/>
      <c r="H446" s="69"/>
      <c r="I446" s="66"/>
      <c r="J446" s="69"/>
      <c r="K446" s="69"/>
      <c r="L446" s="66"/>
      <c r="M446" s="69"/>
    </row>
    <row r="447" customFormat="false" ht="12" hidden="false" customHeight="false" outlineLevel="0" collapsed="false">
      <c r="A447" s="94"/>
      <c r="B447" s="94"/>
      <c r="E447" s="94"/>
      <c r="F447" s="94"/>
      <c r="G447" s="66"/>
      <c r="H447" s="69"/>
      <c r="I447" s="66"/>
      <c r="J447" s="69"/>
      <c r="K447" s="69"/>
      <c r="L447" s="66"/>
      <c r="M447" s="69"/>
    </row>
    <row r="448" customFormat="false" ht="12" hidden="false" customHeight="false" outlineLevel="0" collapsed="false">
      <c r="A448" s="94" t="n">
        <v>16</v>
      </c>
      <c r="B448" s="94"/>
      <c r="C448" s="95" t="s">
        <v>218</v>
      </c>
      <c r="E448" s="94" t="n">
        <v>16</v>
      </c>
      <c r="F448" s="94"/>
      <c r="G448" s="66"/>
      <c r="H448" s="81" t="n">
        <f aca="false">-1902756</f>
        <v>-1902756</v>
      </c>
      <c r="I448" s="90"/>
      <c r="J448" s="81" t="n">
        <f aca="false">-5568066</f>
        <v>-5568066</v>
      </c>
      <c r="K448" s="81"/>
      <c r="L448" s="81"/>
      <c r="M448" s="81" t="n">
        <v>0</v>
      </c>
    </row>
    <row r="449" customFormat="false" ht="12" hidden="false" customHeight="false" outlineLevel="0" collapsed="false">
      <c r="A449" s="94" t="n">
        <v>17</v>
      </c>
      <c r="B449" s="94"/>
      <c r="C449" s="6" t="s">
        <v>139</v>
      </c>
      <c r="E449" s="94" t="n">
        <v>17</v>
      </c>
      <c r="F449" s="94"/>
      <c r="H449" s="81"/>
      <c r="I449" s="7"/>
      <c r="J449" s="81"/>
      <c r="K449" s="81"/>
      <c r="L449" s="81"/>
      <c r="M449" s="81"/>
    </row>
    <row r="450" customFormat="false" ht="12" hidden="false" customHeight="false" outlineLevel="0" collapsed="false">
      <c r="A450" s="94" t="n">
        <v>18</v>
      </c>
      <c r="B450" s="94"/>
      <c r="E450" s="94" t="n">
        <v>18</v>
      </c>
      <c r="F450" s="94"/>
    </row>
    <row r="451" customFormat="false" ht="12" hidden="false" customHeight="false" outlineLevel="0" collapsed="false">
      <c r="A451" s="94" t="n">
        <v>19</v>
      </c>
      <c r="B451" s="94"/>
      <c r="E451" s="94" t="n">
        <v>19</v>
      </c>
      <c r="F451" s="94"/>
    </row>
    <row r="452" customFormat="false" ht="12" hidden="false" customHeight="false" outlineLevel="0" collapsed="false">
      <c r="A452" s="94"/>
      <c r="B452" s="94"/>
      <c r="C452" s="95"/>
      <c r="E452" s="94"/>
      <c r="F452" s="94"/>
      <c r="G452" s="71" t="s">
        <v>4</v>
      </c>
      <c r="H452" s="71" t="s">
        <v>4</v>
      </c>
      <c r="I452" s="71" t="s">
        <v>4</v>
      </c>
      <c r="J452" s="93" t="s">
        <v>4</v>
      </c>
      <c r="K452" s="93"/>
      <c r="L452" s="71" t="s">
        <v>4</v>
      </c>
      <c r="M452" s="71" t="s">
        <v>4</v>
      </c>
    </row>
    <row r="453" customFormat="false" ht="12" hidden="false" customHeight="false" outlineLevel="0" collapsed="false">
      <c r="A453" s="94" t="n">
        <v>20</v>
      </c>
      <c r="B453" s="94"/>
      <c r="C453" s="95" t="s">
        <v>219</v>
      </c>
      <c r="E453" s="94" t="n">
        <v>20</v>
      </c>
      <c r="F453" s="94"/>
      <c r="G453" s="66"/>
      <c r="H453" s="69" t="n">
        <f aca="false">SUM(H445+H448)</f>
        <v>12814433.89</v>
      </c>
      <c r="I453" s="66"/>
      <c r="J453" s="69" t="n">
        <f aca="false">SUM(J445+J448)</f>
        <v>9698871.07</v>
      </c>
      <c r="K453" s="69"/>
      <c r="L453" s="66"/>
      <c r="M453" s="69" t="n">
        <f aca="false">SUM(M445+M448)</f>
        <v>14774400</v>
      </c>
    </row>
    <row r="454" customFormat="false" ht="12" hidden="false" customHeight="false" outlineLevel="0" collapsed="false">
      <c r="A454" s="98"/>
      <c r="B454" s="98"/>
      <c r="C454" s="6" t="s">
        <v>220</v>
      </c>
      <c r="E454" s="43"/>
      <c r="F454" s="43"/>
      <c r="G454" s="71" t="s">
        <v>4</v>
      </c>
      <c r="H454" s="71" t="s">
        <v>4</v>
      </c>
      <c r="I454" s="71" t="s">
        <v>4</v>
      </c>
      <c r="J454" s="93" t="s">
        <v>4</v>
      </c>
      <c r="K454" s="93"/>
      <c r="L454" s="71" t="s">
        <v>4</v>
      </c>
      <c r="M454" s="71" t="s">
        <v>4</v>
      </c>
    </row>
    <row r="455" customFormat="false" ht="12" hidden="false" customHeight="false" outlineLevel="0" collapsed="false">
      <c r="G455" s="71"/>
      <c r="H455" s="71"/>
      <c r="I455" s="71"/>
      <c r="J455" s="69"/>
      <c r="K455" s="69"/>
      <c r="L455" s="71"/>
      <c r="M455" s="69"/>
    </row>
    <row r="456" customFormat="false" ht="12" hidden="false" customHeight="false" outlineLevel="0" collapsed="false">
      <c r="A456" s="10" t="s">
        <v>107</v>
      </c>
      <c r="B456" s="10"/>
      <c r="E456" s="43"/>
      <c r="F456" s="43"/>
      <c r="G456" s="14"/>
      <c r="H456" s="69"/>
      <c r="I456" s="14"/>
      <c r="J456" s="69"/>
      <c r="K456" s="69"/>
      <c r="L456" s="14"/>
      <c r="M456" s="67" t="s">
        <v>221</v>
      </c>
    </row>
    <row r="457" customFormat="false" ht="12" hidden="false" customHeight="false" outlineLevel="0" collapsed="false">
      <c r="A457" s="68" t="s">
        <v>222</v>
      </c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</row>
    <row r="458" customFormat="false" ht="12" hidden="false" customHeight="false" outlineLevel="0" collapsed="false">
      <c r="A458" s="10" t="s">
        <v>80</v>
      </c>
      <c r="B458" s="10"/>
      <c r="G458" s="33"/>
      <c r="H458" s="88"/>
      <c r="I458" s="88"/>
      <c r="J458" s="69"/>
      <c r="K458" s="69"/>
      <c r="L458" s="14"/>
      <c r="M458" s="70" t="s">
        <v>3</v>
      </c>
    </row>
    <row r="459" customFormat="false" ht="12" hidden="false" customHeight="false" outlineLevel="0" collapsed="false">
      <c r="A459" s="17" t="s">
        <v>4</v>
      </c>
      <c r="B459" s="17"/>
      <c r="C459" s="16" t="s">
        <v>4</v>
      </c>
      <c r="D459" s="16" t="s">
        <v>4</v>
      </c>
      <c r="E459" s="17" t="s">
        <v>4</v>
      </c>
      <c r="F459" s="17"/>
      <c r="G459" s="16" t="s">
        <v>4</v>
      </c>
      <c r="H459" s="16" t="s">
        <v>4</v>
      </c>
      <c r="I459" s="16" t="s">
        <v>4</v>
      </c>
      <c r="J459" s="17" t="s">
        <v>4</v>
      </c>
      <c r="K459" s="17"/>
      <c r="L459" s="16" t="s">
        <v>4</v>
      </c>
      <c r="M459" s="16" t="s">
        <v>4</v>
      </c>
    </row>
    <row r="460" customFormat="false" ht="12" hidden="false" customHeight="false" outlineLevel="0" collapsed="false">
      <c r="A460" s="19" t="s">
        <v>5</v>
      </c>
      <c r="B460" s="19"/>
      <c r="E460" s="19" t="s">
        <v>5</v>
      </c>
      <c r="F460" s="19"/>
      <c r="G460" s="69"/>
      <c r="H460" s="73" t="s">
        <v>7</v>
      </c>
      <c r="I460" s="66"/>
      <c r="J460" s="73" t="s">
        <v>8</v>
      </c>
      <c r="K460" s="73"/>
      <c r="L460" s="66"/>
      <c r="M460" s="73" t="s">
        <v>9</v>
      </c>
    </row>
    <row r="461" customFormat="false" ht="12" hidden="false" customHeight="false" outlineLevel="0" collapsed="false">
      <c r="A461" s="19" t="s">
        <v>10</v>
      </c>
      <c r="B461" s="19"/>
      <c r="C461" s="23" t="s">
        <v>55</v>
      </c>
      <c r="E461" s="19" t="s">
        <v>10</v>
      </c>
      <c r="F461" s="19"/>
      <c r="G461" s="14"/>
      <c r="H461" s="73" t="s">
        <v>13</v>
      </c>
      <c r="I461" s="14"/>
      <c r="J461" s="73" t="s">
        <v>13</v>
      </c>
      <c r="K461" s="73"/>
      <c r="L461" s="14"/>
      <c r="M461" s="73" t="s">
        <v>15</v>
      </c>
    </row>
    <row r="462" customFormat="false" ht="12" hidden="false" customHeight="false" outlineLevel="0" collapsed="false">
      <c r="A462" s="17" t="s">
        <v>4</v>
      </c>
      <c r="B462" s="17"/>
      <c r="C462" s="16" t="s">
        <v>4</v>
      </c>
      <c r="D462" s="16" t="s">
        <v>4</v>
      </c>
      <c r="E462" s="17" t="s">
        <v>4</v>
      </c>
      <c r="F462" s="17"/>
      <c r="G462" s="16" t="s">
        <v>4</v>
      </c>
      <c r="H462" s="16" t="s">
        <v>4</v>
      </c>
      <c r="I462" s="16" t="s">
        <v>4</v>
      </c>
      <c r="J462" s="17" t="s">
        <v>4</v>
      </c>
      <c r="K462" s="17"/>
      <c r="L462" s="16" t="s">
        <v>4</v>
      </c>
      <c r="M462" s="75" t="s">
        <v>4</v>
      </c>
    </row>
    <row r="463" customFormat="false" ht="12" hidden="false" customHeight="false" outlineLevel="0" collapsed="false">
      <c r="A463" s="94" t="n">
        <v>1</v>
      </c>
      <c r="B463" s="94"/>
      <c r="C463" s="6" t="s">
        <v>223</v>
      </c>
      <c r="E463" s="94" t="n">
        <v>1</v>
      </c>
      <c r="F463" s="94"/>
      <c r="G463" s="66"/>
      <c r="H463" s="69"/>
      <c r="I463" s="66"/>
      <c r="J463" s="69"/>
      <c r="K463" s="69"/>
      <c r="L463" s="66"/>
      <c r="M463" s="69"/>
    </row>
    <row r="464" customFormat="false" ht="12" hidden="false" customHeight="false" outlineLevel="0" collapsed="false">
      <c r="A464" s="94"/>
      <c r="B464" s="94"/>
      <c r="C464" s="6"/>
      <c r="E464" s="94"/>
      <c r="F464" s="94"/>
      <c r="G464" s="66"/>
      <c r="H464" s="69"/>
      <c r="I464" s="66"/>
      <c r="J464" s="69"/>
      <c r="K464" s="69"/>
      <c r="L464" s="66"/>
      <c r="M464" s="69"/>
    </row>
    <row r="465" customFormat="false" ht="12" hidden="false" customHeight="false" outlineLevel="0" collapsed="false">
      <c r="A465" s="94" t="n">
        <f aca="false">(A463+1)</f>
        <v>2</v>
      </c>
      <c r="B465" s="94"/>
      <c r="C465" s="7" t="s">
        <v>224</v>
      </c>
      <c r="E465" s="94" t="n">
        <f aca="false">(E463+1)</f>
        <v>2</v>
      </c>
      <c r="F465" s="94"/>
      <c r="G465" s="66"/>
      <c r="H465" s="81" t="n">
        <f aca="false">41237585.88</f>
        <v>41237585.88</v>
      </c>
      <c r="I465" s="90"/>
      <c r="J465" s="81" t="n">
        <f aca="false">43713138.94</f>
        <v>43713138.94</v>
      </c>
      <c r="K465" s="81"/>
      <c r="L465" s="90"/>
      <c r="M465" s="81" t="n">
        <f aca="false">42037137</f>
        <v>42037137</v>
      </c>
    </row>
    <row r="466" customFormat="false" ht="12" hidden="false" customHeight="false" outlineLevel="0" collapsed="false">
      <c r="A466" s="94" t="n">
        <f aca="false">(A465+1)</f>
        <v>3</v>
      </c>
      <c r="B466" s="94"/>
      <c r="C466" s="7" t="s">
        <v>225</v>
      </c>
      <c r="E466" s="94" t="n">
        <f aca="false">(E465+1)</f>
        <v>3</v>
      </c>
      <c r="F466" s="94"/>
      <c r="G466" s="66"/>
      <c r="H466" s="81"/>
      <c r="I466" s="90"/>
      <c r="J466" s="81"/>
      <c r="K466" s="81"/>
      <c r="L466" s="90"/>
      <c r="M466" s="81"/>
    </row>
    <row r="467" customFormat="false" ht="12" hidden="false" customHeight="false" outlineLevel="0" collapsed="false">
      <c r="A467" s="94" t="n">
        <f aca="false">(A466+1)</f>
        <v>4</v>
      </c>
      <c r="B467" s="94"/>
      <c r="C467" s="7"/>
      <c r="E467" s="94" t="n">
        <f aca="false">(E466+1)</f>
        <v>4</v>
      </c>
      <c r="F467" s="94"/>
      <c r="G467" s="66"/>
      <c r="H467" s="81"/>
      <c r="I467" s="90"/>
      <c r="J467" s="81"/>
      <c r="K467" s="81"/>
      <c r="L467" s="90"/>
      <c r="M467" s="81"/>
    </row>
    <row r="468" customFormat="false" ht="12" hidden="false" customHeight="false" outlineLevel="0" collapsed="false">
      <c r="A468" s="94" t="n">
        <f aca="false">(A467+1)</f>
        <v>5</v>
      </c>
      <c r="B468" s="94"/>
      <c r="C468" s="7"/>
      <c r="E468" s="94" t="n">
        <f aca="false">(E467+1)</f>
        <v>5</v>
      </c>
      <c r="F468" s="94"/>
      <c r="G468" s="66"/>
      <c r="H468" s="81"/>
      <c r="I468" s="90"/>
      <c r="J468" s="81"/>
      <c r="K468" s="81"/>
      <c r="L468" s="90"/>
      <c r="M468" s="81"/>
    </row>
    <row r="469" customFormat="false" ht="12" hidden="false" customHeight="false" outlineLevel="0" collapsed="false">
      <c r="A469" s="94" t="n">
        <f aca="false">(A468+1)</f>
        <v>6</v>
      </c>
      <c r="B469" s="94"/>
      <c r="C469" s="7"/>
      <c r="E469" s="94" t="n">
        <f aca="false">(E468+1)</f>
        <v>6</v>
      </c>
      <c r="F469" s="94"/>
      <c r="G469" s="66"/>
      <c r="H469" s="81"/>
      <c r="I469" s="90"/>
      <c r="J469" s="81"/>
      <c r="K469" s="81"/>
      <c r="L469" s="90"/>
      <c r="M469" s="81"/>
    </row>
    <row r="470" customFormat="false" ht="12" hidden="false" customHeight="false" outlineLevel="0" collapsed="false">
      <c r="A470" s="94" t="n">
        <f aca="false">(A469+1)</f>
        <v>7</v>
      </c>
      <c r="B470" s="94"/>
      <c r="C470" s="7"/>
      <c r="E470" s="94" t="n">
        <f aca="false">(E469+1)</f>
        <v>7</v>
      </c>
      <c r="F470" s="94"/>
      <c r="G470" s="66"/>
      <c r="H470" s="81"/>
      <c r="I470" s="90"/>
      <c r="J470" s="81"/>
      <c r="K470" s="81"/>
      <c r="L470" s="90"/>
      <c r="M470" s="81"/>
    </row>
    <row r="471" customFormat="false" ht="12" hidden="false" customHeight="false" outlineLevel="0" collapsed="false">
      <c r="A471" s="94" t="n">
        <f aca="false">(A470+1)</f>
        <v>8</v>
      </c>
      <c r="B471" s="94"/>
      <c r="C471" s="7" t="s">
        <v>226</v>
      </c>
      <c r="E471" s="94" t="n">
        <f aca="false">(E470+1)</f>
        <v>8</v>
      </c>
      <c r="F471" s="94"/>
      <c r="G471" s="66"/>
      <c r="H471" s="81"/>
      <c r="I471" s="90"/>
      <c r="J471" s="81"/>
      <c r="K471" s="81"/>
      <c r="L471" s="90"/>
      <c r="M471" s="81"/>
    </row>
    <row r="472" customFormat="false" ht="12" hidden="false" customHeight="false" outlineLevel="0" collapsed="false">
      <c r="A472" s="94"/>
      <c r="B472" s="94"/>
      <c r="C472" s="7"/>
      <c r="E472" s="94"/>
      <c r="F472" s="94"/>
      <c r="G472" s="71" t="s">
        <v>4</v>
      </c>
      <c r="H472" s="71" t="s">
        <v>4</v>
      </c>
      <c r="I472" s="71" t="s">
        <v>4</v>
      </c>
      <c r="J472" s="93" t="s">
        <v>4</v>
      </c>
      <c r="K472" s="93"/>
      <c r="L472" s="71" t="s">
        <v>4</v>
      </c>
      <c r="M472" s="71" t="s">
        <v>4</v>
      </c>
    </row>
    <row r="473" customFormat="false" ht="12" hidden="false" customHeight="false" outlineLevel="0" collapsed="false">
      <c r="A473" s="94" t="n">
        <v>9</v>
      </c>
      <c r="B473" s="94"/>
      <c r="C473" s="2" t="s">
        <v>214</v>
      </c>
      <c r="E473" s="94" t="n">
        <v>9</v>
      </c>
      <c r="F473" s="94"/>
      <c r="G473" s="66"/>
      <c r="H473" s="81" t="n">
        <f aca="false">SUM(H465:H472)</f>
        <v>41237585.88</v>
      </c>
      <c r="I473" s="90"/>
      <c r="J473" s="81" t="n">
        <f aca="false">SUM(J465:J472)</f>
        <v>43713138.94</v>
      </c>
      <c r="K473" s="81"/>
      <c r="L473" s="90"/>
      <c r="M473" s="81" t="n">
        <f aca="false">SUM(M465:M472)</f>
        <v>42037137</v>
      </c>
    </row>
    <row r="474" customFormat="false" ht="12" hidden="false" customHeight="false" outlineLevel="0" collapsed="false">
      <c r="A474" s="94"/>
      <c r="B474" s="94"/>
      <c r="C474" s="7"/>
      <c r="E474" s="94"/>
      <c r="F474" s="94"/>
      <c r="G474" s="66"/>
      <c r="H474" s="81"/>
      <c r="I474" s="90"/>
      <c r="J474" s="81"/>
      <c r="K474" s="81"/>
      <c r="L474" s="90"/>
      <c r="M474" s="81"/>
    </row>
    <row r="475" customFormat="false" ht="12" hidden="false" customHeight="false" outlineLevel="0" collapsed="false">
      <c r="A475" s="94" t="n">
        <v>10</v>
      </c>
      <c r="B475" s="94"/>
      <c r="E475" s="94" t="n">
        <v>10</v>
      </c>
      <c r="F475" s="94"/>
      <c r="G475" s="66"/>
      <c r="H475" s="81" t="n">
        <v>0</v>
      </c>
      <c r="I475" s="90"/>
      <c r="J475" s="81" t="n">
        <v>0</v>
      </c>
      <c r="K475" s="81"/>
      <c r="L475" s="90"/>
      <c r="M475" s="81" t="n">
        <v>0</v>
      </c>
    </row>
    <row r="476" customFormat="false" ht="12" hidden="false" customHeight="false" outlineLevel="0" collapsed="false">
      <c r="A476" s="94" t="n">
        <v>11</v>
      </c>
      <c r="B476" s="94"/>
      <c r="C476" s="7" t="s">
        <v>227</v>
      </c>
      <c r="E476" s="94" t="n">
        <v>11</v>
      </c>
      <c r="F476" s="94"/>
      <c r="G476" s="66"/>
      <c r="H476" s="81"/>
      <c r="I476" s="90"/>
      <c r="J476" s="81"/>
      <c r="K476" s="81"/>
      <c r="L476" s="90"/>
      <c r="M476" s="81"/>
    </row>
    <row r="477" customFormat="false" ht="12" hidden="false" customHeight="false" outlineLevel="0" collapsed="false">
      <c r="A477" s="94" t="n">
        <v>12</v>
      </c>
      <c r="B477" s="94"/>
      <c r="C477" s="7" t="s">
        <v>225</v>
      </c>
      <c r="E477" s="94" t="n">
        <v>12</v>
      </c>
      <c r="F477" s="94"/>
      <c r="G477" s="66"/>
      <c r="H477" s="81"/>
      <c r="I477" s="90"/>
      <c r="J477" s="81"/>
      <c r="K477" s="81"/>
      <c r="L477" s="90"/>
      <c r="M477" s="81"/>
    </row>
    <row r="478" customFormat="false" ht="12" hidden="false" customHeight="false" outlineLevel="0" collapsed="false">
      <c r="A478" s="94" t="n">
        <v>13</v>
      </c>
      <c r="B478" s="94"/>
      <c r="C478" s="7"/>
      <c r="E478" s="94" t="n">
        <v>13</v>
      </c>
      <c r="F478" s="94"/>
      <c r="G478" s="66"/>
      <c r="H478" s="81"/>
      <c r="I478" s="90"/>
      <c r="J478" s="81"/>
      <c r="K478" s="81"/>
      <c r="L478" s="90"/>
      <c r="M478" s="81"/>
    </row>
    <row r="479" customFormat="false" ht="12" hidden="false" customHeight="false" outlineLevel="0" collapsed="false">
      <c r="C479" s="7"/>
      <c r="G479" s="71" t="s">
        <v>4</v>
      </c>
      <c r="H479" s="71" t="s">
        <v>4</v>
      </c>
      <c r="I479" s="71" t="s">
        <v>4</v>
      </c>
      <c r="J479" s="93" t="s">
        <v>4</v>
      </c>
      <c r="K479" s="93"/>
      <c r="L479" s="71" t="s">
        <v>4</v>
      </c>
      <c r="M479" s="71" t="s">
        <v>4</v>
      </c>
    </row>
    <row r="480" customFormat="false" ht="12" hidden="false" customHeight="false" outlineLevel="0" collapsed="false">
      <c r="A480" s="94" t="n">
        <v>14</v>
      </c>
      <c r="B480" s="94"/>
      <c r="C480" s="2" t="s">
        <v>216</v>
      </c>
      <c r="E480" s="94" t="n">
        <v>14</v>
      </c>
      <c r="F480" s="94"/>
      <c r="G480" s="66"/>
      <c r="H480" s="69" t="n">
        <f aca="false">SUM(H475:H479)</f>
        <v>0</v>
      </c>
      <c r="I480" s="66"/>
      <c r="J480" s="69" t="n">
        <f aca="false">SUM(J475:J479)</f>
        <v>0</v>
      </c>
      <c r="K480" s="69"/>
      <c r="L480" s="66"/>
      <c r="M480" s="69" t="n">
        <f aca="false">SUM(M475:M479)</f>
        <v>0</v>
      </c>
    </row>
    <row r="481" customFormat="false" ht="12" hidden="false" customHeight="false" outlineLevel="0" collapsed="false">
      <c r="A481" s="94"/>
      <c r="B481" s="94"/>
      <c r="C481" s="7"/>
      <c r="E481" s="94"/>
      <c r="F481" s="94"/>
      <c r="G481" s="71" t="s">
        <v>4</v>
      </c>
      <c r="H481" s="71" t="s">
        <v>4</v>
      </c>
      <c r="I481" s="71" t="s">
        <v>4</v>
      </c>
      <c r="J481" s="93" t="s">
        <v>4</v>
      </c>
      <c r="K481" s="93"/>
      <c r="L481" s="71" t="s">
        <v>4</v>
      </c>
      <c r="M481" s="71" t="s">
        <v>4</v>
      </c>
    </row>
    <row r="482" customFormat="false" ht="12" hidden="false" customHeight="false" outlineLevel="0" collapsed="false">
      <c r="A482" s="94" t="n">
        <v>15</v>
      </c>
      <c r="B482" s="94"/>
      <c r="C482" s="6" t="s">
        <v>228</v>
      </c>
      <c r="E482" s="94" t="n">
        <v>15</v>
      </c>
      <c r="F482" s="94"/>
      <c r="G482" s="66"/>
      <c r="H482" s="69" t="n">
        <f aca="false">SUM(H473+H480)</f>
        <v>41237585.88</v>
      </c>
      <c r="I482" s="66"/>
      <c r="J482" s="69" t="n">
        <f aca="false">SUM(J473+J480)</f>
        <v>43713138.94</v>
      </c>
      <c r="K482" s="69"/>
      <c r="L482" s="66"/>
      <c r="M482" s="69" t="n">
        <f aca="false">SUM(M473+M480)</f>
        <v>42037137</v>
      </c>
    </row>
    <row r="483" customFormat="false" ht="12" hidden="false" customHeight="false" outlineLevel="0" collapsed="false">
      <c r="A483" s="94"/>
      <c r="B483" s="94"/>
      <c r="C483" s="6"/>
      <c r="E483" s="94"/>
      <c r="F483" s="94"/>
      <c r="G483" s="66"/>
      <c r="H483" s="69"/>
      <c r="I483" s="66"/>
      <c r="J483" s="69"/>
      <c r="K483" s="69"/>
      <c r="L483" s="66"/>
      <c r="M483" s="69"/>
    </row>
    <row r="484" customFormat="false" ht="12" hidden="false" customHeight="false" outlineLevel="0" collapsed="false">
      <c r="A484" s="94"/>
      <c r="B484" s="94"/>
      <c r="E484" s="94"/>
      <c r="F484" s="94"/>
      <c r="G484" s="66"/>
      <c r="H484" s="69"/>
      <c r="I484" s="66"/>
      <c r="J484" s="69"/>
      <c r="K484" s="69"/>
      <c r="L484" s="66"/>
      <c r="M484" s="69"/>
    </row>
    <row r="485" customFormat="false" ht="12" hidden="false" customHeight="false" outlineLevel="0" collapsed="false">
      <c r="A485" s="94" t="n">
        <v>16</v>
      </c>
      <c r="B485" s="94"/>
      <c r="C485" s="95" t="s">
        <v>218</v>
      </c>
      <c r="E485" s="94" t="n">
        <v>16</v>
      </c>
      <c r="F485" s="94"/>
      <c r="G485" s="66"/>
      <c r="H485" s="81"/>
      <c r="I485" s="90"/>
      <c r="J485" s="81"/>
      <c r="K485" s="81"/>
      <c r="L485" s="81"/>
      <c r="M485" s="81"/>
    </row>
    <row r="486" customFormat="false" ht="12" hidden="false" customHeight="false" outlineLevel="0" collapsed="false">
      <c r="A486" s="94" t="n">
        <v>17</v>
      </c>
      <c r="B486" s="94"/>
      <c r="C486" s="6" t="s">
        <v>229</v>
      </c>
      <c r="E486" s="94" t="n">
        <v>17</v>
      </c>
      <c r="F486" s="94"/>
      <c r="H486" s="81" t="n">
        <f aca="false">9495492</f>
        <v>9495492</v>
      </c>
      <c r="I486" s="7"/>
      <c r="J486" s="81" t="n">
        <f aca="false">1902756</f>
        <v>1902756</v>
      </c>
      <c r="K486" s="81"/>
      <c r="L486" s="81"/>
      <c r="M486" s="81" t="n">
        <f aca="false">5568066</f>
        <v>5568066</v>
      </c>
    </row>
    <row r="487" customFormat="false" ht="12" hidden="false" customHeight="false" outlineLevel="0" collapsed="false">
      <c r="A487" s="94" t="n">
        <v>18</v>
      </c>
      <c r="B487" s="94"/>
      <c r="E487" s="94" t="n">
        <v>18</v>
      </c>
      <c r="F487" s="94"/>
      <c r="H487" s="99"/>
      <c r="J487" s="99"/>
      <c r="K487" s="99"/>
    </row>
    <row r="488" customFormat="false" ht="12" hidden="false" customHeight="false" outlineLevel="0" collapsed="false">
      <c r="A488" s="94" t="n">
        <v>19</v>
      </c>
      <c r="B488" s="94"/>
      <c r="E488" s="94" t="n">
        <v>19</v>
      </c>
      <c r="F488" s="94"/>
    </row>
    <row r="489" customFormat="false" ht="12" hidden="false" customHeight="false" outlineLevel="0" collapsed="false">
      <c r="A489" s="94"/>
      <c r="B489" s="94"/>
      <c r="C489" s="95"/>
      <c r="E489" s="94"/>
      <c r="F489" s="94"/>
      <c r="G489" s="71" t="s">
        <v>4</v>
      </c>
      <c r="H489" s="71" t="s">
        <v>4</v>
      </c>
      <c r="I489" s="71" t="s">
        <v>4</v>
      </c>
      <c r="J489" s="93" t="s">
        <v>4</v>
      </c>
      <c r="K489" s="93"/>
      <c r="L489" s="71" t="s">
        <v>4</v>
      </c>
      <c r="M489" s="71" t="s">
        <v>4</v>
      </c>
    </row>
    <row r="490" customFormat="false" ht="12" hidden="false" customHeight="false" outlineLevel="0" collapsed="false">
      <c r="A490" s="94" t="n">
        <v>20</v>
      </c>
      <c r="B490" s="94"/>
      <c r="C490" s="95" t="s">
        <v>230</v>
      </c>
      <c r="E490" s="94" t="n">
        <v>20</v>
      </c>
      <c r="F490" s="94"/>
      <c r="G490" s="66"/>
      <c r="H490" s="69" t="n">
        <f aca="false">SUM(H482:H488)</f>
        <v>50733077.88</v>
      </c>
      <c r="I490" s="66"/>
      <c r="J490" s="69" t="n">
        <f aca="false">SUM(J482:J488)</f>
        <v>45615894.94</v>
      </c>
      <c r="K490" s="69"/>
      <c r="L490" s="66"/>
      <c r="M490" s="69" t="n">
        <f aca="false">SUM(M482:M488)</f>
        <v>47605203</v>
      </c>
    </row>
    <row r="491" customFormat="false" ht="12" hidden="false" customHeight="false" outlineLevel="0" collapsed="false">
      <c r="A491" s="98"/>
      <c r="B491" s="98"/>
      <c r="C491" s="6" t="s">
        <v>231</v>
      </c>
      <c r="E491" s="43"/>
      <c r="F491" s="43"/>
      <c r="G491" s="71" t="s">
        <v>4</v>
      </c>
      <c r="H491" s="71" t="s">
        <v>4</v>
      </c>
      <c r="I491" s="71" t="s">
        <v>4</v>
      </c>
      <c r="J491" s="93" t="s">
        <v>4</v>
      </c>
      <c r="K491" s="93"/>
      <c r="L491" s="71" t="s">
        <v>4</v>
      </c>
      <c r="M491" s="71" t="s">
        <v>4</v>
      </c>
    </row>
    <row r="492" customFormat="false" ht="12" hidden="false" customHeight="false" outlineLevel="0" collapsed="false">
      <c r="A492" s="10" t="s">
        <v>107</v>
      </c>
      <c r="B492" s="10"/>
      <c r="E492" s="43"/>
      <c r="F492" s="43"/>
      <c r="G492" s="14"/>
      <c r="H492" s="69"/>
      <c r="I492" s="14"/>
      <c r="J492" s="69"/>
      <c r="K492" s="69"/>
      <c r="L492" s="14"/>
      <c r="M492" s="67" t="s">
        <v>232</v>
      </c>
    </row>
    <row r="493" customFormat="false" ht="12" hidden="false" customHeight="false" outlineLevel="0" collapsed="false">
      <c r="A493" s="68" t="s">
        <v>233</v>
      </c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</row>
    <row r="494" customFormat="false" ht="12" hidden="false" customHeight="false" outlineLevel="0" collapsed="false">
      <c r="A494" s="10" t="s">
        <v>80</v>
      </c>
      <c r="B494" s="10"/>
      <c r="G494" s="33"/>
      <c r="H494" s="88"/>
      <c r="I494" s="88"/>
      <c r="J494" s="69"/>
      <c r="K494" s="69"/>
      <c r="L494" s="14"/>
      <c r="M494" s="70" t="s">
        <v>3</v>
      </c>
    </row>
    <row r="495" customFormat="false" ht="12" hidden="false" customHeight="false" outlineLevel="0" collapsed="false">
      <c r="A495" s="17" t="s">
        <v>4</v>
      </c>
      <c r="B495" s="17"/>
      <c r="C495" s="16" t="s">
        <v>4</v>
      </c>
      <c r="D495" s="16" t="s">
        <v>4</v>
      </c>
      <c r="E495" s="17" t="s">
        <v>4</v>
      </c>
      <c r="F495" s="17"/>
      <c r="G495" s="16" t="s">
        <v>4</v>
      </c>
      <c r="H495" s="16" t="s">
        <v>4</v>
      </c>
      <c r="I495" s="16" t="s">
        <v>4</v>
      </c>
      <c r="J495" s="17" t="s">
        <v>4</v>
      </c>
      <c r="K495" s="17"/>
      <c r="L495" s="16" t="s">
        <v>4</v>
      </c>
      <c r="M495" s="16" t="s">
        <v>4</v>
      </c>
    </row>
    <row r="496" customFormat="false" ht="12" hidden="false" customHeight="false" outlineLevel="0" collapsed="false">
      <c r="A496" s="19" t="s">
        <v>5</v>
      </c>
      <c r="B496" s="19"/>
      <c r="E496" s="19" t="s">
        <v>5</v>
      </c>
      <c r="F496" s="19"/>
      <c r="G496" s="69"/>
      <c r="H496" s="73" t="s">
        <v>7</v>
      </c>
      <c r="I496" s="66"/>
      <c r="J496" s="73" t="s">
        <v>8</v>
      </c>
      <c r="K496" s="73"/>
      <c r="L496" s="66"/>
      <c r="M496" s="73" t="s">
        <v>9</v>
      </c>
    </row>
    <row r="497" customFormat="false" ht="12" hidden="false" customHeight="false" outlineLevel="0" collapsed="false">
      <c r="A497" s="19" t="s">
        <v>10</v>
      </c>
      <c r="B497" s="19"/>
      <c r="C497" s="23" t="s">
        <v>55</v>
      </c>
      <c r="E497" s="19" t="s">
        <v>10</v>
      </c>
      <c r="F497" s="19"/>
      <c r="G497" s="14"/>
      <c r="H497" s="73" t="s">
        <v>13</v>
      </c>
      <c r="I497" s="14"/>
      <c r="J497" s="73" t="s">
        <v>13</v>
      </c>
      <c r="K497" s="73"/>
      <c r="L497" s="14"/>
      <c r="M497" s="73" t="s">
        <v>15</v>
      </c>
    </row>
    <row r="498" customFormat="false" ht="12" hidden="false" customHeight="false" outlineLevel="0" collapsed="false">
      <c r="A498" s="17" t="s">
        <v>4</v>
      </c>
      <c r="B498" s="17"/>
      <c r="C498" s="16" t="s">
        <v>4</v>
      </c>
      <c r="D498" s="16" t="s">
        <v>4</v>
      </c>
      <c r="E498" s="17" t="s">
        <v>4</v>
      </c>
      <c r="F498" s="17"/>
      <c r="G498" s="16" t="s">
        <v>4</v>
      </c>
      <c r="H498" s="16" t="s">
        <v>4</v>
      </c>
      <c r="I498" s="16" t="s">
        <v>4</v>
      </c>
      <c r="J498" s="17" t="s">
        <v>4</v>
      </c>
      <c r="K498" s="17"/>
      <c r="L498" s="16" t="s">
        <v>4</v>
      </c>
      <c r="M498" s="75" t="s">
        <v>4</v>
      </c>
    </row>
    <row r="499" customFormat="false" ht="12" hidden="false" customHeight="false" outlineLevel="0" collapsed="false">
      <c r="A499" s="2" t="n">
        <v>1</v>
      </c>
      <c r="C499" s="2" t="s">
        <v>234</v>
      </c>
      <c r="E499" s="2" t="n">
        <v>1</v>
      </c>
      <c r="G499" s="71"/>
      <c r="H499" s="71"/>
      <c r="I499" s="71"/>
      <c r="J499" s="69"/>
      <c r="K499" s="69"/>
      <c r="L499" s="71"/>
      <c r="M499" s="71"/>
    </row>
    <row r="500" customFormat="false" ht="12" hidden="false" customHeight="false" outlineLevel="0" collapsed="false">
      <c r="G500" s="71"/>
      <c r="H500" s="71"/>
      <c r="I500" s="71"/>
      <c r="J500" s="69"/>
      <c r="K500" s="69"/>
      <c r="L500" s="71"/>
      <c r="M500" s="71"/>
    </row>
    <row r="501" customFormat="false" ht="12" hidden="false" customHeight="false" outlineLevel="0" collapsed="false">
      <c r="A501" s="2" t="n">
        <v>2</v>
      </c>
      <c r="C501" s="2" t="s">
        <v>235</v>
      </c>
      <c r="E501" s="2" t="n">
        <v>2</v>
      </c>
      <c r="G501" s="71"/>
      <c r="H501" s="71"/>
      <c r="I501" s="71"/>
      <c r="J501" s="69"/>
      <c r="K501" s="69"/>
      <c r="L501" s="71"/>
      <c r="M501" s="71"/>
    </row>
    <row r="502" customFormat="false" ht="12" hidden="false" customHeight="false" outlineLevel="0" collapsed="false">
      <c r="A502" s="2" t="n">
        <v>3</v>
      </c>
      <c r="C502" s="2" t="s">
        <v>236</v>
      </c>
      <c r="E502" s="2" t="n">
        <v>3</v>
      </c>
      <c r="G502" s="71"/>
      <c r="H502" s="71"/>
      <c r="I502" s="71"/>
      <c r="J502" s="81" t="n">
        <f aca="false">2871255</f>
        <v>2871255</v>
      </c>
      <c r="K502" s="81"/>
      <c r="L502" s="71"/>
      <c r="M502" s="81" t="n">
        <f aca="false">5465490</f>
        <v>5465490</v>
      </c>
    </row>
    <row r="503" customFormat="false" ht="12" hidden="false" customHeight="false" outlineLevel="0" collapsed="false">
      <c r="A503" s="2" t="n">
        <v>4</v>
      </c>
      <c r="C503" s="2" t="s">
        <v>237</v>
      </c>
      <c r="E503" s="2" t="n">
        <v>4</v>
      </c>
      <c r="G503" s="71"/>
      <c r="H503" s="71"/>
      <c r="I503" s="71"/>
      <c r="J503" s="81" t="n">
        <f aca="false">100</f>
        <v>100</v>
      </c>
      <c r="K503" s="81"/>
      <c r="L503" s="71"/>
      <c r="M503" s="81" t="n">
        <f aca="false">200</f>
        <v>200</v>
      </c>
    </row>
    <row r="504" customFormat="false" ht="12" hidden="false" customHeight="false" outlineLevel="0" collapsed="false">
      <c r="A504" s="2" t="n">
        <v>5</v>
      </c>
      <c r="E504" s="2" t="n">
        <v>5</v>
      </c>
    </row>
    <row r="505" customFormat="false" ht="12" hidden="false" customHeight="false" outlineLevel="0" collapsed="false">
      <c r="A505" s="2" t="n">
        <v>6</v>
      </c>
      <c r="E505" s="2" t="n">
        <v>6</v>
      </c>
      <c r="G505" s="71"/>
      <c r="H505" s="71"/>
      <c r="I505" s="71"/>
      <c r="J505" s="69"/>
      <c r="K505" s="69"/>
      <c r="L505" s="71"/>
      <c r="M505" s="71"/>
    </row>
    <row r="506" customFormat="false" ht="12" hidden="false" customHeight="false" outlineLevel="0" collapsed="false">
      <c r="A506" s="2" t="n">
        <v>7</v>
      </c>
      <c r="E506" s="2" t="n">
        <v>7</v>
      </c>
    </row>
    <row r="507" customFormat="false" ht="12" hidden="false" customHeight="false" outlineLevel="0" collapsed="false">
      <c r="A507" s="2" t="n">
        <v>8</v>
      </c>
      <c r="E507" s="2" t="n">
        <v>8</v>
      </c>
      <c r="G507" s="71"/>
      <c r="H507" s="71"/>
      <c r="I507" s="71"/>
      <c r="J507" s="69"/>
      <c r="K507" s="69"/>
      <c r="L507" s="71"/>
      <c r="M507" s="71"/>
    </row>
    <row r="508" customFormat="false" ht="12" hidden="false" customHeight="false" outlineLevel="0" collapsed="false">
      <c r="A508" s="2" t="n">
        <v>9</v>
      </c>
      <c r="E508" s="2" t="n">
        <v>9</v>
      </c>
      <c r="G508" s="71"/>
      <c r="H508" s="71"/>
      <c r="I508" s="71"/>
      <c r="J508" s="69"/>
      <c r="K508" s="69"/>
      <c r="L508" s="71"/>
      <c r="M508" s="71"/>
    </row>
    <row r="509" customFormat="false" ht="12" hidden="false" customHeight="false" outlineLevel="0" collapsed="false">
      <c r="A509" s="2" t="n">
        <v>10</v>
      </c>
      <c r="E509" s="2" t="n">
        <v>10</v>
      </c>
      <c r="G509" s="71"/>
      <c r="H509" s="71"/>
      <c r="I509" s="71"/>
      <c r="J509" s="69"/>
      <c r="K509" s="69"/>
      <c r="L509" s="71"/>
      <c r="M509" s="71"/>
    </row>
    <row r="510" customFormat="false" ht="12" hidden="false" customHeight="false" outlineLevel="0" collapsed="false">
      <c r="A510" s="2" t="n">
        <v>11</v>
      </c>
      <c r="E510" s="2" t="n">
        <v>11</v>
      </c>
      <c r="G510" s="71"/>
      <c r="H510" s="71"/>
      <c r="I510" s="71"/>
      <c r="J510" s="69"/>
      <c r="K510" s="69"/>
      <c r="L510" s="71"/>
      <c r="M510" s="71"/>
    </row>
    <row r="511" customFormat="false" ht="12" hidden="false" customHeight="false" outlineLevel="0" collapsed="false">
      <c r="A511" s="2" t="n">
        <v>12</v>
      </c>
      <c r="E511" s="2" t="n">
        <v>12</v>
      </c>
      <c r="G511" s="71"/>
      <c r="H511" s="71"/>
      <c r="I511" s="71"/>
      <c r="J511" s="69"/>
      <c r="K511" s="69"/>
      <c r="L511" s="71"/>
      <c r="M511" s="71"/>
    </row>
    <row r="512" customFormat="false" ht="12" hidden="false" customHeight="false" outlineLevel="0" collapsed="false">
      <c r="A512" s="2" t="n">
        <v>13</v>
      </c>
      <c r="E512" s="2" t="n">
        <v>13</v>
      </c>
      <c r="G512" s="71"/>
      <c r="H512" s="71"/>
      <c r="I512" s="71"/>
      <c r="J512" s="69"/>
      <c r="K512" s="69"/>
      <c r="L512" s="71"/>
      <c r="M512" s="71"/>
    </row>
    <row r="513" customFormat="false" ht="12" hidden="false" customHeight="false" outlineLevel="0" collapsed="false">
      <c r="A513" s="2" t="n">
        <v>14</v>
      </c>
      <c r="E513" s="2" t="n">
        <v>14</v>
      </c>
      <c r="G513" s="71"/>
      <c r="H513" s="71"/>
      <c r="I513" s="71"/>
      <c r="J513" s="69"/>
      <c r="K513" s="69"/>
      <c r="L513" s="71"/>
      <c r="M513" s="71"/>
    </row>
    <row r="514" customFormat="false" ht="12" hidden="false" customHeight="false" outlineLevel="0" collapsed="false">
      <c r="A514" s="2" t="n">
        <v>15</v>
      </c>
      <c r="E514" s="2" t="n">
        <v>15</v>
      </c>
      <c r="G514" s="71"/>
      <c r="H514" s="71"/>
      <c r="I514" s="71"/>
      <c r="J514" s="69"/>
      <c r="K514" s="69"/>
      <c r="L514" s="71"/>
      <c r="M514" s="71"/>
    </row>
    <row r="515" customFormat="false" ht="12" hidden="false" customHeight="false" outlineLevel="0" collapsed="false">
      <c r="A515" s="2" t="n">
        <v>16</v>
      </c>
      <c r="E515" s="2" t="n">
        <v>16</v>
      </c>
      <c r="G515" s="71"/>
      <c r="H515" s="71"/>
      <c r="I515" s="71"/>
      <c r="J515" s="69"/>
      <c r="K515" s="69"/>
      <c r="L515" s="71"/>
      <c r="M515" s="71"/>
    </row>
    <row r="516" customFormat="false" ht="12" hidden="false" customHeight="false" outlineLevel="0" collapsed="false">
      <c r="A516" s="2" t="n">
        <v>17</v>
      </c>
      <c r="E516" s="2" t="n">
        <v>17</v>
      </c>
      <c r="G516" s="71"/>
      <c r="H516" s="71"/>
      <c r="I516" s="71"/>
      <c r="J516" s="69"/>
      <c r="K516" s="69"/>
      <c r="L516" s="71"/>
      <c r="M516" s="71"/>
    </row>
    <row r="517" customFormat="false" ht="12" hidden="false" customHeight="false" outlineLevel="0" collapsed="false">
      <c r="A517" s="2" t="n">
        <v>18</v>
      </c>
      <c r="E517" s="2" t="n">
        <v>18</v>
      </c>
      <c r="G517" s="71"/>
      <c r="H517" s="71"/>
      <c r="I517" s="71"/>
      <c r="J517" s="69"/>
      <c r="K517" s="69"/>
      <c r="L517" s="71"/>
      <c r="M517" s="71"/>
    </row>
    <row r="518" customFormat="false" ht="12" hidden="false" customHeight="false" outlineLevel="0" collapsed="false">
      <c r="A518" s="2" t="n">
        <v>22</v>
      </c>
      <c r="E518" s="2" t="n">
        <v>22</v>
      </c>
      <c r="G518" s="71"/>
      <c r="H518" s="71"/>
      <c r="I518" s="71"/>
      <c r="J518" s="69"/>
      <c r="K518" s="69"/>
      <c r="L518" s="71"/>
      <c r="M518" s="71"/>
    </row>
    <row r="519" customFormat="false" ht="12" hidden="false" customHeight="false" outlineLevel="0" collapsed="false">
      <c r="A519" s="2" t="n">
        <v>23</v>
      </c>
      <c r="E519" s="2" t="n">
        <v>23</v>
      </c>
    </row>
    <row r="520" customFormat="false" ht="12" hidden="false" customHeight="false" outlineLevel="0" collapsed="false">
      <c r="A520" s="2" t="n">
        <v>24</v>
      </c>
      <c r="E520" s="2" t="n">
        <v>24</v>
      </c>
    </row>
    <row r="521" customFormat="false" ht="12" hidden="false" customHeight="false" outlineLevel="0" collapsed="false">
      <c r="G521" s="71" t="s">
        <v>4</v>
      </c>
      <c r="H521" s="71" t="s">
        <v>4</v>
      </c>
      <c r="I521" s="71" t="s">
        <v>4</v>
      </c>
      <c r="J521" s="93" t="s">
        <v>4</v>
      </c>
      <c r="K521" s="93"/>
      <c r="L521" s="71" t="s">
        <v>4</v>
      </c>
      <c r="M521" s="71" t="s">
        <v>4</v>
      </c>
    </row>
    <row r="522" customFormat="false" ht="17.1" hidden="false" customHeight="true" outlineLevel="0" collapsed="false">
      <c r="A522" s="2" t="n">
        <v>25</v>
      </c>
      <c r="C522" s="2" t="s">
        <v>238</v>
      </c>
      <c r="E522" s="2" t="n">
        <v>25</v>
      </c>
      <c r="G522" s="71"/>
      <c r="H522" s="71"/>
      <c r="I522" s="71"/>
      <c r="J522" s="69" t="n">
        <f aca="false">J502</f>
        <v>2871255</v>
      </c>
      <c r="K522" s="69"/>
      <c r="L522" s="71"/>
      <c r="M522" s="69" t="n">
        <f aca="false">M502</f>
        <v>5465490</v>
      </c>
    </row>
    <row r="523" customFormat="false" ht="17.1" hidden="false" customHeight="true" outlineLevel="0" collapsed="false">
      <c r="A523" s="2" t="s">
        <v>239</v>
      </c>
      <c r="G523" s="71" t="s">
        <v>4</v>
      </c>
      <c r="H523" s="71" t="s">
        <v>4</v>
      </c>
      <c r="I523" s="71" t="s">
        <v>4</v>
      </c>
      <c r="J523" s="93" t="s">
        <v>4</v>
      </c>
      <c r="K523" s="93"/>
      <c r="L523" s="71" t="s">
        <v>4</v>
      </c>
      <c r="M523" s="71" t="s">
        <v>4</v>
      </c>
    </row>
    <row r="524" customFormat="false" ht="16.5" hidden="false" customHeight="true" outlineLevel="0" collapsed="false"/>
    <row r="525" customFormat="false" ht="12" hidden="false" customHeight="false" outlineLevel="0" collapsed="false">
      <c r="A525" s="10" t="s">
        <v>77</v>
      </c>
      <c r="B525" s="10"/>
      <c r="E525" s="43"/>
      <c r="F525" s="43"/>
      <c r="G525" s="14"/>
      <c r="H525" s="69"/>
      <c r="I525" s="14"/>
      <c r="J525" s="69"/>
      <c r="K525" s="69"/>
      <c r="L525" s="14"/>
      <c r="M525" s="67" t="s">
        <v>240</v>
      </c>
    </row>
    <row r="526" customFormat="false" ht="12" hidden="false" customHeight="false" outlineLevel="0" collapsed="false">
      <c r="A526" s="85" t="s">
        <v>241</v>
      </c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</row>
    <row r="527" customFormat="false" ht="12" hidden="false" customHeight="false" outlineLevel="0" collapsed="false">
      <c r="A527" s="10" t="s">
        <v>80</v>
      </c>
      <c r="B527" s="10"/>
      <c r="G527" s="100"/>
      <c r="J527" s="69"/>
      <c r="K527" s="69"/>
      <c r="L527" s="14"/>
      <c r="M527" s="70" t="s">
        <v>242</v>
      </c>
    </row>
    <row r="528" customFormat="false" ht="12" hidden="false" customHeight="false" outlineLevel="0" collapsed="false">
      <c r="A528" s="17" t="s">
        <v>4</v>
      </c>
      <c r="B528" s="17"/>
      <c r="C528" s="16" t="s">
        <v>4</v>
      </c>
      <c r="D528" s="16" t="s">
        <v>4</v>
      </c>
      <c r="E528" s="17" t="s">
        <v>4</v>
      </c>
      <c r="F528" s="17"/>
      <c r="G528" s="16" t="s">
        <v>4</v>
      </c>
      <c r="H528" s="16" t="s">
        <v>4</v>
      </c>
      <c r="I528" s="16" t="s">
        <v>4</v>
      </c>
      <c r="J528" s="17" t="s">
        <v>4</v>
      </c>
      <c r="K528" s="17"/>
      <c r="L528" s="16" t="s">
        <v>4</v>
      </c>
      <c r="M528" s="16" t="s">
        <v>4</v>
      </c>
    </row>
    <row r="529" customFormat="false" ht="12" hidden="false" customHeight="false" outlineLevel="0" collapsed="false">
      <c r="A529" s="19" t="s">
        <v>5</v>
      </c>
      <c r="B529" s="19"/>
      <c r="E529" s="19" t="s">
        <v>5</v>
      </c>
      <c r="F529" s="19"/>
      <c r="G529" s="73"/>
      <c r="H529" s="73" t="s">
        <v>7</v>
      </c>
      <c r="I529" s="72"/>
      <c r="J529" s="73" t="s">
        <v>8</v>
      </c>
      <c r="K529" s="73"/>
      <c r="L529" s="66"/>
      <c r="M529" s="73" t="s">
        <v>9</v>
      </c>
    </row>
    <row r="530" customFormat="false" ht="12" hidden="false" customHeight="false" outlineLevel="0" collapsed="false">
      <c r="A530" s="19" t="s">
        <v>10</v>
      </c>
      <c r="B530" s="19"/>
      <c r="C530" s="23" t="s">
        <v>55</v>
      </c>
      <c r="E530" s="19" t="s">
        <v>10</v>
      </c>
      <c r="F530" s="19"/>
      <c r="G530" s="74"/>
      <c r="H530" s="73" t="s">
        <v>13</v>
      </c>
      <c r="I530" s="74"/>
      <c r="J530" s="73" t="s">
        <v>13</v>
      </c>
      <c r="K530" s="73"/>
      <c r="L530" s="74"/>
      <c r="M530" s="73" t="s">
        <v>15</v>
      </c>
    </row>
    <row r="531" customFormat="false" ht="12" hidden="false" customHeight="false" outlineLevel="0" collapsed="false">
      <c r="A531" s="17" t="s">
        <v>4</v>
      </c>
      <c r="B531" s="17"/>
      <c r="C531" s="16" t="s">
        <v>4</v>
      </c>
      <c r="D531" s="16" t="s">
        <v>4</v>
      </c>
      <c r="E531" s="17" t="s">
        <v>4</v>
      </c>
      <c r="F531" s="17"/>
      <c r="G531" s="16" t="s">
        <v>4</v>
      </c>
      <c r="H531" s="16" t="s">
        <v>4</v>
      </c>
      <c r="I531" s="16" t="s">
        <v>4</v>
      </c>
      <c r="J531" s="17" t="s">
        <v>4</v>
      </c>
      <c r="K531" s="17"/>
      <c r="L531" s="16" t="s">
        <v>4</v>
      </c>
      <c r="M531" s="75" t="s">
        <v>4</v>
      </c>
    </row>
    <row r="532" customFormat="false" ht="12" hidden="false" customHeight="false" outlineLevel="0" collapsed="false">
      <c r="A532" s="101" t="n">
        <v>1</v>
      </c>
      <c r="B532" s="101"/>
      <c r="C532" s="6" t="s">
        <v>243</v>
      </c>
      <c r="E532" s="101" t="n">
        <v>1</v>
      </c>
      <c r="F532" s="101"/>
      <c r="G532" s="66"/>
      <c r="H532" s="81"/>
      <c r="I532" s="90"/>
      <c r="L532" s="90"/>
      <c r="M532" s="81"/>
    </row>
    <row r="533" customFormat="false" ht="12" hidden="false" customHeight="false" outlineLevel="0" collapsed="false">
      <c r="A533" s="101" t="n">
        <f aca="false">(A532+1)</f>
        <v>2</v>
      </c>
      <c r="B533" s="101"/>
      <c r="C533" s="2" t="s">
        <v>244</v>
      </c>
      <c r="E533" s="101" t="n">
        <f aca="false">(E532+1)</f>
        <v>2</v>
      </c>
      <c r="F533" s="101"/>
      <c r="G533" s="66"/>
      <c r="H533" s="81" t="n">
        <f aca="false">37940212</f>
        <v>37940212</v>
      </c>
      <c r="I533" s="90"/>
      <c r="J533" s="81"/>
      <c r="K533" s="81"/>
      <c r="L533" s="90"/>
      <c r="M533" s="81"/>
    </row>
    <row r="534" customFormat="false" ht="12" hidden="false" customHeight="false" outlineLevel="0" collapsed="false">
      <c r="A534" s="101" t="n">
        <f aca="false">(A533+1)</f>
        <v>3</v>
      </c>
      <c r="B534" s="101"/>
      <c r="C534" s="2" t="s">
        <v>245</v>
      </c>
      <c r="E534" s="101" t="n">
        <f aca="false">(E533+1)</f>
        <v>3</v>
      </c>
      <c r="F534" s="101"/>
      <c r="G534" s="66"/>
      <c r="H534" s="81"/>
      <c r="I534" s="90"/>
      <c r="J534" s="81" t="n">
        <f aca="false">40614978</f>
        <v>40614978</v>
      </c>
      <c r="K534" s="81"/>
      <c r="L534" s="90"/>
      <c r="M534" s="81"/>
    </row>
    <row r="535" customFormat="false" ht="12" hidden="false" customHeight="false" outlineLevel="0" collapsed="false">
      <c r="A535" s="101" t="n">
        <f aca="false">(A534+1)</f>
        <v>4</v>
      </c>
      <c r="B535" s="101"/>
      <c r="C535" s="2" t="s">
        <v>246</v>
      </c>
      <c r="E535" s="101" t="n">
        <f aca="false">(E534+1)</f>
        <v>4</v>
      </c>
      <c r="F535" s="101"/>
      <c r="G535" s="66"/>
      <c r="H535" s="81"/>
      <c r="I535" s="90"/>
      <c r="J535" s="81"/>
      <c r="K535" s="81"/>
      <c r="L535" s="90"/>
      <c r="M535" s="81" t="n">
        <f aca="false">43448243-663155</f>
        <v>42785088</v>
      </c>
    </row>
    <row r="536" customFormat="false" ht="12" hidden="false" customHeight="false" outlineLevel="0" collapsed="false">
      <c r="A536" s="101" t="n">
        <f aca="false">(A535+1)</f>
        <v>5</v>
      </c>
      <c r="B536" s="101"/>
      <c r="E536" s="101" t="n">
        <f aca="false">(E535+1)</f>
        <v>5</v>
      </c>
      <c r="F536" s="101"/>
      <c r="G536" s="66"/>
      <c r="H536" s="81"/>
      <c r="I536" s="90"/>
      <c r="J536" s="81"/>
      <c r="K536" s="81"/>
      <c r="L536" s="90"/>
    </row>
    <row r="537" customFormat="false" ht="12" hidden="false" customHeight="false" outlineLevel="0" collapsed="false">
      <c r="A537" s="101" t="n">
        <f aca="false">(A536+1)</f>
        <v>6</v>
      </c>
      <c r="B537" s="101"/>
      <c r="C537" s="7"/>
      <c r="E537" s="101" t="n">
        <f aca="false">(E536+1)</f>
        <v>6</v>
      </c>
      <c r="F537" s="101"/>
      <c r="G537" s="66"/>
      <c r="H537" s="81"/>
      <c r="I537" s="90"/>
      <c r="J537" s="81"/>
      <c r="K537" s="81"/>
      <c r="L537" s="90"/>
      <c r="M537" s="81"/>
    </row>
    <row r="538" customFormat="false" ht="12" hidden="false" customHeight="false" outlineLevel="0" collapsed="false">
      <c r="A538" s="101" t="n">
        <f aca="false">(A537+1)</f>
        <v>7</v>
      </c>
      <c r="B538" s="101"/>
      <c r="C538" s="6" t="s">
        <v>247</v>
      </c>
      <c r="E538" s="101" t="n">
        <f aca="false">(E537+1)</f>
        <v>7</v>
      </c>
      <c r="F538" s="101"/>
      <c r="G538" s="66"/>
      <c r="H538" s="81"/>
      <c r="I538" s="90"/>
      <c r="J538" s="81"/>
      <c r="K538" s="81"/>
      <c r="L538" s="90"/>
      <c r="M538" s="81"/>
    </row>
    <row r="539" customFormat="false" ht="12" hidden="false" customHeight="false" outlineLevel="0" collapsed="false">
      <c r="A539" s="101" t="n">
        <f aca="false">(A538+1)</f>
        <v>8</v>
      </c>
      <c r="B539" s="101"/>
      <c r="C539" s="7"/>
      <c r="E539" s="101" t="n">
        <f aca="false">(E538+1)</f>
        <v>8</v>
      </c>
      <c r="F539" s="101"/>
      <c r="G539" s="66"/>
      <c r="H539" s="81"/>
      <c r="I539" s="90"/>
      <c r="J539" s="81"/>
      <c r="K539" s="81"/>
      <c r="L539" s="90"/>
      <c r="M539" s="81"/>
    </row>
    <row r="540" customFormat="false" ht="12" hidden="false" customHeight="false" outlineLevel="0" collapsed="false">
      <c r="A540" s="101" t="n">
        <f aca="false">(A539+1)</f>
        <v>9</v>
      </c>
      <c r="B540" s="101"/>
      <c r="E540" s="101" t="n">
        <f aca="false">(E539+1)</f>
        <v>9</v>
      </c>
      <c r="F540" s="101"/>
      <c r="G540" s="66"/>
      <c r="H540" s="81"/>
      <c r="I540" s="90"/>
      <c r="J540" s="81"/>
      <c r="K540" s="81"/>
      <c r="L540" s="90"/>
      <c r="M540" s="81"/>
    </row>
    <row r="541" customFormat="false" ht="12" hidden="false" customHeight="false" outlineLevel="0" collapsed="false">
      <c r="A541" s="101" t="n">
        <f aca="false">(A540+1)</f>
        <v>10</v>
      </c>
      <c r="B541" s="101"/>
      <c r="E541" s="101" t="n">
        <f aca="false">(E540+1)</f>
        <v>10</v>
      </c>
      <c r="F541" s="101"/>
      <c r="G541" s="66"/>
      <c r="H541" s="81"/>
      <c r="I541" s="90"/>
      <c r="L541" s="90"/>
      <c r="M541" s="81"/>
    </row>
    <row r="542" customFormat="false" ht="12" hidden="false" customHeight="false" outlineLevel="0" collapsed="false">
      <c r="A542" s="101" t="n">
        <f aca="false">(A541+1)</f>
        <v>11</v>
      </c>
      <c r="B542" s="101"/>
      <c r="E542" s="101" t="n">
        <f aca="false">(E541+1)</f>
        <v>11</v>
      </c>
      <c r="F542" s="101"/>
      <c r="G542" s="66"/>
      <c r="H542" s="81"/>
      <c r="I542" s="90"/>
      <c r="L542" s="90"/>
      <c r="M542" s="81"/>
    </row>
    <row r="543" customFormat="false" ht="12" hidden="false" customHeight="false" outlineLevel="0" collapsed="false">
      <c r="A543" s="101" t="n">
        <f aca="false">(A542+1)</f>
        <v>12</v>
      </c>
      <c r="B543" s="101"/>
      <c r="E543" s="101" t="n">
        <f aca="false">(E542+1)</f>
        <v>12</v>
      </c>
      <c r="F543" s="101"/>
      <c r="G543" s="66"/>
      <c r="I543" s="90"/>
      <c r="L543" s="90"/>
      <c r="M543" s="81"/>
    </row>
    <row r="544" customFormat="false" ht="12" hidden="false" customHeight="false" outlineLevel="0" collapsed="false">
      <c r="A544" s="101" t="n">
        <f aca="false">(A543+1)</f>
        <v>13</v>
      </c>
      <c r="B544" s="101"/>
      <c r="C544" s="7"/>
      <c r="E544" s="101" t="n">
        <f aca="false">(E543+1)</f>
        <v>13</v>
      </c>
      <c r="F544" s="101"/>
      <c r="G544" s="66"/>
      <c r="H544" s="81"/>
      <c r="I544" s="90"/>
      <c r="J544" s="81"/>
      <c r="K544" s="81"/>
      <c r="L544" s="90"/>
      <c r="M544" s="81"/>
    </row>
    <row r="545" customFormat="false" ht="12" hidden="false" customHeight="false" outlineLevel="0" collapsed="false">
      <c r="A545" s="101" t="n">
        <f aca="false">(A544+1)</f>
        <v>14</v>
      </c>
      <c r="B545" s="101"/>
      <c r="C545" s="7" t="s">
        <v>248</v>
      </c>
      <c r="E545" s="101" t="n">
        <f aca="false">(E544+1)</f>
        <v>14</v>
      </c>
      <c r="F545" s="101"/>
      <c r="G545" s="66"/>
      <c r="H545" s="81"/>
      <c r="I545" s="90"/>
      <c r="J545" s="81"/>
      <c r="K545" s="81"/>
      <c r="L545" s="90"/>
      <c r="M545" s="81"/>
    </row>
    <row r="546" customFormat="false" ht="12" hidden="false" customHeight="false" outlineLevel="0" collapsed="false">
      <c r="A546" s="101" t="n">
        <f aca="false">(A545+1)</f>
        <v>15</v>
      </c>
      <c r="B546" s="101"/>
      <c r="C546" s="7"/>
      <c r="E546" s="101" t="n">
        <f aca="false">(E545+1)</f>
        <v>15</v>
      </c>
      <c r="F546" s="101"/>
      <c r="G546" s="66"/>
      <c r="H546" s="81"/>
      <c r="I546" s="90"/>
      <c r="J546" s="81"/>
      <c r="K546" s="81"/>
      <c r="L546" s="90"/>
      <c r="M546" s="81"/>
    </row>
    <row r="547" customFormat="false" ht="12" hidden="false" customHeight="false" outlineLevel="0" collapsed="false">
      <c r="A547" s="101" t="n">
        <f aca="false">(A546+1)</f>
        <v>16</v>
      </c>
      <c r="B547" s="101"/>
      <c r="C547" s="7"/>
      <c r="E547" s="101" t="n">
        <f aca="false">(E546+1)</f>
        <v>16</v>
      </c>
      <c r="F547" s="101"/>
      <c r="G547" s="66"/>
      <c r="H547" s="81"/>
      <c r="I547" s="90"/>
      <c r="J547" s="81"/>
      <c r="K547" s="81"/>
      <c r="L547" s="90"/>
      <c r="M547" s="81"/>
    </row>
    <row r="548" customFormat="false" ht="12" hidden="false" customHeight="false" outlineLevel="0" collapsed="false">
      <c r="A548" s="101" t="n">
        <f aca="false">(A547+1)</f>
        <v>17</v>
      </c>
      <c r="B548" s="101"/>
      <c r="C548" s="7"/>
      <c r="E548" s="101" t="n">
        <f aca="false">(E547+1)</f>
        <v>17</v>
      </c>
      <c r="F548" s="101"/>
      <c r="G548" s="66"/>
      <c r="H548" s="81"/>
      <c r="I548" s="90"/>
      <c r="J548" s="81"/>
      <c r="K548" s="81"/>
      <c r="L548" s="90"/>
      <c r="M548" s="81"/>
    </row>
    <row r="549" customFormat="false" ht="12" hidden="false" customHeight="false" outlineLevel="0" collapsed="false">
      <c r="A549" s="101" t="n">
        <f aca="false">(A548+1)</f>
        <v>18</v>
      </c>
      <c r="B549" s="101"/>
      <c r="C549" s="7"/>
      <c r="E549" s="101" t="n">
        <f aca="false">(E548+1)</f>
        <v>18</v>
      </c>
      <c r="F549" s="101"/>
      <c r="G549" s="66"/>
      <c r="H549" s="81"/>
      <c r="I549" s="90"/>
      <c r="J549" s="81"/>
      <c r="K549" s="81"/>
      <c r="L549" s="90"/>
      <c r="M549" s="81"/>
    </row>
    <row r="550" customFormat="false" ht="12" hidden="false" customHeight="false" outlineLevel="0" collapsed="false">
      <c r="A550" s="101" t="n">
        <f aca="false">(A549+1)</f>
        <v>19</v>
      </c>
      <c r="B550" s="101"/>
      <c r="C550" s="7"/>
      <c r="E550" s="101" t="n">
        <f aca="false">(E549+1)</f>
        <v>19</v>
      </c>
      <c r="F550" s="101"/>
      <c r="G550" s="66"/>
      <c r="H550" s="81"/>
      <c r="I550" s="90"/>
      <c r="J550" s="81"/>
      <c r="K550" s="81"/>
      <c r="L550" s="90"/>
      <c r="M550" s="81"/>
    </row>
    <row r="551" customFormat="false" ht="12" hidden="false" customHeight="false" outlineLevel="0" collapsed="false">
      <c r="A551" s="101" t="n">
        <f aca="false">(A550+1)</f>
        <v>20</v>
      </c>
      <c r="B551" s="101"/>
      <c r="C551" s="7"/>
      <c r="E551" s="101" t="n">
        <f aca="false">(E550+1)</f>
        <v>20</v>
      </c>
      <c r="F551" s="101"/>
      <c r="G551" s="66"/>
      <c r="H551" s="81"/>
      <c r="I551" s="90"/>
      <c r="J551" s="81"/>
      <c r="K551" s="81"/>
      <c r="L551" s="90"/>
      <c r="M551" s="81"/>
    </row>
    <row r="552" customFormat="false" ht="12" hidden="false" customHeight="false" outlineLevel="0" collapsed="false">
      <c r="A552" s="101" t="n">
        <f aca="false">(A551+1)</f>
        <v>21</v>
      </c>
      <c r="B552" s="101"/>
      <c r="C552" s="7"/>
      <c r="E552" s="101" t="n">
        <f aca="false">(E551+1)</f>
        <v>21</v>
      </c>
      <c r="F552" s="101"/>
      <c r="G552" s="66"/>
      <c r="H552" s="81"/>
      <c r="I552" s="90"/>
      <c r="J552" s="81"/>
      <c r="K552" s="81"/>
      <c r="L552" s="90"/>
      <c r="M552" s="81"/>
    </row>
    <row r="553" customFormat="false" ht="12" hidden="false" customHeight="false" outlineLevel="0" collapsed="false">
      <c r="A553" s="101" t="n">
        <f aca="false">(A552+1)</f>
        <v>22</v>
      </c>
      <c r="B553" s="101"/>
      <c r="C553" s="7"/>
      <c r="E553" s="101" t="n">
        <f aca="false">(E552+1)</f>
        <v>22</v>
      </c>
      <c r="F553" s="101"/>
      <c r="G553" s="66"/>
      <c r="H553" s="81"/>
      <c r="I553" s="90"/>
      <c r="J553" s="81"/>
      <c r="K553" s="81"/>
      <c r="L553" s="90"/>
      <c r="M553" s="81"/>
    </row>
    <row r="554" customFormat="false" ht="12" hidden="false" customHeight="false" outlineLevel="0" collapsed="false">
      <c r="A554" s="101" t="n">
        <f aca="false">(A553+1)</f>
        <v>23</v>
      </c>
      <c r="B554" s="101"/>
      <c r="C554" s="7"/>
      <c r="E554" s="101" t="n">
        <f aca="false">(E553+1)</f>
        <v>23</v>
      </c>
      <c r="F554" s="101"/>
      <c r="G554" s="66"/>
      <c r="H554" s="81"/>
      <c r="I554" s="90"/>
      <c r="J554" s="81"/>
      <c r="K554" s="81"/>
      <c r="L554" s="90"/>
      <c r="M554" s="81"/>
    </row>
    <row r="555" customFormat="false" ht="12" hidden="false" customHeight="false" outlineLevel="0" collapsed="false">
      <c r="A555" s="101" t="n">
        <f aca="false">(A554+1)</f>
        <v>24</v>
      </c>
      <c r="B555" s="101"/>
      <c r="C555" s="7"/>
      <c r="E555" s="101" t="n">
        <f aca="false">(E554+1)</f>
        <v>24</v>
      </c>
      <c r="F555" s="101"/>
      <c r="G555" s="66"/>
      <c r="H555" s="81"/>
      <c r="I555" s="90"/>
      <c r="J555" s="81"/>
      <c r="K555" s="81"/>
      <c r="L555" s="90"/>
      <c r="M555" s="81"/>
    </row>
    <row r="556" customFormat="false" ht="12" hidden="false" customHeight="false" outlineLevel="0" collapsed="false">
      <c r="A556" s="102"/>
      <c r="B556" s="102"/>
      <c r="E556" s="102"/>
      <c r="F556" s="102"/>
      <c r="G556" s="71" t="s">
        <v>4</v>
      </c>
      <c r="H556" s="71" t="s">
        <v>4</v>
      </c>
      <c r="I556" s="71" t="s">
        <v>4</v>
      </c>
      <c r="J556" s="93" t="s">
        <v>4</v>
      </c>
      <c r="K556" s="93"/>
      <c r="L556" s="71" t="s">
        <v>4</v>
      </c>
      <c r="M556" s="71" t="s">
        <v>4</v>
      </c>
    </row>
    <row r="557" customFormat="false" ht="12" hidden="false" customHeight="false" outlineLevel="0" collapsed="false">
      <c r="A557" s="101" t="n">
        <f aca="false">(A555+1)</f>
        <v>25</v>
      </c>
      <c r="B557" s="101"/>
      <c r="C557" s="6" t="s">
        <v>249</v>
      </c>
      <c r="E557" s="101" t="n">
        <f aca="false">(E555+1)</f>
        <v>25</v>
      </c>
      <c r="F557" s="101"/>
      <c r="G557" s="66"/>
      <c r="H557" s="69" t="n">
        <f aca="false">SUM(H533:H555)</f>
        <v>37940212</v>
      </c>
      <c r="I557" s="66"/>
      <c r="J557" s="69" t="n">
        <f aca="false">SUM(J533:J555)</f>
        <v>40614978</v>
      </c>
      <c r="K557" s="69"/>
      <c r="L557" s="66"/>
      <c r="M557" s="69" t="n">
        <f aca="false">SUM(M533:M555)</f>
        <v>42785088</v>
      </c>
    </row>
    <row r="558" customFormat="false" ht="12" hidden="false" customHeight="false" outlineLevel="0" collapsed="false">
      <c r="A558" s="101"/>
      <c r="B558" s="101"/>
      <c r="C558" s="6"/>
      <c r="E558" s="101"/>
      <c r="F558" s="101"/>
      <c r="G558" s="71" t="s">
        <v>4</v>
      </c>
      <c r="H558" s="71" t="s">
        <v>4</v>
      </c>
      <c r="I558" s="71" t="s">
        <v>4</v>
      </c>
      <c r="J558" s="93" t="s">
        <v>4</v>
      </c>
      <c r="K558" s="93"/>
      <c r="L558" s="71" t="s">
        <v>4</v>
      </c>
      <c r="M558" s="71" t="s">
        <v>4</v>
      </c>
    </row>
    <row r="559" customFormat="false" ht="12" hidden="false" customHeight="false" outlineLevel="0" collapsed="false">
      <c r="A559" s="101"/>
      <c r="B559" s="101"/>
      <c r="C559" s="6"/>
      <c r="E559" s="101"/>
      <c r="F559" s="101"/>
      <c r="G559" s="71"/>
      <c r="H559" s="71"/>
      <c r="I559" s="71"/>
      <c r="J559" s="71"/>
      <c r="K559" s="71"/>
      <c r="L559" s="71"/>
      <c r="M559" s="71"/>
    </row>
    <row r="560" customFormat="false" ht="12" hidden="false" customHeight="false" outlineLevel="0" collapsed="false">
      <c r="A560" s="101"/>
      <c r="B560" s="101"/>
      <c r="C560" s="6"/>
      <c r="E560" s="101"/>
      <c r="F560" s="101"/>
      <c r="G560" s="71"/>
      <c r="H560" s="71"/>
      <c r="I560" s="71"/>
      <c r="J560" s="71"/>
      <c r="K560" s="71"/>
      <c r="L560" s="71"/>
      <c r="M560" s="71"/>
    </row>
    <row r="561" customFormat="false" ht="12" hidden="false" customHeight="false" outlineLevel="0" collapsed="false">
      <c r="E561" s="43"/>
      <c r="F561" s="43"/>
    </row>
    <row r="562" customFormat="false" ht="12" hidden="false" customHeight="false" outlineLevel="0" collapsed="false">
      <c r="A562" s="10" t="s">
        <v>77</v>
      </c>
      <c r="B562" s="10"/>
      <c r="E562" s="43"/>
      <c r="F562" s="43"/>
      <c r="G562" s="14"/>
      <c r="H562" s="69"/>
      <c r="I562" s="14"/>
      <c r="J562" s="69"/>
      <c r="K562" s="69"/>
      <c r="L562" s="14"/>
      <c r="M562" s="67" t="s">
        <v>250</v>
      </c>
    </row>
    <row r="563" customFormat="false" ht="12" hidden="false" customHeight="false" outlineLevel="0" collapsed="false">
      <c r="A563" s="85" t="s">
        <v>251</v>
      </c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</row>
    <row r="564" customFormat="false" ht="12" hidden="false" customHeight="false" outlineLevel="0" collapsed="false">
      <c r="A564" s="10" t="s">
        <v>80</v>
      </c>
      <c r="B564" s="10"/>
      <c r="G564" s="100"/>
      <c r="J564" s="69"/>
      <c r="K564" s="69"/>
      <c r="L564" s="14"/>
      <c r="M564" s="70" t="s">
        <v>242</v>
      </c>
    </row>
    <row r="565" customFormat="false" ht="12" hidden="false" customHeight="false" outlineLevel="0" collapsed="false">
      <c r="A565" s="17" t="s">
        <v>4</v>
      </c>
      <c r="B565" s="17"/>
      <c r="C565" s="16" t="s">
        <v>4</v>
      </c>
      <c r="D565" s="16" t="s">
        <v>4</v>
      </c>
      <c r="E565" s="17" t="s">
        <v>4</v>
      </c>
      <c r="F565" s="17"/>
      <c r="G565" s="16" t="s">
        <v>4</v>
      </c>
      <c r="H565" s="16" t="s">
        <v>4</v>
      </c>
      <c r="I565" s="16" t="s">
        <v>4</v>
      </c>
      <c r="J565" s="17" t="s">
        <v>4</v>
      </c>
      <c r="K565" s="17"/>
      <c r="L565" s="16" t="s">
        <v>4</v>
      </c>
      <c r="M565" s="16" t="s">
        <v>4</v>
      </c>
    </row>
    <row r="566" customFormat="false" ht="12" hidden="false" customHeight="false" outlineLevel="0" collapsed="false">
      <c r="A566" s="19" t="s">
        <v>5</v>
      </c>
      <c r="B566" s="19"/>
      <c r="E566" s="19" t="s">
        <v>5</v>
      </c>
      <c r="F566" s="19"/>
      <c r="G566" s="73"/>
      <c r="H566" s="73" t="s">
        <v>7</v>
      </c>
      <c r="I566" s="72"/>
      <c r="J566" s="73" t="s">
        <v>8</v>
      </c>
      <c r="K566" s="73"/>
      <c r="L566" s="66"/>
      <c r="M566" s="73" t="s">
        <v>9</v>
      </c>
    </row>
    <row r="567" customFormat="false" ht="12" hidden="false" customHeight="false" outlineLevel="0" collapsed="false">
      <c r="A567" s="19" t="s">
        <v>10</v>
      </c>
      <c r="B567" s="19"/>
      <c r="C567" s="23" t="s">
        <v>55</v>
      </c>
      <c r="E567" s="19" t="s">
        <v>10</v>
      </c>
      <c r="F567" s="19"/>
      <c r="G567" s="74"/>
      <c r="H567" s="73" t="s">
        <v>13</v>
      </c>
      <c r="I567" s="74"/>
      <c r="J567" s="73" t="s">
        <v>13</v>
      </c>
      <c r="K567" s="73"/>
      <c r="L567" s="74"/>
      <c r="M567" s="73" t="s">
        <v>15</v>
      </c>
    </row>
    <row r="568" customFormat="false" ht="12" hidden="false" customHeight="false" outlineLevel="0" collapsed="false">
      <c r="A568" s="17" t="s">
        <v>4</v>
      </c>
      <c r="B568" s="17"/>
      <c r="C568" s="16" t="s">
        <v>4</v>
      </c>
      <c r="D568" s="16" t="s">
        <v>4</v>
      </c>
      <c r="E568" s="17" t="s">
        <v>4</v>
      </c>
      <c r="F568" s="17"/>
      <c r="G568" s="16" t="s">
        <v>4</v>
      </c>
      <c r="H568" s="16" t="s">
        <v>4</v>
      </c>
      <c r="I568" s="16" t="s">
        <v>4</v>
      </c>
      <c r="J568" s="17" t="s">
        <v>4</v>
      </c>
      <c r="K568" s="17"/>
      <c r="L568" s="16" t="s">
        <v>4</v>
      </c>
      <c r="M568" s="75" t="s">
        <v>4</v>
      </c>
    </row>
    <row r="569" customFormat="false" ht="12" hidden="false" customHeight="false" outlineLevel="0" collapsed="false">
      <c r="A569" s="2" t="n">
        <v>1</v>
      </c>
      <c r="C569" s="2" t="s">
        <v>252</v>
      </c>
      <c r="E569" s="43" t="n">
        <v>1</v>
      </c>
      <c r="F569" s="43"/>
    </row>
    <row r="570" customFormat="false" ht="12" hidden="false" customHeight="false" outlineLevel="0" collapsed="false">
      <c r="A570" s="2" t="n">
        <v>2</v>
      </c>
      <c r="E570" s="43" t="n">
        <v>2</v>
      </c>
      <c r="F570" s="43"/>
      <c r="H570" s="4" t="n">
        <f aca="false">22614603.61</f>
        <v>22614603.61</v>
      </c>
      <c r="J570" s="4" t="n">
        <f aca="false">31216968</f>
        <v>31216968</v>
      </c>
      <c r="K570" s="4"/>
      <c r="M570" s="4" t="n">
        <f aca="false">35971128+663155</f>
        <v>36634283</v>
      </c>
    </row>
    <row r="571" customFormat="false" ht="12" hidden="false" customHeight="false" outlineLevel="0" collapsed="false">
      <c r="A571" s="2" t="n">
        <v>3</v>
      </c>
      <c r="E571" s="43" t="n">
        <v>3</v>
      </c>
      <c r="F571" s="43"/>
      <c r="M571" s="4"/>
    </row>
    <row r="572" customFormat="false" ht="12" hidden="false" customHeight="false" outlineLevel="0" collapsed="false">
      <c r="A572" s="2" t="n">
        <v>4</v>
      </c>
      <c r="E572" s="43" t="n">
        <v>4</v>
      </c>
      <c r="F572" s="43"/>
      <c r="M572" s="4"/>
    </row>
    <row r="573" customFormat="false" ht="12" hidden="false" customHeight="false" outlineLevel="0" collapsed="false">
      <c r="A573" s="2" t="n">
        <v>5</v>
      </c>
      <c r="E573" s="43" t="n">
        <v>5</v>
      </c>
      <c r="F573" s="43"/>
      <c r="M573" s="4"/>
    </row>
    <row r="574" customFormat="false" ht="12" hidden="false" customHeight="false" outlineLevel="0" collapsed="false">
      <c r="A574" s="2" t="n">
        <v>6</v>
      </c>
      <c r="E574" s="43" t="n">
        <v>6</v>
      </c>
      <c r="F574" s="43"/>
      <c r="M574" s="4"/>
    </row>
    <row r="575" customFormat="false" ht="12" hidden="false" customHeight="false" outlineLevel="0" collapsed="false">
      <c r="A575" s="2" t="n">
        <v>7</v>
      </c>
      <c r="E575" s="43" t="n">
        <v>7</v>
      </c>
      <c r="F575" s="43"/>
      <c r="M575" s="4"/>
    </row>
    <row r="576" customFormat="false" ht="12" hidden="false" customHeight="false" outlineLevel="0" collapsed="false">
      <c r="A576" s="2" t="n">
        <v>8</v>
      </c>
      <c r="E576" s="43" t="n">
        <v>8</v>
      </c>
      <c r="F576" s="43"/>
      <c r="M576" s="4"/>
    </row>
    <row r="577" customFormat="false" ht="12" hidden="false" customHeight="false" outlineLevel="0" collapsed="false">
      <c r="A577" s="2" t="n">
        <v>9</v>
      </c>
      <c r="E577" s="43" t="n">
        <v>9</v>
      </c>
      <c r="F577" s="43"/>
      <c r="M577" s="4"/>
    </row>
    <row r="578" customFormat="false" ht="12" hidden="false" customHeight="false" outlineLevel="0" collapsed="false">
      <c r="A578" s="2" t="n">
        <v>10</v>
      </c>
      <c r="E578" s="43" t="n">
        <v>10</v>
      </c>
      <c r="F578" s="43"/>
      <c r="M578" s="4"/>
    </row>
    <row r="579" customFormat="false" ht="12" hidden="false" customHeight="false" outlineLevel="0" collapsed="false">
      <c r="A579" s="2" t="n">
        <v>11</v>
      </c>
      <c r="E579" s="43" t="n">
        <v>11</v>
      </c>
      <c r="F579" s="43"/>
      <c r="M579" s="4"/>
    </row>
    <row r="580" customFormat="false" ht="12" hidden="false" customHeight="false" outlineLevel="0" collapsed="false">
      <c r="A580" s="2" t="n">
        <v>12</v>
      </c>
      <c r="E580" s="43" t="n">
        <v>12</v>
      </c>
      <c r="F580" s="43"/>
      <c r="M580" s="4"/>
    </row>
    <row r="581" customFormat="false" ht="12" hidden="false" customHeight="false" outlineLevel="0" collapsed="false">
      <c r="A581" s="2" t="n">
        <v>13</v>
      </c>
      <c r="E581" s="43" t="n">
        <v>13</v>
      </c>
      <c r="F581" s="43"/>
      <c r="M581" s="4"/>
    </row>
    <row r="582" customFormat="false" ht="12" hidden="false" customHeight="false" outlineLevel="0" collapsed="false">
      <c r="A582" s="2" t="n">
        <v>14</v>
      </c>
      <c r="E582" s="43" t="n">
        <v>14</v>
      </c>
      <c r="F582" s="43"/>
      <c r="M582" s="4"/>
    </row>
    <row r="583" customFormat="false" ht="12" hidden="false" customHeight="false" outlineLevel="0" collapsed="false">
      <c r="A583" s="2" t="n">
        <v>15</v>
      </c>
      <c r="E583" s="43" t="n">
        <v>15</v>
      </c>
      <c r="F583" s="43"/>
      <c r="M583" s="4"/>
    </row>
    <row r="584" customFormat="false" ht="12" hidden="false" customHeight="false" outlineLevel="0" collapsed="false">
      <c r="A584" s="2" t="n">
        <v>16</v>
      </c>
      <c r="E584" s="43" t="n">
        <v>16</v>
      </c>
      <c r="F584" s="43"/>
      <c r="M584" s="4"/>
    </row>
    <row r="585" customFormat="false" ht="12" hidden="false" customHeight="false" outlineLevel="0" collapsed="false">
      <c r="A585" s="2" t="n">
        <v>17</v>
      </c>
      <c r="E585" s="43" t="n">
        <v>17</v>
      </c>
      <c r="F585" s="43"/>
      <c r="M585" s="4"/>
    </row>
    <row r="586" customFormat="false" ht="12" hidden="false" customHeight="false" outlineLevel="0" collapsed="false">
      <c r="A586" s="2" t="n">
        <v>18</v>
      </c>
      <c r="E586" s="43" t="n">
        <v>18</v>
      </c>
      <c r="F586" s="43"/>
      <c r="M586" s="4"/>
    </row>
    <row r="587" customFormat="false" ht="12" hidden="false" customHeight="false" outlineLevel="0" collapsed="false">
      <c r="A587" s="2" t="n">
        <v>19</v>
      </c>
      <c r="E587" s="43" t="n">
        <v>19</v>
      </c>
      <c r="F587" s="43"/>
      <c r="M587" s="4"/>
    </row>
    <row r="588" customFormat="false" ht="12" hidden="false" customHeight="false" outlineLevel="0" collapsed="false">
      <c r="A588" s="2" t="n">
        <v>20</v>
      </c>
      <c r="E588" s="43" t="n">
        <v>20</v>
      </c>
      <c r="F588" s="43"/>
      <c r="M588" s="4"/>
    </row>
    <row r="589" customFormat="false" ht="12" hidden="false" customHeight="false" outlineLevel="0" collapsed="false">
      <c r="A589" s="2" t="n">
        <v>21</v>
      </c>
      <c r="E589" s="43" t="n">
        <v>21</v>
      </c>
      <c r="F589" s="43"/>
      <c r="M589" s="4"/>
    </row>
    <row r="590" customFormat="false" ht="12" hidden="false" customHeight="false" outlineLevel="0" collapsed="false">
      <c r="A590" s="2" t="n">
        <v>22</v>
      </c>
      <c r="E590" s="43" t="n">
        <v>22</v>
      </c>
      <c r="F590" s="43"/>
      <c r="M590" s="4"/>
    </row>
    <row r="591" customFormat="false" ht="12" hidden="false" customHeight="false" outlineLevel="0" collapsed="false">
      <c r="A591" s="2" t="n">
        <v>23</v>
      </c>
      <c r="E591" s="43" t="n">
        <v>23</v>
      </c>
      <c r="F591" s="43"/>
      <c r="M591" s="4"/>
    </row>
    <row r="592" customFormat="false" ht="12" hidden="false" customHeight="false" outlineLevel="0" collapsed="false">
      <c r="A592" s="2" t="n">
        <v>24</v>
      </c>
      <c r="E592" s="43" t="n">
        <v>24</v>
      </c>
      <c r="F592" s="43"/>
      <c r="M592" s="4"/>
    </row>
    <row r="593" customFormat="false" ht="12" hidden="false" customHeight="false" outlineLevel="0" collapsed="false">
      <c r="E593" s="43"/>
      <c r="F593" s="43"/>
      <c r="G593" s="71" t="s">
        <v>4</v>
      </c>
      <c r="H593" s="71" t="s">
        <v>4</v>
      </c>
      <c r="I593" s="71" t="s">
        <v>4</v>
      </c>
      <c r="J593" s="93" t="s">
        <v>4</v>
      </c>
      <c r="K593" s="93"/>
      <c r="L593" s="71" t="s">
        <v>4</v>
      </c>
      <c r="M593" s="18" t="s">
        <v>4</v>
      </c>
    </row>
    <row r="594" customFormat="false" ht="12" hidden="false" customHeight="false" outlineLevel="0" collapsed="false">
      <c r="A594" s="2" t="n">
        <v>25</v>
      </c>
      <c r="C594" s="2" t="s">
        <v>253</v>
      </c>
      <c r="E594" s="43" t="n">
        <v>25</v>
      </c>
      <c r="F594" s="43"/>
      <c r="H594" s="4" t="n">
        <f aca="false">SUM(H569:H592)</f>
        <v>22614603.61</v>
      </c>
      <c r="J594" s="4" t="n">
        <f aca="false">SUM(J569:J592)</f>
        <v>31216968</v>
      </c>
      <c r="K594" s="4"/>
      <c r="M594" s="4" t="n">
        <f aca="false">SUM(M569:M592)</f>
        <v>36634283</v>
      </c>
    </row>
    <row r="595" customFormat="false" ht="12" hidden="false" customHeight="false" outlineLevel="0" collapsed="false">
      <c r="E595" s="43"/>
      <c r="F595" s="43"/>
      <c r="G595" s="71" t="s">
        <v>4</v>
      </c>
      <c r="H595" s="71" t="s">
        <v>4</v>
      </c>
      <c r="I595" s="71" t="s">
        <v>4</v>
      </c>
      <c r="J595" s="93" t="s">
        <v>4</v>
      </c>
      <c r="K595" s="93"/>
      <c r="L595" s="71" t="s">
        <v>4</v>
      </c>
      <c r="M595" s="71" t="s">
        <v>4</v>
      </c>
    </row>
    <row r="596" customFormat="false" ht="12" hidden="false" customHeight="false" outlineLevel="0" collapsed="false">
      <c r="E596" s="43"/>
      <c r="F596" s="43"/>
      <c r="G596" s="71"/>
      <c r="H596" s="71"/>
      <c r="I596" s="71"/>
      <c r="J596" s="71"/>
      <c r="K596" s="71"/>
      <c r="L596" s="71"/>
      <c r="M596" s="71"/>
    </row>
    <row r="597" customFormat="false" ht="12" hidden="false" customHeight="false" outlineLevel="0" collapsed="false">
      <c r="E597" s="43"/>
      <c r="F597" s="43"/>
      <c r="G597" s="71"/>
      <c r="H597" s="71"/>
      <c r="I597" s="71"/>
      <c r="J597" s="71"/>
      <c r="K597" s="71"/>
      <c r="L597" s="71"/>
      <c r="M597" s="71"/>
    </row>
    <row r="598" customFormat="false" ht="12" hidden="false" customHeight="false" outlineLevel="0" collapsed="false">
      <c r="E598" s="43"/>
      <c r="F598" s="43"/>
      <c r="G598" s="71"/>
      <c r="H598" s="71"/>
      <c r="I598" s="71"/>
      <c r="J598" s="71"/>
      <c r="K598" s="71"/>
      <c r="L598" s="71"/>
      <c r="M598" s="71"/>
    </row>
    <row r="599" customFormat="false" ht="12" hidden="false" customHeight="false" outlineLevel="0" collapsed="false">
      <c r="E599" s="43"/>
      <c r="F599" s="43"/>
      <c r="G599" s="14"/>
      <c r="H599" s="69"/>
      <c r="I599" s="14"/>
      <c r="J599" s="69"/>
      <c r="K599" s="69"/>
      <c r="L599" s="14"/>
      <c r="M599" s="69"/>
    </row>
    <row r="600" customFormat="false" ht="12" hidden="false" customHeight="false" outlineLevel="0" collapsed="false">
      <c r="A600" s="10" t="s">
        <v>107</v>
      </c>
      <c r="B600" s="10"/>
      <c r="E600" s="43"/>
      <c r="F600" s="43"/>
      <c r="G600" s="14"/>
      <c r="H600" s="69"/>
      <c r="I600" s="14"/>
      <c r="J600" s="69"/>
      <c r="K600" s="69"/>
      <c r="L600" s="14"/>
      <c r="M600" s="67" t="s">
        <v>254</v>
      </c>
    </row>
    <row r="601" customFormat="false" ht="12" hidden="false" customHeight="false" outlineLevel="0" collapsed="false">
      <c r="A601" s="87" t="s">
        <v>255</v>
      </c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</row>
    <row r="602" customFormat="false" ht="12" hidden="false" customHeight="false" outlineLevel="0" collapsed="false">
      <c r="A602" s="10" t="s">
        <v>80</v>
      </c>
      <c r="B602" s="10"/>
      <c r="G602" s="14"/>
      <c r="H602" s="69"/>
      <c r="I602" s="33"/>
      <c r="J602" s="14"/>
      <c r="K602" s="14"/>
      <c r="L602" s="14"/>
      <c r="M602" s="70" t="s">
        <v>3</v>
      </c>
    </row>
    <row r="603" customFormat="false" ht="12" hidden="false" customHeight="false" outlineLevel="0" collapsed="false">
      <c r="A603" s="17" t="s">
        <v>4</v>
      </c>
      <c r="B603" s="17"/>
      <c r="C603" s="16" t="s">
        <v>4</v>
      </c>
      <c r="D603" s="16" t="s">
        <v>4</v>
      </c>
      <c r="E603" s="17" t="s">
        <v>4</v>
      </c>
      <c r="F603" s="17"/>
      <c r="G603" s="16" t="s">
        <v>4</v>
      </c>
      <c r="H603" s="16" t="s">
        <v>4</v>
      </c>
      <c r="I603" s="16" t="s">
        <v>4</v>
      </c>
      <c r="J603" s="17" t="s">
        <v>4</v>
      </c>
      <c r="K603" s="17"/>
      <c r="L603" s="16" t="s">
        <v>4</v>
      </c>
      <c r="M603" s="16" t="s">
        <v>4</v>
      </c>
    </row>
    <row r="604" customFormat="false" ht="12" hidden="false" customHeight="false" outlineLevel="0" collapsed="false">
      <c r="A604" s="19" t="s">
        <v>5</v>
      </c>
      <c r="B604" s="19"/>
      <c r="E604" s="19" t="s">
        <v>5</v>
      </c>
      <c r="F604" s="19"/>
      <c r="G604" s="74"/>
      <c r="H604" s="73" t="s">
        <v>7</v>
      </c>
      <c r="I604" s="72"/>
      <c r="J604" s="73" t="s">
        <v>8</v>
      </c>
      <c r="K604" s="73"/>
      <c r="L604" s="66"/>
      <c r="M604" s="73" t="s">
        <v>9</v>
      </c>
    </row>
    <row r="605" customFormat="false" ht="12" hidden="false" customHeight="false" outlineLevel="0" collapsed="false">
      <c r="A605" s="19" t="s">
        <v>10</v>
      </c>
      <c r="B605" s="19"/>
      <c r="C605" s="23" t="s">
        <v>55</v>
      </c>
      <c r="E605" s="19" t="s">
        <v>10</v>
      </c>
      <c r="F605" s="19"/>
      <c r="G605" s="74" t="s">
        <v>14</v>
      </c>
      <c r="H605" s="73" t="s">
        <v>13</v>
      </c>
      <c r="I605" s="74" t="s">
        <v>14</v>
      </c>
      <c r="J605" s="73" t="s">
        <v>13</v>
      </c>
      <c r="K605" s="73"/>
      <c r="L605" s="74" t="s">
        <v>14</v>
      </c>
      <c r="M605" s="73" t="s">
        <v>15</v>
      </c>
    </row>
    <row r="606" customFormat="false" ht="12" hidden="false" customHeight="false" outlineLevel="0" collapsed="false">
      <c r="A606" s="17" t="s">
        <v>4</v>
      </c>
      <c r="B606" s="17"/>
      <c r="C606" s="16" t="s">
        <v>4</v>
      </c>
      <c r="D606" s="16" t="s">
        <v>4</v>
      </c>
      <c r="E606" s="17" t="s">
        <v>4</v>
      </c>
      <c r="F606" s="17"/>
      <c r="G606" s="16" t="s">
        <v>4</v>
      </c>
      <c r="H606" s="16" t="s">
        <v>4</v>
      </c>
      <c r="I606" s="16" t="s">
        <v>4</v>
      </c>
      <c r="J606" s="17" t="s">
        <v>4</v>
      </c>
      <c r="K606" s="17"/>
      <c r="L606" s="16" t="s">
        <v>4</v>
      </c>
      <c r="M606" s="75" t="s">
        <v>4</v>
      </c>
    </row>
    <row r="607" customFormat="false" ht="12" hidden="false" customHeight="false" outlineLevel="0" collapsed="false">
      <c r="A607" s="5" t="n">
        <v>1</v>
      </c>
      <c r="B607" s="5"/>
      <c r="C607" s="6" t="s">
        <v>256</v>
      </c>
      <c r="E607" s="5" t="n">
        <v>1</v>
      </c>
      <c r="F607" s="5"/>
      <c r="G607" s="90" t="n">
        <f aca="false">1267.6</f>
        <v>1267.6</v>
      </c>
      <c r="H607" s="81" t="n">
        <f aca="false">102781504.62</f>
        <v>102781504.62</v>
      </c>
      <c r="I607" s="90" t="n">
        <f aca="false">1293.5</f>
        <v>1293.5</v>
      </c>
      <c r="J607" s="81" t="n">
        <f aca="false">110581635.9</f>
        <v>110581635.9</v>
      </c>
      <c r="K607" s="81"/>
      <c r="L607" s="90" t="n">
        <f aca="false">1333.3</f>
        <v>1333.3</v>
      </c>
      <c r="M607" s="81" t="n">
        <f aca="false">119790444</f>
        <v>119790444</v>
      </c>
    </row>
    <row r="608" customFormat="false" ht="12" hidden="false" customHeight="false" outlineLevel="0" collapsed="false">
      <c r="A608" s="5" t="n">
        <v>2</v>
      </c>
      <c r="B608" s="5"/>
      <c r="C608" s="6" t="s">
        <v>257</v>
      </c>
      <c r="E608" s="5" t="n">
        <v>2</v>
      </c>
      <c r="F608" s="5"/>
      <c r="G608" s="90"/>
      <c r="H608" s="81" t="n">
        <f aca="false">23912358.65</f>
        <v>23912358.65</v>
      </c>
      <c r="I608" s="90"/>
      <c r="J608" s="81" t="n">
        <f aca="false">25711599.58</f>
        <v>25711599.58</v>
      </c>
      <c r="K608" s="81"/>
      <c r="L608" s="90"/>
      <c r="M608" s="81" t="n">
        <f aca="false">32045548</f>
        <v>32045548</v>
      </c>
    </row>
    <row r="609" customFormat="false" ht="12" hidden="false" customHeight="false" outlineLevel="0" collapsed="false">
      <c r="A609" s="5" t="n">
        <v>3</v>
      </c>
      <c r="B609" s="5"/>
      <c r="C609" s="6" t="s">
        <v>258</v>
      </c>
      <c r="E609" s="5" t="n">
        <v>3</v>
      </c>
      <c r="F609" s="5"/>
      <c r="G609" s="90" t="n">
        <f aca="false">391.8</f>
        <v>391.8</v>
      </c>
      <c r="H609" s="81" t="n">
        <f aca="false">13524240.52+9877685.42</f>
        <v>23401925.94</v>
      </c>
      <c r="I609" s="90" t="n">
        <f aca="false">405.7</f>
        <v>405.7</v>
      </c>
      <c r="J609" s="81" t="n">
        <f aca="false">14428851.57+11250958.51</f>
        <v>25679810.08</v>
      </c>
      <c r="K609" s="81"/>
      <c r="L609" s="90" t="n">
        <f aca="false">396.3</f>
        <v>396.3</v>
      </c>
      <c r="M609" s="81" t="n">
        <f aca="false">27514299</f>
        <v>27514299</v>
      </c>
    </row>
    <row r="610" customFormat="false" ht="12" hidden="false" customHeight="false" outlineLevel="0" collapsed="false">
      <c r="A610" s="5" t="n">
        <v>4</v>
      </c>
      <c r="B610" s="5"/>
      <c r="C610" s="6" t="s">
        <v>259</v>
      </c>
      <c r="E610" s="5" t="n">
        <v>4</v>
      </c>
      <c r="F610" s="5"/>
      <c r="G610" s="66" t="n">
        <f aca="false">SUM(G607,G609)</f>
        <v>1659.4</v>
      </c>
      <c r="H610" s="69" t="n">
        <f aca="false">SUM(H607:H609)</f>
        <v>150095789.21</v>
      </c>
      <c r="I610" s="66" t="n">
        <f aca="false">SUM(I607,I609)</f>
        <v>1699.2</v>
      </c>
      <c r="J610" s="69" t="n">
        <f aca="false">SUM(J607:J609)</f>
        <v>161973045.56</v>
      </c>
      <c r="K610" s="69"/>
      <c r="L610" s="66" t="n">
        <f aca="false">SUM(L607,L609)</f>
        <v>1729.6</v>
      </c>
      <c r="M610" s="69" t="n">
        <f aca="false">SUM(M607:M609)</f>
        <v>179350291</v>
      </c>
    </row>
    <row r="611" customFormat="false" ht="12" hidden="false" customHeight="false" outlineLevel="0" collapsed="false">
      <c r="A611" s="5" t="n">
        <v>5</v>
      </c>
      <c r="B611" s="5"/>
      <c r="E611" s="5" t="n">
        <v>5</v>
      </c>
      <c r="F611" s="5"/>
      <c r="G611" s="66"/>
      <c r="H611" s="69"/>
      <c r="I611" s="66"/>
      <c r="J611" s="69"/>
      <c r="K611" s="69"/>
      <c r="L611" s="103"/>
      <c r="M611" s="69"/>
    </row>
    <row r="612" customFormat="false" ht="12" hidden="false" customHeight="false" outlineLevel="0" collapsed="false">
      <c r="A612" s="5" t="n">
        <v>6</v>
      </c>
      <c r="B612" s="5"/>
      <c r="C612" s="6" t="s">
        <v>260</v>
      </c>
      <c r="E612" s="5" t="n">
        <v>6</v>
      </c>
      <c r="F612" s="5"/>
      <c r="G612" s="90" t="n">
        <f aca="false">71.5</f>
        <v>71.5</v>
      </c>
      <c r="H612" s="81" t="n">
        <f aca="false">2519190.39+1839616.38</f>
        <v>4358806.77</v>
      </c>
      <c r="I612" s="90" t="n">
        <f aca="false">66.5</f>
        <v>66.5</v>
      </c>
      <c r="J612" s="81" t="n">
        <f aca="false">2413791.65+1881945.09</f>
        <v>4295736.74</v>
      </c>
      <c r="K612" s="81"/>
      <c r="L612" s="90" t="n">
        <f aca="false">65.8</f>
        <v>65.8</v>
      </c>
      <c r="M612" s="81" t="n">
        <f aca="false">4633231</f>
        <v>4633231</v>
      </c>
    </row>
    <row r="613" customFormat="false" ht="12" hidden="false" customHeight="false" outlineLevel="0" collapsed="false">
      <c r="A613" s="5" t="n">
        <v>7</v>
      </c>
      <c r="B613" s="5"/>
      <c r="C613" s="6" t="s">
        <v>261</v>
      </c>
      <c r="E613" s="5" t="n">
        <v>7</v>
      </c>
      <c r="F613" s="5"/>
      <c r="G613" s="90" t="n">
        <f aca="false">272.9</f>
        <v>272.9</v>
      </c>
      <c r="H613" s="81" t="n">
        <f aca="false">12004217.98</f>
        <v>12004217.98</v>
      </c>
      <c r="I613" s="90" t="n">
        <f aca="false">275.4</f>
        <v>275.4</v>
      </c>
      <c r="J613" s="81" t="n">
        <f aca="false">12444995.89</f>
        <v>12444995.89</v>
      </c>
      <c r="K613" s="81"/>
      <c r="L613" s="90" t="n">
        <f aca="false">276.1</f>
        <v>276.1</v>
      </c>
      <c r="M613" s="81" t="n">
        <f aca="false">13112548</f>
        <v>13112548</v>
      </c>
    </row>
    <row r="614" customFormat="false" ht="12" hidden="false" customHeight="false" outlineLevel="0" collapsed="false">
      <c r="A614" s="5" t="n">
        <v>8</v>
      </c>
      <c r="B614" s="5"/>
      <c r="C614" s="6" t="s">
        <v>262</v>
      </c>
      <c r="E614" s="5" t="n">
        <v>8</v>
      </c>
      <c r="F614" s="5"/>
      <c r="G614" s="90"/>
      <c r="H614" s="81" t="n">
        <f aca="false">2373933.52</f>
        <v>2373933.52</v>
      </c>
      <c r="I614" s="90"/>
      <c r="J614" s="81" t="n">
        <f aca="false">2602631.22</f>
        <v>2602631.22</v>
      </c>
      <c r="K614" s="81"/>
      <c r="L614" s="90"/>
      <c r="M614" s="81" t="n">
        <f aca="false">3389213</f>
        <v>3389213</v>
      </c>
    </row>
    <row r="615" customFormat="false" ht="12" hidden="false" customHeight="false" outlineLevel="0" collapsed="false">
      <c r="A615" s="5" t="n">
        <v>9</v>
      </c>
      <c r="B615" s="5"/>
      <c r="C615" s="6" t="s">
        <v>263</v>
      </c>
      <c r="E615" s="5" t="n">
        <v>9</v>
      </c>
      <c r="F615" s="5"/>
      <c r="G615" s="66" t="n">
        <f aca="false">SUM(G612,G613)</f>
        <v>344.4</v>
      </c>
      <c r="H615" s="69" t="n">
        <f aca="false">SUM(H612:H614)</f>
        <v>18736958.27</v>
      </c>
      <c r="I615" s="66" t="n">
        <f aca="false">SUM(I612,I613)</f>
        <v>341.9</v>
      </c>
      <c r="J615" s="69" t="n">
        <f aca="false">SUM(J612:J614)</f>
        <v>19343363.85</v>
      </c>
      <c r="K615" s="69"/>
      <c r="L615" s="66" t="n">
        <f aca="false">SUM(L612,L613)</f>
        <v>341.9</v>
      </c>
      <c r="M615" s="69" t="n">
        <f aca="false">SUM(M612:M614)</f>
        <v>21134992</v>
      </c>
    </row>
    <row r="616" customFormat="false" ht="12" hidden="false" customHeight="false" outlineLevel="0" collapsed="false">
      <c r="A616" s="5" t="n">
        <v>10</v>
      </c>
      <c r="B616" s="5"/>
      <c r="E616" s="5" t="n">
        <v>10</v>
      </c>
      <c r="F616" s="5"/>
      <c r="G616" s="66"/>
      <c r="H616" s="69"/>
      <c r="I616" s="66"/>
      <c r="J616" s="69"/>
      <c r="K616" s="69"/>
      <c r="L616" s="66"/>
      <c r="M616" s="69"/>
    </row>
    <row r="617" customFormat="false" ht="12" hidden="false" customHeight="false" outlineLevel="0" collapsed="false">
      <c r="A617" s="5" t="n">
        <v>11</v>
      </c>
      <c r="B617" s="5"/>
      <c r="C617" s="6" t="s">
        <v>264</v>
      </c>
      <c r="E617" s="5" t="n">
        <v>11</v>
      </c>
      <c r="F617" s="5"/>
      <c r="G617" s="66" t="n">
        <f aca="false">SUM(G610,G615)</f>
        <v>2003.8</v>
      </c>
      <c r="H617" s="69" t="n">
        <f aca="false">SUM(H610,H615)</f>
        <v>168832747.48</v>
      </c>
      <c r="I617" s="66" t="n">
        <f aca="false">SUM(I610,I615)</f>
        <v>2041.1</v>
      </c>
      <c r="J617" s="69" t="n">
        <f aca="false">SUM(J610,J615)</f>
        <v>181316409.41</v>
      </c>
      <c r="K617" s="69"/>
      <c r="L617" s="66" t="n">
        <f aca="false">SUM(L610,L615)</f>
        <v>2071.5</v>
      </c>
      <c r="M617" s="69" t="n">
        <f aca="false">SUM(M610,M615)</f>
        <v>200485283</v>
      </c>
    </row>
    <row r="618" customFormat="false" ht="12" hidden="false" customHeight="false" outlineLevel="0" collapsed="false">
      <c r="A618" s="5" t="n">
        <v>12</v>
      </c>
      <c r="B618" s="5"/>
      <c r="E618" s="5" t="n">
        <v>12</v>
      </c>
      <c r="F618" s="5"/>
      <c r="H618" s="69"/>
      <c r="J618" s="69"/>
      <c r="K618" s="69"/>
      <c r="M618" s="69"/>
    </row>
    <row r="619" customFormat="false" ht="12" hidden="false" customHeight="false" outlineLevel="0" collapsed="false">
      <c r="A619" s="5" t="n">
        <v>13</v>
      </c>
      <c r="B619" s="5"/>
      <c r="C619" s="6" t="s">
        <v>265</v>
      </c>
      <c r="E619" s="5" t="n">
        <v>13</v>
      </c>
      <c r="F619" s="5"/>
      <c r="G619" s="90" t="n">
        <f aca="false">91.6</f>
        <v>91.6</v>
      </c>
      <c r="H619" s="81" t="n">
        <f aca="false">1473512.07+13274.24</f>
        <v>1486786.31</v>
      </c>
      <c r="I619" s="90" t="n">
        <f aca="false">97.7</f>
        <v>97.7</v>
      </c>
      <c r="J619" s="81" t="n">
        <f aca="false">1572330.2+6297.13</f>
        <v>1578627.33</v>
      </c>
      <c r="K619" s="81"/>
      <c r="L619" s="90" t="n">
        <f aca="false">98.8</f>
        <v>98.8</v>
      </c>
      <c r="M619" s="81" t="n">
        <f aca="false">1600157</f>
        <v>1600157</v>
      </c>
    </row>
    <row r="620" customFormat="false" ht="12" hidden="false" customHeight="false" outlineLevel="0" collapsed="false">
      <c r="A620" s="5" t="n">
        <v>14</v>
      </c>
      <c r="B620" s="5"/>
      <c r="E620" s="5" t="n">
        <v>14</v>
      </c>
      <c r="F620" s="5"/>
      <c r="G620" s="7"/>
      <c r="H620" s="81"/>
      <c r="I620" s="7"/>
      <c r="J620" s="81"/>
      <c r="K620" s="81"/>
      <c r="L620" s="7"/>
      <c r="M620" s="81"/>
    </row>
    <row r="621" customFormat="false" ht="12" hidden="false" customHeight="false" outlineLevel="0" collapsed="false">
      <c r="A621" s="5" t="n">
        <v>15</v>
      </c>
      <c r="B621" s="5"/>
      <c r="C621" s="6" t="s">
        <v>266</v>
      </c>
      <c r="E621" s="5" t="n">
        <v>15</v>
      </c>
      <c r="F621" s="5"/>
      <c r="G621" s="90"/>
      <c r="H621" s="81" t="n">
        <f aca="false">2143634.68</f>
        <v>2143634.68</v>
      </c>
      <c r="I621" s="90"/>
      <c r="J621" s="81" t="n">
        <f aca="false">2447378.16</f>
        <v>2447378.16</v>
      </c>
      <c r="K621" s="81"/>
      <c r="L621" s="90"/>
      <c r="M621" s="81" t="n">
        <f aca="false">2431863</f>
        <v>2431863</v>
      </c>
    </row>
    <row r="622" customFormat="false" ht="12" hidden="false" customHeight="false" outlineLevel="0" collapsed="false">
      <c r="A622" s="5" t="n">
        <v>16</v>
      </c>
      <c r="B622" s="5"/>
      <c r="C622" s="6" t="s">
        <v>267</v>
      </c>
      <c r="E622" s="5" t="n">
        <v>16</v>
      </c>
      <c r="F622" s="5"/>
      <c r="G622" s="90"/>
      <c r="H622" s="81" t="n">
        <f aca="false">17185458.1</f>
        <v>17185458.1</v>
      </c>
      <c r="I622" s="90"/>
      <c r="J622" s="81" t="n">
        <f aca="false">19586484.32</f>
        <v>19586484.32</v>
      </c>
      <c r="K622" s="81"/>
      <c r="L622" s="90"/>
      <c r="M622" s="81" t="n">
        <f aca="false">24282724</f>
        <v>24282724</v>
      </c>
    </row>
    <row r="623" customFormat="false" ht="12" hidden="false" customHeight="false" outlineLevel="0" collapsed="false">
      <c r="A623" s="5" t="n">
        <v>17</v>
      </c>
      <c r="B623" s="5"/>
      <c r="C623" s="6" t="s">
        <v>268</v>
      </c>
      <c r="E623" s="5" t="n">
        <v>17</v>
      </c>
      <c r="F623" s="5"/>
      <c r="G623" s="90"/>
      <c r="H623" s="81"/>
      <c r="I623" s="90"/>
      <c r="J623" s="81"/>
      <c r="K623" s="81"/>
      <c r="L623" s="104"/>
      <c r="M623" s="81"/>
    </row>
    <row r="624" customFormat="false" ht="12" hidden="false" customHeight="false" outlineLevel="0" collapsed="false">
      <c r="A624" s="5" t="n">
        <v>18</v>
      </c>
      <c r="B624" s="5"/>
      <c r="C624" s="2" t="s">
        <v>269</v>
      </c>
      <c r="E624" s="5" t="n">
        <v>18</v>
      </c>
      <c r="F624" s="5"/>
      <c r="G624" s="90"/>
      <c r="H624" s="81"/>
      <c r="I624" s="90"/>
      <c r="J624" s="81"/>
      <c r="K624" s="81"/>
      <c r="L624" s="90"/>
      <c r="M624" s="81"/>
    </row>
    <row r="625" customFormat="false" ht="12" hidden="false" customHeight="false" outlineLevel="0" collapsed="false">
      <c r="A625" s="5" t="n">
        <v>19</v>
      </c>
      <c r="B625" s="5"/>
      <c r="E625" s="2" t="n">
        <v>19</v>
      </c>
      <c r="G625" s="71"/>
      <c r="H625" s="71"/>
      <c r="I625" s="71"/>
      <c r="J625" s="71"/>
      <c r="K625" s="71"/>
      <c r="L625" s="71"/>
      <c r="M625" s="71"/>
    </row>
    <row r="626" customFormat="false" ht="12" hidden="false" customHeight="false" outlineLevel="0" collapsed="false">
      <c r="A626" s="5" t="n">
        <v>20</v>
      </c>
      <c r="B626" s="5"/>
      <c r="E626" s="5" t="n">
        <v>20</v>
      </c>
      <c r="F626" s="5"/>
      <c r="G626" s="71"/>
      <c r="H626" s="71"/>
      <c r="I626" s="71"/>
      <c r="J626" s="71"/>
      <c r="K626" s="71"/>
      <c r="L626" s="71"/>
      <c r="M626" s="71"/>
    </row>
    <row r="627" customFormat="false" ht="12" hidden="false" customHeight="false" outlineLevel="0" collapsed="false">
      <c r="A627" s="5" t="n">
        <v>21</v>
      </c>
      <c r="B627" s="5"/>
      <c r="E627" s="5" t="n">
        <v>21</v>
      </c>
      <c r="F627" s="5"/>
      <c r="G627" s="71"/>
      <c r="H627" s="69"/>
      <c r="I627" s="71"/>
      <c r="J627" s="69"/>
      <c r="K627" s="69"/>
      <c r="L627" s="71"/>
      <c r="M627" s="69"/>
    </row>
    <row r="628" customFormat="false" ht="12" hidden="false" customHeight="false" outlineLevel="0" collapsed="false">
      <c r="A628" s="5" t="n">
        <v>22</v>
      </c>
      <c r="B628" s="5"/>
      <c r="E628" s="5" t="n">
        <v>22</v>
      </c>
      <c r="F628" s="5"/>
      <c r="G628" s="66"/>
      <c r="H628" s="69"/>
      <c r="I628" s="66"/>
      <c r="J628" s="69"/>
      <c r="K628" s="69"/>
      <c r="L628" s="66"/>
      <c r="M628" s="69"/>
    </row>
    <row r="629" customFormat="false" ht="12" hidden="false" customHeight="false" outlineLevel="0" collapsed="false">
      <c r="A629" s="5" t="n">
        <v>23</v>
      </c>
      <c r="B629" s="5"/>
      <c r="D629" s="105"/>
      <c r="E629" s="5" t="n">
        <v>23</v>
      </c>
      <c r="F629" s="5"/>
      <c r="H629" s="69"/>
      <c r="J629" s="69"/>
      <c r="K629" s="69"/>
      <c r="M629" s="69"/>
    </row>
    <row r="630" customFormat="false" ht="12" hidden="false" customHeight="false" outlineLevel="0" collapsed="false">
      <c r="A630" s="5" t="n">
        <v>24</v>
      </c>
      <c r="B630" s="5"/>
      <c r="D630" s="105"/>
      <c r="E630" s="5" t="n">
        <v>24</v>
      </c>
      <c r="F630" s="5"/>
      <c r="H630" s="69"/>
      <c r="J630" s="69"/>
      <c r="K630" s="69"/>
      <c r="M630" s="69"/>
    </row>
    <row r="631" customFormat="false" ht="12" hidden="false" customHeight="false" outlineLevel="0" collapsed="false">
      <c r="G631" s="71" t="s">
        <v>4</v>
      </c>
      <c r="H631" s="71" t="s">
        <v>4</v>
      </c>
      <c r="I631" s="71" t="s">
        <v>4</v>
      </c>
      <c r="J631" s="93" t="s">
        <v>4</v>
      </c>
      <c r="K631" s="93"/>
      <c r="L631" s="71" t="s">
        <v>4</v>
      </c>
      <c r="M631" s="71" t="s">
        <v>4</v>
      </c>
    </row>
    <row r="632" customFormat="false" ht="12" hidden="false" customHeight="false" outlineLevel="0" collapsed="false">
      <c r="A632" s="5" t="n">
        <v>25</v>
      </c>
      <c r="B632" s="5"/>
      <c r="C632" s="6" t="s">
        <v>270</v>
      </c>
      <c r="E632" s="5" t="n">
        <v>25</v>
      </c>
      <c r="F632" s="5"/>
      <c r="G632" s="61" t="n">
        <f aca="false">G617</f>
        <v>2003.8</v>
      </c>
      <c r="H632" s="49" t="n">
        <f aca="false">SUM(H617:H630)</f>
        <v>189648626.57</v>
      </c>
      <c r="I632" s="61" t="n">
        <f aca="false">I617</f>
        <v>2041.1</v>
      </c>
      <c r="J632" s="49" t="n">
        <f aca="false">SUM(J617:J630)</f>
        <v>204928899.22</v>
      </c>
      <c r="K632" s="49"/>
      <c r="L632" s="61" t="n">
        <f aca="false">L617</f>
        <v>2071.5</v>
      </c>
      <c r="M632" s="69" t="n">
        <f aca="false">SUM(M617:M630)</f>
        <v>228800027</v>
      </c>
    </row>
    <row r="633" customFormat="false" ht="12" hidden="false" customHeight="false" outlineLevel="0" collapsed="false">
      <c r="E633" s="43"/>
      <c r="F633" s="43"/>
      <c r="G633" s="71" t="s">
        <v>4</v>
      </c>
      <c r="H633" s="71" t="s">
        <v>4</v>
      </c>
      <c r="I633" s="71" t="s">
        <v>4</v>
      </c>
      <c r="J633" s="93" t="s">
        <v>4</v>
      </c>
      <c r="K633" s="93"/>
      <c r="L633" s="71" t="s">
        <v>4</v>
      </c>
      <c r="M633" s="71" t="s">
        <v>4</v>
      </c>
    </row>
    <row r="634" customFormat="false" ht="12" hidden="false" customHeight="false" outlineLevel="0" collapsed="false">
      <c r="A634" s="6" t="s">
        <v>271</v>
      </c>
      <c r="B634" s="6"/>
      <c r="H634" s="4"/>
    </row>
    <row r="635" customFormat="false" ht="12" hidden="false" customHeight="false" outlineLevel="0" collapsed="false">
      <c r="A635" s="6"/>
      <c r="B635" s="6"/>
      <c r="H635" s="4"/>
    </row>
    <row r="636" customFormat="false" ht="12" hidden="false" customHeight="false" outlineLevel="0" collapsed="false">
      <c r="A636" s="6"/>
      <c r="B636" s="6"/>
      <c r="H636" s="4"/>
    </row>
    <row r="637" customFormat="false" ht="12" hidden="false" customHeight="false" outlineLevel="0" collapsed="false">
      <c r="A637" s="6"/>
      <c r="B637" s="6"/>
      <c r="H637" s="4"/>
    </row>
    <row r="639" customFormat="false" ht="12" hidden="false" customHeight="false" outlineLevel="0" collapsed="false">
      <c r="A639" s="10" t="s">
        <v>107</v>
      </c>
      <c r="B639" s="10"/>
      <c r="E639" s="43"/>
      <c r="F639" s="43"/>
      <c r="G639" s="14"/>
      <c r="H639" s="69"/>
      <c r="I639" s="14"/>
      <c r="J639" s="69"/>
      <c r="K639" s="69"/>
      <c r="L639" s="14"/>
      <c r="M639" s="67" t="s">
        <v>272</v>
      </c>
    </row>
    <row r="640" customFormat="false" ht="12" hidden="false" customHeight="false" outlineLevel="0" collapsed="false">
      <c r="A640" s="87" t="s">
        <v>273</v>
      </c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</row>
    <row r="641" customFormat="false" ht="12" hidden="false" customHeight="false" outlineLevel="0" collapsed="false">
      <c r="A641" s="10" t="s">
        <v>80</v>
      </c>
      <c r="B641" s="10"/>
      <c r="G641" s="14"/>
      <c r="H641" s="33"/>
      <c r="I641" s="88"/>
      <c r="J641" s="89"/>
      <c r="K641" s="89"/>
      <c r="L641" s="14"/>
      <c r="M641" s="70" t="s">
        <v>3</v>
      </c>
    </row>
    <row r="642" customFormat="false" ht="12" hidden="false" customHeight="false" outlineLevel="0" collapsed="false">
      <c r="A642" s="17" t="s">
        <v>4</v>
      </c>
      <c r="B642" s="17"/>
      <c r="C642" s="16" t="s">
        <v>4</v>
      </c>
      <c r="D642" s="16" t="s">
        <v>4</v>
      </c>
      <c r="E642" s="17" t="s">
        <v>4</v>
      </c>
      <c r="F642" s="17"/>
      <c r="G642" s="16" t="s">
        <v>4</v>
      </c>
      <c r="H642" s="16" t="s">
        <v>4</v>
      </c>
      <c r="I642" s="16" t="s">
        <v>4</v>
      </c>
      <c r="J642" s="17" t="s">
        <v>4</v>
      </c>
      <c r="K642" s="17"/>
      <c r="L642" s="16" t="s">
        <v>4</v>
      </c>
      <c r="M642" s="16" t="s">
        <v>4</v>
      </c>
    </row>
    <row r="643" customFormat="false" ht="12" hidden="false" customHeight="false" outlineLevel="0" collapsed="false">
      <c r="A643" s="19" t="s">
        <v>5</v>
      </c>
      <c r="B643" s="19"/>
      <c r="E643" s="19" t="s">
        <v>5</v>
      </c>
      <c r="F643" s="19"/>
      <c r="G643" s="74"/>
      <c r="H643" s="73" t="s">
        <v>7</v>
      </c>
      <c r="I643" s="72"/>
      <c r="J643" s="73" t="s">
        <v>8</v>
      </c>
      <c r="K643" s="73"/>
      <c r="L643" s="66"/>
      <c r="M643" s="73" t="s">
        <v>9</v>
      </c>
    </row>
    <row r="644" customFormat="false" ht="12" hidden="false" customHeight="false" outlineLevel="0" collapsed="false">
      <c r="A644" s="19" t="s">
        <v>10</v>
      </c>
      <c r="B644" s="19"/>
      <c r="C644" s="23" t="s">
        <v>55</v>
      </c>
      <c r="E644" s="19" t="s">
        <v>10</v>
      </c>
      <c r="F644" s="19"/>
      <c r="G644" s="74" t="s">
        <v>14</v>
      </c>
      <c r="H644" s="73" t="s">
        <v>13</v>
      </c>
      <c r="I644" s="74" t="s">
        <v>14</v>
      </c>
      <c r="J644" s="73" t="s">
        <v>13</v>
      </c>
      <c r="K644" s="73"/>
      <c r="L644" s="74" t="s">
        <v>14</v>
      </c>
      <c r="M644" s="73" t="s">
        <v>15</v>
      </c>
    </row>
    <row r="645" customFormat="false" ht="12" hidden="false" customHeight="false" outlineLevel="0" collapsed="false">
      <c r="A645" s="17" t="s">
        <v>4</v>
      </c>
      <c r="B645" s="17"/>
      <c r="C645" s="16" t="s">
        <v>4</v>
      </c>
      <c r="D645" s="16" t="s">
        <v>4</v>
      </c>
      <c r="E645" s="17" t="s">
        <v>4</v>
      </c>
      <c r="F645" s="17"/>
      <c r="G645" s="16" t="s">
        <v>4</v>
      </c>
      <c r="H645" s="16" t="s">
        <v>4</v>
      </c>
      <c r="I645" s="16" t="s">
        <v>4</v>
      </c>
      <c r="J645" s="17" t="s">
        <v>4</v>
      </c>
      <c r="K645" s="17"/>
      <c r="L645" s="16" t="s">
        <v>4</v>
      </c>
      <c r="M645" s="75" t="s">
        <v>4</v>
      </c>
    </row>
    <row r="646" customFormat="false" ht="12" hidden="false" customHeight="false" outlineLevel="0" collapsed="false">
      <c r="A646" s="5" t="n">
        <v>1</v>
      </c>
      <c r="B646" s="5"/>
      <c r="C646" s="6" t="s">
        <v>274</v>
      </c>
      <c r="E646" s="5" t="n">
        <v>1</v>
      </c>
      <c r="F646" s="5"/>
      <c r="G646" s="90" t="n">
        <f aca="false">29.3</f>
        <v>29.3</v>
      </c>
      <c r="H646" s="81" t="n">
        <f aca="false">2458631.62</f>
        <v>2458631.62</v>
      </c>
      <c r="I646" s="90" t="n">
        <f aca="false">31.4</f>
        <v>31.4</v>
      </c>
      <c r="J646" s="81" t="n">
        <f aca="false">2714363.75</f>
        <v>2714363.75</v>
      </c>
      <c r="K646" s="81"/>
      <c r="L646" s="90" t="n">
        <f aca="false">31.8</f>
        <v>31.8</v>
      </c>
      <c r="M646" s="81" t="n">
        <f aca="false">2891196</f>
        <v>2891196</v>
      </c>
    </row>
    <row r="647" customFormat="false" ht="12" hidden="false" customHeight="false" outlineLevel="0" collapsed="false">
      <c r="A647" s="5" t="n">
        <v>2</v>
      </c>
      <c r="B647" s="5"/>
      <c r="C647" s="6" t="s">
        <v>275</v>
      </c>
      <c r="E647" s="5" t="n">
        <v>2</v>
      </c>
      <c r="F647" s="5"/>
      <c r="G647" s="90"/>
      <c r="H647" s="81" t="n">
        <f aca="false">785444.79</f>
        <v>785444.79</v>
      </c>
      <c r="I647" s="90"/>
      <c r="J647" s="81" t="n">
        <f aca="false">822084.69</f>
        <v>822084.69</v>
      </c>
      <c r="K647" s="81"/>
      <c r="L647" s="90"/>
      <c r="M647" s="81" t="n">
        <f aca="false">868870</f>
        <v>868870</v>
      </c>
    </row>
    <row r="648" customFormat="false" ht="12" hidden="false" customHeight="false" outlineLevel="0" collapsed="false">
      <c r="A648" s="5" t="n">
        <v>3</v>
      </c>
      <c r="B648" s="5"/>
      <c r="C648" s="6" t="s">
        <v>276</v>
      </c>
      <c r="E648" s="5" t="n">
        <v>3</v>
      </c>
      <c r="F648" s="5"/>
      <c r="G648" s="90" t="n">
        <f aca="false">4.8</f>
        <v>4.8</v>
      </c>
      <c r="H648" s="81" t="n">
        <f aca="false">175890.52+74693.76</f>
        <v>250584.28</v>
      </c>
      <c r="I648" s="90" t="n">
        <f aca="false">8.6</f>
        <v>8.6</v>
      </c>
      <c r="J648" s="81" t="n">
        <f aca="false">324720.48+1603845.13</f>
        <v>1928565.61</v>
      </c>
      <c r="K648" s="81"/>
      <c r="L648" s="90" t="n">
        <f aca="false">8.6</f>
        <v>8.6</v>
      </c>
      <c r="M648" s="81" t="n">
        <f aca="false">2129778</f>
        <v>2129778</v>
      </c>
    </row>
    <row r="649" customFormat="false" ht="12" hidden="false" customHeight="false" outlineLevel="0" collapsed="false">
      <c r="A649" s="5" t="n">
        <v>4</v>
      </c>
      <c r="B649" s="5"/>
      <c r="C649" s="6" t="s">
        <v>277</v>
      </c>
      <c r="E649" s="5" t="n">
        <v>4</v>
      </c>
      <c r="F649" s="5"/>
      <c r="G649" s="66" t="n">
        <f aca="false">SUM(G646,G648)</f>
        <v>34.1</v>
      </c>
      <c r="H649" s="69" t="n">
        <f aca="false">SUM(H646:H648)</f>
        <v>3494660.69</v>
      </c>
      <c r="I649" s="66" t="n">
        <f aca="false">SUM(I646,I648)</f>
        <v>40</v>
      </c>
      <c r="J649" s="69" t="n">
        <f aca="false">SUM(J646:J648)</f>
        <v>5465014.05</v>
      </c>
      <c r="K649" s="69"/>
      <c r="L649" s="66" t="n">
        <f aca="false">SUM(L646,L648)</f>
        <v>40.4</v>
      </c>
      <c r="M649" s="69" t="n">
        <f aca="false">SUM(M646:M648)</f>
        <v>5889844</v>
      </c>
    </row>
    <row r="650" customFormat="false" ht="12" hidden="false" customHeight="false" outlineLevel="0" collapsed="false">
      <c r="A650" s="5" t="n">
        <v>5</v>
      </c>
      <c r="B650" s="5"/>
      <c r="E650" s="5" t="n">
        <v>5</v>
      </c>
      <c r="F650" s="5"/>
      <c r="G650" s="103"/>
      <c r="H650" s="69"/>
      <c r="I650" s="103"/>
      <c r="J650" s="69"/>
      <c r="K650" s="69"/>
      <c r="L650" s="103"/>
      <c r="M650" s="69"/>
    </row>
    <row r="651" customFormat="false" ht="12" hidden="false" customHeight="false" outlineLevel="0" collapsed="false">
      <c r="A651" s="5" t="n">
        <v>6</v>
      </c>
      <c r="B651" s="5"/>
      <c r="C651" s="6" t="s">
        <v>260</v>
      </c>
      <c r="E651" s="5" t="n">
        <v>6</v>
      </c>
      <c r="F651" s="5"/>
      <c r="G651" s="90" t="n">
        <f aca="false">1.2</f>
        <v>1.2</v>
      </c>
      <c r="H651" s="81" t="n">
        <f aca="false">42870.94+18208.93</f>
        <v>61079.87</v>
      </c>
      <c r="I651" s="90" t="n">
        <f aca="false">1.6</f>
        <v>1.6</v>
      </c>
      <c r="J651" s="81" t="n">
        <f aca="false">58970.37+291280.87</f>
        <v>350251.24</v>
      </c>
      <c r="K651" s="81"/>
      <c r="L651" s="90" t="n">
        <f aca="false">1.6</f>
        <v>1.6</v>
      </c>
      <c r="M651" s="81" t="n">
        <f aca="false">385666</f>
        <v>385666</v>
      </c>
    </row>
    <row r="652" customFormat="false" ht="12" hidden="false" customHeight="false" outlineLevel="0" collapsed="false">
      <c r="A652" s="5" t="n">
        <v>7</v>
      </c>
      <c r="B652" s="5"/>
      <c r="C652" s="6" t="s">
        <v>261</v>
      </c>
      <c r="E652" s="5" t="n">
        <v>7</v>
      </c>
      <c r="F652" s="5"/>
      <c r="G652" s="90" t="n">
        <f aca="false">6.8</f>
        <v>6.8</v>
      </c>
      <c r="H652" s="81" t="n">
        <f aca="false">326523.96</f>
        <v>326523.96</v>
      </c>
      <c r="I652" s="90" t="n">
        <f aca="false">6.2</f>
        <v>6.2</v>
      </c>
      <c r="J652" s="81" t="n">
        <f aca="false">308311.56</f>
        <v>308311.56</v>
      </c>
      <c r="K652" s="81"/>
      <c r="L652" s="90" t="n">
        <f aca="false">6.3</f>
        <v>6.3</v>
      </c>
      <c r="M652" s="81" t="n">
        <f aca="false">326537</f>
        <v>326537</v>
      </c>
    </row>
    <row r="653" customFormat="false" ht="12" hidden="false" customHeight="false" outlineLevel="0" collapsed="false">
      <c r="A653" s="5" t="n">
        <v>8</v>
      </c>
      <c r="B653" s="5"/>
      <c r="C653" s="6" t="s">
        <v>262</v>
      </c>
      <c r="E653" s="5" t="n">
        <v>8</v>
      </c>
      <c r="F653" s="5"/>
      <c r="G653" s="90"/>
      <c r="H653" s="81" t="n">
        <f aca="false">69597.03</f>
        <v>69597.03</v>
      </c>
      <c r="I653" s="90"/>
      <c r="J653" s="81" t="n">
        <f aca="false">67181.32</f>
        <v>67181.32</v>
      </c>
      <c r="K653" s="81"/>
      <c r="L653" s="90"/>
      <c r="M653" s="81" t="n">
        <f aca="false">84623</f>
        <v>84623</v>
      </c>
    </row>
    <row r="654" customFormat="false" ht="12" hidden="false" customHeight="false" outlineLevel="0" collapsed="false">
      <c r="A654" s="5" t="n">
        <v>9</v>
      </c>
      <c r="B654" s="5"/>
      <c r="C654" s="6" t="s">
        <v>263</v>
      </c>
      <c r="E654" s="5" t="n">
        <v>9</v>
      </c>
      <c r="F654" s="5"/>
      <c r="G654" s="66" t="n">
        <f aca="false">SUM(G651+G652)</f>
        <v>8</v>
      </c>
      <c r="H654" s="69" t="n">
        <f aca="false">SUM(H651:H653)</f>
        <v>457200.86</v>
      </c>
      <c r="I654" s="66" t="n">
        <f aca="false">SUM(I651+I652)</f>
        <v>7.8</v>
      </c>
      <c r="J654" s="69" t="n">
        <f aca="false">SUM(J651:J653)</f>
        <v>725744.12</v>
      </c>
      <c r="K654" s="69"/>
      <c r="L654" s="66" t="n">
        <f aca="false">SUM(L651+L652)</f>
        <v>7.9</v>
      </c>
      <c r="M654" s="69" t="n">
        <f aca="false">SUM(M651:M653)</f>
        <v>796826</v>
      </c>
    </row>
    <row r="655" customFormat="false" ht="12" hidden="false" customHeight="false" outlineLevel="0" collapsed="false">
      <c r="A655" s="5" t="n">
        <v>10</v>
      </c>
      <c r="B655" s="5"/>
      <c r="E655" s="5" t="n">
        <v>10</v>
      </c>
      <c r="F655" s="5"/>
      <c r="G655" s="66"/>
      <c r="H655" s="69"/>
      <c r="I655" s="66"/>
      <c r="J655" s="69"/>
      <c r="K655" s="69"/>
      <c r="L655" s="66"/>
      <c r="M655" s="69"/>
    </row>
    <row r="656" customFormat="false" ht="12" hidden="false" customHeight="false" outlineLevel="0" collapsed="false">
      <c r="A656" s="5" t="n">
        <v>11</v>
      </c>
      <c r="B656" s="5"/>
      <c r="C656" s="6" t="s">
        <v>264</v>
      </c>
      <c r="E656" s="5" t="n">
        <v>11</v>
      </c>
      <c r="F656" s="5"/>
      <c r="G656" s="66" t="n">
        <f aca="false">SUM(G649,G654)</f>
        <v>42.1</v>
      </c>
      <c r="H656" s="69" t="n">
        <f aca="false">SUM(H649,H654)</f>
        <v>3951861.55</v>
      </c>
      <c r="I656" s="66" t="n">
        <f aca="false">SUM(I649,I654)</f>
        <v>47.8</v>
      </c>
      <c r="J656" s="69" t="n">
        <f aca="false">SUM(J649,J654)</f>
        <v>6190758.17</v>
      </c>
      <c r="K656" s="69"/>
      <c r="L656" s="66" t="n">
        <f aca="false">SUM(L649,L654)</f>
        <v>48.3</v>
      </c>
      <c r="M656" s="69" t="n">
        <f aca="false">SUM(M649,M654)</f>
        <v>6686670</v>
      </c>
    </row>
    <row r="657" customFormat="false" ht="12" hidden="false" customHeight="false" outlineLevel="0" collapsed="false">
      <c r="A657" s="5" t="n">
        <v>12</v>
      </c>
      <c r="B657" s="5"/>
      <c r="E657" s="5" t="n">
        <v>12</v>
      </c>
      <c r="F657" s="5"/>
      <c r="G657" s="66"/>
      <c r="H657" s="69"/>
      <c r="I657" s="66"/>
      <c r="J657" s="69"/>
      <c r="K657" s="69"/>
      <c r="L657" s="66"/>
      <c r="M657" s="69"/>
    </row>
    <row r="658" customFormat="false" ht="12" hidden="false" customHeight="false" outlineLevel="0" collapsed="false">
      <c r="A658" s="5" t="n">
        <v>13</v>
      </c>
      <c r="B658" s="5"/>
      <c r="C658" s="6" t="s">
        <v>278</v>
      </c>
      <c r="E658" s="5" t="n">
        <v>13</v>
      </c>
      <c r="F658" s="5"/>
      <c r="G658" s="90" t="n">
        <f aca="false">1.6</f>
        <v>1.6</v>
      </c>
      <c r="H658" s="81" t="n">
        <f aca="false">28640.8+293.25</f>
        <v>28934.05</v>
      </c>
      <c r="I658" s="90" t="n">
        <f aca="false">2.1</f>
        <v>2.1</v>
      </c>
      <c r="J658" s="81" t="n">
        <f aca="false">36419.24+145.68</f>
        <v>36564.92</v>
      </c>
      <c r="K658" s="81"/>
      <c r="L658" s="90" t="n">
        <f aca="false">2</f>
        <v>2</v>
      </c>
      <c r="M658" s="81" t="n">
        <f aca="false">37594</f>
        <v>37594</v>
      </c>
    </row>
    <row r="659" customFormat="false" ht="12" hidden="false" customHeight="false" outlineLevel="0" collapsed="false">
      <c r="A659" s="5" t="n">
        <v>14</v>
      </c>
      <c r="B659" s="5"/>
      <c r="E659" s="5" t="n">
        <v>14</v>
      </c>
      <c r="F659" s="5"/>
      <c r="G659" s="90"/>
      <c r="H659" s="81"/>
      <c r="I659" s="90"/>
      <c r="J659" s="81"/>
      <c r="K659" s="81"/>
      <c r="L659" s="104"/>
      <c r="M659" s="81"/>
    </row>
    <row r="660" customFormat="false" ht="12" hidden="false" customHeight="false" outlineLevel="0" collapsed="false">
      <c r="A660" s="5" t="n">
        <v>15</v>
      </c>
      <c r="B660" s="5"/>
      <c r="C660" s="6" t="s">
        <v>266</v>
      </c>
      <c r="E660" s="5" t="n">
        <v>15</v>
      </c>
      <c r="F660" s="5"/>
      <c r="G660" s="90"/>
      <c r="H660" s="81" t="n">
        <f aca="false">49749.97</f>
        <v>49749.97</v>
      </c>
      <c r="I660" s="90"/>
      <c r="J660" s="81" t="n">
        <f aca="false">53132.69</f>
        <v>53132.69</v>
      </c>
      <c r="K660" s="81"/>
      <c r="L660" s="90"/>
      <c r="M660" s="81" t="n">
        <f aca="false">54013</f>
        <v>54013</v>
      </c>
    </row>
    <row r="661" customFormat="false" ht="12" hidden="false" customHeight="false" outlineLevel="0" collapsed="false">
      <c r="A661" s="5" t="n">
        <v>16</v>
      </c>
      <c r="B661" s="5"/>
      <c r="C661" s="6" t="s">
        <v>267</v>
      </c>
      <c r="E661" s="5" t="n">
        <v>16</v>
      </c>
      <c r="F661" s="5"/>
      <c r="G661" s="90"/>
      <c r="H661" s="81" t="n">
        <f aca="false">1426988.9</f>
        <v>1426988.9</v>
      </c>
      <c r="I661" s="90"/>
      <c r="J661" s="81" t="n">
        <f aca="false">1401828.09</f>
        <v>1401828.09</v>
      </c>
      <c r="K661" s="81"/>
      <c r="L661" s="90"/>
      <c r="M661" s="81" t="n">
        <f aca="false">1455188</f>
        <v>1455188</v>
      </c>
    </row>
    <row r="662" customFormat="false" ht="12" hidden="false" customHeight="false" outlineLevel="0" collapsed="false">
      <c r="A662" s="5" t="n">
        <v>17</v>
      </c>
      <c r="B662" s="5"/>
      <c r="C662" s="6" t="s">
        <v>268</v>
      </c>
      <c r="E662" s="5" t="n">
        <v>17</v>
      </c>
      <c r="F662" s="5"/>
      <c r="G662" s="90"/>
      <c r="H662" s="81"/>
      <c r="I662" s="90"/>
      <c r="J662" s="81"/>
      <c r="K662" s="81"/>
      <c r="L662" s="90"/>
      <c r="M662" s="81"/>
    </row>
    <row r="663" customFormat="false" ht="12" hidden="false" customHeight="false" outlineLevel="0" collapsed="false">
      <c r="A663" s="5" t="n">
        <v>18</v>
      </c>
      <c r="B663" s="5"/>
      <c r="C663" s="2" t="s">
        <v>279</v>
      </c>
      <c r="E663" s="5" t="n">
        <v>18</v>
      </c>
      <c r="F663" s="5"/>
      <c r="G663" s="90"/>
      <c r="H663" s="81"/>
      <c r="I663" s="90"/>
      <c r="J663" s="81"/>
      <c r="K663" s="81"/>
      <c r="L663" s="90"/>
      <c r="M663" s="81"/>
    </row>
    <row r="664" customFormat="false" ht="12" hidden="false" customHeight="false" outlineLevel="0" collapsed="false">
      <c r="A664" s="5" t="n">
        <v>19</v>
      </c>
      <c r="B664" s="5"/>
      <c r="C664" s="6"/>
      <c r="E664" s="5" t="n">
        <v>19</v>
      </c>
      <c r="F664" s="5"/>
      <c r="G664" s="90"/>
      <c r="H664" s="81"/>
      <c r="I664" s="90"/>
    </row>
    <row r="665" customFormat="false" ht="12" hidden="false" customHeight="false" outlineLevel="0" collapsed="false">
      <c r="A665" s="5" t="n">
        <v>20</v>
      </c>
      <c r="B665" s="5"/>
      <c r="E665" s="5" t="n">
        <v>20</v>
      </c>
      <c r="F665" s="5"/>
      <c r="G665" s="71"/>
      <c r="H665" s="71"/>
      <c r="I665" s="71"/>
      <c r="J665" s="71"/>
      <c r="K665" s="71"/>
      <c r="L665" s="71"/>
      <c r="M665" s="71"/>
    </row>
    <row r="666" customFormat="false" ht="12" hidden="false" customHeight="false" outlineLevel="0" collapsed="false">
      <c r="A666" s="5" t="n">
        <v>21</v>
      </c>
      <c r="B666" s="5"/>
      <c r="E666" s="5" t="n">
        <v>21</v>
      </c>
      <c r="F666" s="5"/>
      <c r="H666" s="71"/>
      <c r="I666" s="71"/>
      <c r="J666" s="69"/>
      <c r="K666" s="69"/>
      <c r="L666" s="71"/>
      <c r="M666" s="69"/>
    </row>
    <row r="667" customFormat="false" ht="12" hidden="false" customHeight="false" outlineLevel="0" collapsed="false">
      <c r="A667" s="5" t="n">
        <v>22</v>
      </c>
      <c r="B667" s="5"/>
      <c r="E667" s="5" t="n">
        <v>22</v>
      </c>
      <c r="F667" s="5"/>
      <c r="H667" s="71"/>
      <c r="I667" s="66"/>
      <c r="J667" s="69"/>
      <c r="K667" s="69"/>
      <c r="L667" s="66"/>
      <c r="M667" s="69"/>
    </row>
    <row r="668" customFormat="false" ht="12" hidden="false" customHeight="false" outlineLevel="0" collapsed="false">
      <c r="A668" s="5" t="n">
        <v>23</v>
      </c>
      <c r="B668" s="5"/>
      <c r="D668" s="105"/>
      <c r="E668" s="5" t="n">
        <v>23</v>
      </c>
      <c r="F668" s="5"/>
      <c r="H668" s="71"/>
      <c r="J668" s="69"/>
      <c r="K668" s="69"/>
      <c r="M668" s="69"/>
    </row>
    <row r="669" customFormat="false" ht="12" hidden="false" customHeight="false" outlineLevel="0" collapsed="false">
      <c r="A669" s="5" t="n">
        <v>24</v>
      </c>
      <c r="B669" s="5"/>
      <c r="D669" s="105"/>
      <c r="E669" s="5" t="n">
        <v>24</v>
      </c>
      <c r="F669" s="5"/>
      <c r="H669" s="71"/>
      <c r="J669" s="69"/>
      <c r="K669" s="69"/>
      <c r="M669" s="69"/>
    </row>
    <row r="670" customFormat="false" ht="12" hidden="false" customHeight="false" outlineLevel="0" collapsed="false">
      <c r="G670" s="71" t="s">
        <v>4</v>
      </c>
      <c r="H670" s="71" t="s">
        <v>4</v>
      </c>
      <c r="I670" s="71" t="s">
        <v>4</v>
      </c>
      <c r="J670" s="93" t="s">
        <v>4</v>
      </c>
      <c r="K670" s="93"/>
      <c r="L670" s="71" t="s">
        <v>4</v>
      </c>
      <c r="M670" s="71" t="s">
        <v>4</v>
      </c>
    </row>
    <row r="671" customFormat="false" ht="12" hidden="false" customHeight="false" outlineLevel="0" collapsed="false">
      <c r="A671" s="5" t="n">
        <v>25</v>
      </c>
      <c r="B671" s="5"/>
      <c r="C671" s="6" t="s">
        <v>280</v>
      </c>
      <c r="E671" s="5" t="n">
        <v>25</v>
      </c>
      <c r="F671" s="5"/>
      <c r="G671" s="35" t="n">
        <f aca="false">G656</f>
        <v>42.1</v>
      </c>
      <c r="H671" s="49" t="n">
        <f aca="false">SUM(H656:H669)</f>
        <v>5457534.47</v>
      </c>
      <c r="I671" s="35" t="n">
        <f aca="false">I656</f>
        <v>47.8</v>
      </c>
      <c r="J671" s="49" t="n">
        <f aca="false">SUM(J656:J669)</f>
        <v>7682283.87</v>
      </c>
      <c r="K671" s="49"/>
      <c r="L671" s="35" t="n">
        <f aca="false">L656</f>
        <v>48.3</v>
      </c>
      <c r="M671" s="49" t="n">
        <f aca="false">SUM(M656:M669)</f>
        <v>8233465</v>
      </c>
    </row>
    <row r="672" customFormat="false" ht="12" hidden="false" customHeight="false" outlineLevel="0" collapsed="false">
      <c r="E672" s="43"/>
      <c r="F672" s="43"/>
      <c r="G672" s="71" t="s">
        <v>4</v>
      </c>
      <c r="H672" s="71" t="s">
        <v>4</v>
      </c>
      <c r="I672" s="71" t="s">
        <v>4</v>
      </c>
      <c r="J672" s="93" t="s">
        <v>4</v>
      </c>
      <c r="K672" s="93"/>
      <c r="L672" s="71" t="s">
        <v>4</v>
      </c>
      <c r="M672" s="71" t="s">
        <v>4</v>
      </c>
    </row>
    <row r="673" customFormat="false" ht="12" hidden="false" customHeight="false" outlineLevel="0" collapsed="false">
      <c r="E673" s="43"/>
      <c r="F673" s="43"/>
      <c r="G673" s="71"/>
      <c r="H673" s="71"/>
      <c r="I673" s="71"/>
      <c r="J673" s="71"/>
      <c r="K673" s="71"/>
      <c r="L673" s="71"/>
      <c r="M673" s="71"/>
    </row>
    <row r="674" customFormat="false" ht="12" hidden="false" customHeight="false" outlineLevel="0" collapsed="false">
      <c r="A674" s="6"/>
      <c r="B674" s="6"/>
      <c r="H674" s="69"/>
      <c r="J674" s="69"/>
      <c r="K674" s="69"/>
      <c r="M674" s="69"/>
    </row>
    <row r="675" customFormat="false" ht="12" hidden="false" customHeight="false" outlineLevel="0" collapsed="false">
      <c r="H675" s="69"/>
      <c r="J675" s="69"/>
      <c r="K675" s="69"/>
      <c r="M675" s="69"/>
    </row>
    <row r="676" customFormat="false" ht="12" hidden="false" customHeight="false" outlineLevel="0" collapsed="false">
      <c r="H676" s="69"/>
      <c r="J676" s="69"/>
      <c r="K676" s="69"/>
      <c r="M676" s="69"/>
    </row>
    <row r="677" customFormat="false" ht="12" hidden="false" customHeight="false" outlineLevel="0" collapsed="false">
      <c r="A677" s="10" t="s">
        <v>107</v>
      </c>
      <c r="B677" s="10"/>
      <c r="E677" s="43"/>
      <c r="F677" s="43"/>
      <c r="G677" s="14"/>
      <c r="H677" s="69"/>
      <c r="I677" s="14"/>
      <c r="J677" s="69"/>
      <c r="K677" s="69"/>
      <c r="L677" s="14"/>
      <c r="M677" s="67" t="s">
        <v>281</v>
      </c>
    </row>
    <row r="678" customFormat="false" ht="12" hidden="false" customHeight="false" outlineLevel="0" collapsed="false">
      <c r="A678" s="87" t="s">
        <v>282</v>
      </c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</row>
    <row r="679" customFormat="false" ht="12" hidden="false" customHeight="false" outlineLevel="0" collapsed="false">
      <c r="A679" s="10" t="s">
        <v>80</v>
      </c>
      <c r="B679" s="10"/>
      <c r="G679" s="14"/>
      <c r="H679" s="69"/>
      <c r="I679" s="33"/>
      <c r="J679" s="89"/>
      <c r="K679" s="89"/>
      <c r="L679" s="14"/>
      <c r="M679" s="70" t="s">
        <v>3</v>
      </c>
    </row>
    <row r="680" customFormat="false" ht="12" hidden="false" customHeight="false" outlineLevel="0" collapsed="false">
      <c r="A680" s="17" t="s">
        <v>4</v>
      </c>
      <c r="B680" s="17"/>
      <c r="C680" s="16" t="s">
        <v>4</v>
      </c>
      <c r="D680" s="16" t="s">
        <v>4</v>
      </c>
      <c r="E680" s="17" t="s">
        <v>4</v>
      </c>
      <c r="F680" s="17"/>
      <c r="G680" s="16" t="s">
        <v>4</v>
      </c>
      <c r="H680" s="75" t="s">
        <v>4</v>
      </c>
      <c r="I680" s="16" t="s">
        <v>4</v>
      </c>
      <c r="J680" s="76" t="s">
        <v>4</v>
      </c>
      <c r="K680" s="76"/>
      <c r="L680" s="16" t="s">
        <v>4</v>
      </c>
      <c r="M680" s="75" t="s">
        <v>4</v>
      </c>
    </row>
    <row r="681" customFormat="false" ht="12" hidden="false" customHeight="false" outlineLevel="0" collapsed="false">
      <c r="A681" s="19" t="s">
        <v>5</v>
      </c>
      <c r="B681" s="19"/>
      <c r="E681" s="19" t="s">
        <v>5</v>
      </c>
      <c r="F681" s="19"/>
      <c r="G681" s="106"/>
      <c r="H681" s="73" t="s">
        <v>7</v>
      </c>
      <c r="I681" s="72"/>
      <c r="J681" s="73" t="s">
        <v>8</v>
      </c>
      <c r="K681" s="73"/>
      <c r="L681" s="66"/>
      <c r="M681" s="73" t="s">
        <v>9</v>
      </c>
    </row>
    <row r="682" customFormat="false" ht="12" hidden="false" customHeight="false" outlineLevel="0" collapsed="false">
      <c r="A682" s="19" t="s">
        <v>10</v>
      </c>
      <c r="B682" s="19"/>
      <c r="C682" s="23" t="s">
        <v>55</v>
      </c>
      <c r="E682" s="19" t="s">
        <v>10</v>
      </c>
      <c r="F682" s="19"/>
      <c r="G682" s="74" t="s">
        <v>14</v>
      </c>
      <c r="H682" s="73" t="s">
        <v>13</v>
      </c>
      <c r="I682" s="74" t="s">
        <v>14</v>
      </c>
      <c r="J682" s="73" t="s">
        <v>13</v>
      </c>
      <c r="K682" s="73"/>
      <c r="L682" s="74" t="s">
        <v>14</v>
      </c>
      <c r="M682" s="73" t="s">
        <v>15</v>
      </c>
    </row>
    <row r="683" customFormat="false" ht="12" hidden="false" customHeight="false" outlineLevel="0" collapsed="false">
      <c r="A683" s="17" t="s">
        <v>4</v>
      </c>
      <c r="B683" s="17"/>
      <c r="C683" s="16" t="s">
        <v>4</v>
      </c>
      <c r="D683" s="16" t="s">
        <v>4</v>
      </c>
      <c r="E683" s="17" t="s">
        <v>4</v>
      </c>
      <c r="F683" s="17"/>
      <c r="G683" s="16" t="s">
        <v>4</v>
      </c>
      <c r="H683" s="16" t="s">
        <v>4</v>
      </c>
      <c r="I683" s="16" t="s">
        <v>4</v>
      </c>
      <c r="J683" s="76" t="s">
        <v>4</v>
      </c>
      <c r="K683" s="76"/>
      <c r="L683" s="16" t="s">
        <v>4</v>
      </c>
      <c r="M683" s="75" t="s">
        <v>4</v>
      </c>
    </row>
    <row r="684" customFormat="false" ht="12" hidden="false" customHeight="false" outlineLevel="0" collapsed="false">
      <c r="A684" s="5" t="n">
        <v>1</v>
      </c>
      <c r="B684" s="5"/>
      <c r="C684" s="6" t="s">
        <v>283</v>
      </c>
      <c r="E684" s="5" t="n">
        <v>1</v>
      </c>
      <c r="F684" s="5"/>
      <c r="G684" s="90" t="n">
        <f aca="false">4.9</f>
        <v>4.9</v>
      </c>
      <c r="H684" s="81" t="n">
        <f aca="false">374007.29</f>
        <v>374007.29</v>
      </c>
      <c r="I684" s="90" t="n">
        <f aca="false">5</f>
        <v>5</v>
      </c>
      <c r="J684" s="81" t="n">
        <f aca="false">395006.18</f>
        <v>395006.18</v>
      </c>
      <c r="K684" s="81"/>
      <c r="L684" s="90" t="n">
        <f aca="false">5</f>
        <v>5</v>
      </c>
      <c r="M684" s="81" t="n">
        <f aca="false">414411</f>
        <v>414411</v>
      </c>
    </row>
    <row r="685" customFormat="false" ht="12" hidden="false" customHeight="false" outlineLevel="0" collapsed="false">
      <c r="A685" s="5" t="n">
        <v>2</v>
      </c>
      <c r="B685" s="5"/>
      <c r="C685" s="6" t="s">
        <v>275</v>
      </c>
      <c r="E685" s="5" t="n">
        <v>2</v>
      </c>
      <c r="F685" s="5"/>
      <c r="G685" s="90"/>
      <c r="H685" s="81" t="n">
        <f aca="false">86113.87</f>
        <v>86113.87</v>
      </c>
      <c r="I685" s="90"/>
      <c r="J685" s="81" t="n">
        <f aca="false">96046.51</f>
        <v>96046.51</v>
      </c>
      <c r="K685" s="81"/>
      <c r="L685" s="90"/>
      <c r="M685" s="81" t="n">
        <f aca="false">112319</f>
        <v>112319</v>
      </c>
    </row>
    <row r="686" customFormat="false" ht="12" hidden="false" customHeight="false" outlineLevel="0" collapsed="false">
      <c r="A686" s="5" t="n">
        <v>3</v>
      </c>
      <c r="B686" s="5"/>
      <c r="E686" s="5" t="n">
        <v>3</v>
      </c>
      <c r="F686" s="5"/>
      <c r="G686" s="90"/>
      <c r="H686" s="81"/>
      <c r="I686" s="90"/>
      <c r="J686" s="81"/>
      <c r="K686" s="81"/>
      <c r="L686" s="104"/>
      <c r="M686" s="81"/>
    </row>
    <row r="687" customFormat="false" ht="12" hidden="false" customHeight="false" outlineLevel="0" collapsed="false">
      <c r="A687" s="5" t="n">
        <v>4</v>
      </c>
      <c r="B687" s="5"/>
      <c r="C687" s="6" t="s">
        <v>277</v>
      </c>
      <c r="E687" s="5" t="n">
        <v>4</v>
      </c>
      <c r="F687" s="5"/>
      <c r="G687" s="66" t="n">
        <f aca="false">SUM(G684:G685)</f>
        <v>4.9</v>
      </c>
      <c r="H687" s="69" t="n">
        <f aca="false">SUM(H684:H685)</f>
        <v>460121.16</v>
      </c>
      <c r="I687" s="66" t="n">
        <f aca="false">SUM(I684:I685)</f>
        <v>5</v>
      </c>
      <c r="J687" s="69" t="n">
        <f aca="false">SUM(J684:J685)</f>
        <v>491052.69</v>
      </c>
      <c r="K687" s="69"/>
      <c r="L687" s="66" t="n">
        <f aca="false">SUM(L684:L685)</f>
        <v>5</v>
      </c>
      <c r="M687" s="69" t="n">
        <f aca="false">SUM(M684:M685)</f>
        <v>526730</v>
      </c>
    </row>
    <row r="688" customFormat="false" ht="12" hidden="false" customHeight="false" outlineLevel="0" collapsed="false">
      <c r="A688" s="5" t="n">
        <v>5</v>
      </c>
      <c r="B688" s="5"/>
      <c r="E688" s="5" t="n">
        <v>5</v>
      </c>
      <c r="F688" s="5"/>
      <c r="G688" s="66"/>
      <c r="H688" s="69"/>
      <c r="I688" s="66"/>
      <c r="J688" s="69"/>
      <c r="K688" s="69"/>
      <c r="L688" s="103"/>
      <c r="M688" s="69"/>
    </row>
    <row r="689" customFormat="false" ht="12" hidden="false" customHeight="false" outlineLevel="0" collapsed="false">
      <c r="A689" s="5" t="n">
        <v>6</v>
      </c>
      <c r="B689" s="5"/>
      <c r="E689" s="5" t="n">
        <v>6</v>
      </c>
      <c r="F689" s="5"/>
      <c r="G689" s="66"/>
      <c r="H689" s="69"/>
      <c r="I689" s="66"/>
      <c r="J689" s="69"/>
      <c r="K689" s="69"/>
      <c r="L689" s="66"/>
      <c r="M689" s="69"/>
    </row>
    <row r="690" customFormat="false" ht="12" hidden="false" customHeight="false" outlineLevel="0" collapsed="false">
      <c r="A690" s="5" t="n">
        <v>7</v>
      </c>
      <c r="B690" s="5"/>
      <c r="C690" s="6" t="s">
        <v>261</v>
      </c>
      <c r="E690" s="5" t="n">
        <v>7</v>
      </c>
      <c r="F690" s="5"/>
      <c r="G690" s="90" t="n">
        <f aca="false">2.8</f>
        <v>2.8</v>
      </c>
      <c r="H690" s="81" t="n">
        <f aca="false">102606.27</f>
        <v>102606.27</v>
      </c>
      <c r="I690" s="90" t="n">
        <f aca="false">3.1</f>
        <v>3.1</v>
      </c>
      <c r="J690" s="81" t="n">
        <f aca="false">115534.72</f>
        <v>115534.72</v>
      </c>
      <c r="K690" s="81"/>
      <c r="L690" s="90" t="n">
        <f aca="false">3.1</f>
        <v>3.1</v>
      </c>
      <c r="M690" s="81" t="n">
        <f aca="false">123076</f>
        <v>123076</v>
      </c>
    </row>
    <row r="691" customFormat="false" ht="12" hidden="false" customHeight="false" outlineLevel="0" collapsed="false">
      <c r="A691" s="5" t="n">
        <v>8</v>
      </c>
      <c r="B691" s="5"/>
      <c r="C691" s="6" t="s">
        <v>262</v>
      </c>
      <c r="E691" s="5" t="n">
        <v>8</v>
      </c>
      <c r="F691" s="5"/>
      <c r="G691" s="90"/>
      <c r="H691" s="81" t="n">
        <f aca="false">18170.86</f>
        <v>18170.86</v>
      </c>
      <c r="I691" s="90"/>
      <c r="J691" s="81" t="n">
        <f aca="false">20429.76</f>
        <v>20429.76</v>
      </c>
      <c r="K691" s="81"/>
      <c r="L691" s="104"/>
      <c r="M691" s="81" t="n">
        <f aca="false">31840</f>
        <v>31840</v>
      </c>
    </row>
    <row r="692" customFormat="false" ht="12" hidden="false" customHeight="false" outlineLevel="0" collapsed="false">
      <c r="A692" s="5" t="n">
        <v>9</v>
      </c>
      <c r="B692" s="5"/>
      <c r="C692" s="6" t="s">
        <v>263</v>
      </c>
      <c r="E692" s="5" t="n">
        <v>9</v>
      </c>
      <c r="F692" s="5"/>
      <c r="G692" s="66" t="n">
        <f aca="false">SUM(G690:G691)</f>
        <v>2.8</v>
      </c>
      <c r="H692" s="69" t="n">
        <f aca="false">SUM(H690:H691)</f>
        <v>120777.13</v>
      </c>
      <c r="I692" s="66" t="n">
        <f aca="false">SUM(I690:I691)</f>
        <v>3.1</v>
      </c>
      <c r="J692" s="69" t="n">
        <f aca="false">SUM(J690:J691)</f>
        <v>135964.48</v>
      </c>
      <c r="K692" s="69"/>
      <c r="L692" s="66" t="n">
        <f aca="false">SUM(L690:L691)</f>
        <v>3.1</v>
      </c>
      <c r="M692" s="69" t="n">
        <f aca="false">SUM(M690:M691)</f>
        <v>154916</v>
      </c>
    </row>
    <row r="693" customFormat="false" ht="12" hidden="false" customHeight="false" outlineLevel="0" collapsed="false">
      <c r="A693" s="5" t="n">
        <v>10</v>
      </c>
      <c r="B693" s="5"/>
      <c r="E693" s="5" t="n">
        <v>10</v>
      </c>
      <c r="F693" s="5"/>
      <c r="G693" s="66"/>
      <c r="H693" s="69"/>
      <c r="I693" s="66"/>
      <c r="J693" s="69"/>
      <c r="K693" s="69"/>
      <c r="L693" s="66"/>
      <c r="M693" s="69"/>
    </row>
    <row r="694" customFormat="false" ht="12" hidden="false" customHeight="false" outlineLevel="0" collapsed="false">
      <c r="A694" s="5" t="n">
        <v>11</v>
      </c>
      <c r="B694" s="5"/>
      <c r="C694" s="6" t="s">
        <v>264</v>
      </c>
      <c r="E694" s="5" t="n">
        <v>11</v>
      </c>
      <c r="F694" s="5"/>
      <c r="G694" s="66" t="n">
        <f aca="false">SUM(G692,G687)</f>
        <v>7.7</v>
      </c>
      <c r="H694" s="69" t="n">
        <f aca="false">SUM(H692,H687)</f>
        <v>580898.29</v>
      </c>
      <c r="I694" s="66" t="n">
        <f aca="false">SUM(I692,I687)</f>
        <v>8.1</v>
      </c>
      <c r="J694" s="69" t="n">
        <f aca="false">SUM(J692,J687)</f>
        <v>627017.17</v>
      </c>
      <c r="K694" s="69"/>
      <c r="L694" s="66" t="n">
        <f aca="false">SUM(L692,L687)</f>
        <v>8.1</v>
      </c>
      <c r="M694" s="69" t="n">
        <f aca="false">SUM(M692,M687)</f>
        <v>681646</v>
      </c>
    </row>
    <row r="695" customFormat="false" ht="12" hidden="false" customHeight="false" outlineLevel="0" collapsed="false">
      <c r="A695" s="5" t="n">
        <v>12</v>
      </c>
      <c r="B695" s="5"/>
      <c r="E695" s="5" t="n">
        <v>12</v>
      </c>
      <c r="F695" s="5"/>
      <c r="G695" s="66"/>
      <c r="H695" s="69"/>
      <c r="I695" s="66"/>
      <c r="J695" s="69"/>
      <c r="K695" s="69"/>
      <c r="L695" s="66"/>
      <c r="M695" s="69"/>
    </row>
    <row r="696" customFormat="false" ht="12" hidden="false" customHeight="false" outlineLevel="0" collapsed="false">
      <c r="A696" s="5" t="n">
        <v>13</v>
      </c>
      <c r="B696" s="5"/>
      <c r="C696" s="6" t="s">
        <v>284</v>
      </c>
      <c r="E696" s="5" t="n">
        <v>13</v>
      </c>
      <c r="F696" s="5"/>
      <c r="G696" s="90" t="n">
        <v>0.1</v>
      </c>
      <c r="H696" s="81" t="n">
        <f aca="false">2248.27+20.23</f>
        <v>2268.5</v>
      </c>
      <c r="I696" s="90" t="n">
        <v>0</v>
      </c>
      <c r="J696" s="81" t="n">
        <f aca="false">702+2.81</f>
        <v>704.81</v>
      </c>
      <c r="K696" s="81"/>
      <c r="L696" s="90" t="n">
        <f aca="false">0.2</f>
        <v>0.2</v>
      </c>
      <c r="M696" s="81" t="n">
        <f aca="false">3223</f>
        <v>3223</v>
      </c>
    </row>
    <row r="697" customFormat="false" ht="12" hidden="false" customHeight="false" outlineLevel="0" collapsed="false">
      <c r="A697" s="5" t="n">
        <v>14</v>
      </c>
      <c r="B697" s="5"/>
      <c r="E697" s="5" t="n">
        <v>14</v>
      </c>
      <c r="F697" s="5"/>
      <c r="G697" s="90"/>
      <c r="H697" s="81"/>
      <c r="I697" s="90"/>
      <c r="J697" s="81"/>
      <c r="K697" s="81"/>
      <c r="L697" s="90"/>
      <c r="M697" s="81"/>
    </row>
    <row r="698" customFormat="false" ht="12" hidden="false" customHeight="false" outlineLevel="0" collapsed="false">
      <c r="A698" s="5" t="n">
        <v>15</v>
      </c>
      <c r="B698" s="5"/>
      <c r="C698" s="6" t="s">
        <v>266</v>
      </c>
      <c r="E698" s="5" t="n">
        <v>15</v>
      </c>
      <c r="F698" s="5"/>
      <c r="G698" s="90"/>
      <c r="H698" s="81"/>
      <c r="I698" s="90"/>
      <c r="J698" s="81" t="n">
        <f aca="false">6441.4</f>
        <v>6441.4</v>
      </c>
      <c r="K698" s="81"/>
      <c r="L698" s="90"/>
      <c r="M698" s="81"/>
    </row>
    <row r="699" customFormat="false" ht="12" hidden="false" customHeight="false" outlineLevel="0" collapsed="false">
      <c r="A699" s="5" t="n">
        <v>16</v>
      </c>
      <c r="B699" s="5"/>
      <c r="C699" s="6" t="s">
        <v>267</v>
      </c>
      <c r="E699" s="5" t="n">
        <v>16</v>
      </c>
      <c r="F699" s="5"/>
      <c r="G699" s="90"/>
      <c r="H699" s="81" t="n">
        <f aca="false">78571.83</f>
        <v>78571.83</v>
      </c>
      <c r="I699" s="90"/>
      <c r="J699" s="81" t="n">
        <f aca="false">80213.99</f>
        <v>80213.99</v>
      </c>
      <c r="K699" s="81"/>
      <c r="L699" s="90"/>
      <c r="M699" s="81" t="n">
        <f aca="false">82675</f>
        <v>82675</v>
      </c>
    </row>
    <row r="700" customFormat="false" ht="12" hidden="false" customHeight="false" outlineLevel="0" collapsed="false">
      <c r="A700" s="5"/>
      <c r="B700" s="5"/>
      <c r="C700" s="6"/>
      <c r="E700" s="5"/>
      <c r="F700" s="5"/>
      <c r="G700" s="90"/>
      <c r="H700" s="81"/>
      <c r="I700" s="90"/>
      <c r="J700" s="81"/>
      <c r="K700" s="81"/>
      <c r="L700" s="90"/>
      <c r="M700" s="81"/>
    </row>
    <row r="701" customFormat="false" ht="12" hidden="false" customHeight="false" outlineLevel="0" collapsed="false">
      <c r="A701" s="5" t="n">
        <v>17</v>
      </c>
      <c r="B701" s="5"/>
      <c r="C701" s="6" t="s">
        <v>285</v>
      </c>
      <c r="E701" s="5" t="n">
        <v>17</v>
      </c>
      <c r="F701" s="5"/>
      <c r="G701" s="90"/>
      <c r="H701" s="81"/>
      <c r="I701" s="90"/>
      <c r="J701" s="81"/>
      <c r="K701" s="81"/>
      <c r="L701" s="90"/>
      <c r="M701" s="81"/>
    </row>
    <row r="702" customFormat="false" ht="12" hidden="false" customHeight="false" outlineLevel="0" collapsed="false">
      <c r="A702" s="5" t="n">
        <v>18</v>
      </c>
      <c r="B702" s="5"/>
      <c r="C702" s="2" t="s">
        <v>286</v>
      </c>
      <c r="E702" s="5" t="n">
        <v>18</v>
      </c>
      <c r="F702" s="5"/>
      <c r="G702" s="90"/>
      <c r="H702" s="81"/>
      <c r="I702" s="90"/>
      <c r="J702" s="81"/>
      <c r="K702" s="81"/>
      <c r="L702" s="90"/>
      <c r="M702" s="81"/>
    </row>
    <row r="703" customFormat="false" ht="12" hidden="false" customHeight="false" outlineLevel="0" collapsed="false">
      <c r="A703" s="5" t="n">
        <v>19</v>
      </c>
      <c r="B703" s="5"/>
      <c r="C703" s="6"/>
      <c r="E703" s="5" t="n">
        <v>19</v>
      </c>
      <c r="F703" s="5"/>
      <c r="G703" s="90"/>
      <c r="H703" s="81"/>
      <c r="I703" s="90"/>
    </row>
    <row r="704" customFormat="false" ht="12" hidden="false" customHeight="false" outlineLevel="0" collapsed="false">
      <c r="A704" s="5" t="n">
        <v>20</v>
      </c>
      <c r="B704" s="5"/>
      <c r="E704" s="5" t="n">
        <v>20</v>
      </c>
      <c r="F704" s="5"/>
      <c r="G704" s="71"/>
      <c r="H704" s="71"/>
      <c r="I704" s="71"/>
      <c r="J704" s="71"/>
      <c r="K704" s="71"/>
      <c r="L704" s="71"/>
      <c r="M704" s="71"/>
    </row>
    <row r="705" customFormat="false" ht="12" hidden="false" customHeight="false" outlineLevel="0" collapsed="false">
      <c r="A705" s="5" t="n">
        <v>21</v>
      </c>
      <c r="B705" s="5"/>
      <c r="E705" s="5" t="n">
        <v>21</v>
      </c>
      <c r="F705" s="5"/>
      <c r="H705" s="71"/>
      <c r="I705" s="71"/>
      <c r="J705" s="69"/>
      <c r="K705" s="69"/>
      <c r="L705" s="71"/>
      <c r="M705" s="69"/>
    </row>
    <row r="706" customFormat="false" ht="12" hidden="false" customHeight="false" outlineLevel="0" collapsed="false">
      <c r="A706" s="5" t="n">
        <v>22</v>
      </c>
      <c r="B706" s="5"/>
      <c r="E706" s="5" t="n">
        <v>22</v>
      </c>
      <c r="F706" s="5"/>
      <c r="H706" s="71"/>
      <c r="I706" s="66"/>
      <c r="J706" s="69"/>
      <c r="K706" s="69"/>
      <c r="L706" s="66"/>
      <c r="M706" s="69"/>
    </row>
    <row r="707" customFormat="false" ht="12" hidden="false" customHeight="false" outlineLevel="0" collapsed="false">
      <c r="A707" s="5" t="n">
        <v>23</v>
      </c>
      <c r="B707" s="5"/>
      <c r="D707" s="105"/>
      <c r="E707" s="5" t="n">
        <v>23</v>
      </c>
      <c r="F707" s="5"/>
      <c r="H707" s="71"/>
      <c r="J707" s="69"/>
      <c r="K707" s="69"/>
      <c r="M707" s="69"/>
    </row>
    <row r="708" customFormat="false" ht="12" hidden="false" customHeight="false" outlineLevel="0" collapsed="false">
      <c r="A708" s="5" t="n">
        <v>24</v>
      </c>
      <c r="B708" s="5"/>
      <c r="D708" s="105"/>
      <c r="E708" s="5" t="n">
        <v>24</v>
      </c>
      <c r="F708" s="5"/>
      <c r="H708" s="71"/>
      <c r="J708" s="69"/>
      <c r="K708" s="69"/>
      <c r="M708" s="69"/>
    </row>
    <row r="709" customFormat="false" ht="12" hidden="false" customHeight="false" outlineLevel="0" collapsed="false">
      <c r="G709" s="71" t="s">
        <v>4</v>
      </c>
      <c r="H709" s="71" t="s">
        <v>4</v>
      </c>
      <c r="I709" s="71" t="s">
        <v>4</v>
      </c>
      <c r="J709" s="93" t="s">
        <v>4</v>
      </c>
      <c r="K709" s="93"/>
      <c r="L709" s="71" t="s">
        <v>4</v>
      </c>
      <c r="M709" s="71" t="s">
        <v>4</v>
      </c>
    </row>
    <row r="710" customFormat="false" ht="12" hidden="false" customHeight="false" outlineLevel="0" collapsed="false">
      <c r="A710" s="5" t="n">
        <v>25</v>
      </c>
      <c r="B710" s="5"/>
      <c r="C710" s="6" t="s">
        <v>287</v>
      </c>
      <c r="E710" s="5" t="n">
        <v>25</v>
      </c>
      <c r="F710" s="5"/>
      <c r="G710" s="35" t="n">
        <f aca="false">G694</f>
        <v>7.7</v>
      </c>
      <c r="H710" s="49" t="n">
        <f aca="false">SUM(H694:H708)</f>
        <v>661738.62</v>
      </c>
      <c r="I710" s="35" t="n">
        <f aca="false">I694</f>
        <v>8.1</v>
      </c>
      <c r="J710" s="49" t="n">
        <f aca="false">SUM(J694:J708)</f>
        <v>714377.37</v>
      </c>
      <c r="K710" s="49"/>
      <c r="L710" s="35" t="n">
        <f aca="false">L694</f>
        <v>8.1</v>
      </c>
      <c r="M710" s="69" t="n">
        <f aca="false">SUM(M694:M708)</f>
        <v>767544</v>
      </c>
    </row>
    <row r="711" customFormat="false" ht="12" hidden="false" customHeight="false" outlineLevel="0" collapsed="false">
      <c r="E711" s="43"/>
      <c r="F711" s="43"/>
      <c r="G711" s="71" t="s">
        <v>4</v>
      </c>
      <c r="H711" s="71" t="s">
        <v>4</v>
      </c>
      <c r="I711" s="71" t="s">
        <v>4</v>
      </c>
      <c r="J711" s="93" t="s">
        <v>4</v>
      </c>
      <c r="K711" s="93"/>
      <c r="L711" s="71" t="s">
        <v>4</v>
      </c>
      <c r="M711" s="71" t="s">
        <v>4</v>
      </c>
    </row>
    <row r="712" customFormat="false" ht="12" hidden="false" customHeight="false" outlineLevel="0" collapsed="false">
      <c r="A712" s="6"/>
      <c r="B712" s="6"/>
      <c r="H712" s="69"/>
      <c r="J712" s="69"/>
      <c r="K712" s="69"/>
      <c r="M712" s="69"/>
    </row>
    <row r="713" customFormat="false" ht="12" hidden="false" customHeight="false" outlineLevel="0" collapsed="false">
      <c r="A713" s="6"/>
      <c r="B713" s="6"/>
      <c r="H713" s="69"/>
      <c r="J713" s="69"/>
      <c r="K713" s="69"/>
      <c r="M713" s="69"/>
    </row>
    <row r="714" customFormat="false" ht="12" hidden="false" customHeight="false" outlineLevel="0" collapsed="false">
      <c r="H714" s="69"/>
      <c r="J714" s="69"/>
      <c r="K714" s="69"/>
      <c r="M714" s="69"/>
    </row>
    <row r="715" customFormat="false" ht="12" hidden="false" customHeight="false" outlineLevel="0" collapsed="false">
      <c r="A715" s="10" t="s">
        <v>107</v>
      </c>
      <c r="B715" s="10"/>
      <c r="E715" s="43"/>
      <c r="F715" s="43"/>
      <c r="G715" s="14"/>
      <c r="H715" s="69"/>
      <c r="I715" s="14"/>
      <c r="J715" s="69"/>
      <c r="K715" s="69"/>
      <c r="L715" s="14"/>
      <c r="M715" s="67" t="s">
        <v>288</v>
      </c>
    </row>
    <row r="716" customFormat="false" ht="12" hidden="false" customHeight="false" outlineLevel="0" collapsed="false">
      <c r="A716" s="87" t="s">
        <v>289</v>
      </c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</row>
    <row r="717" customFormat="false" ht="12" hidden="false" customHeight="false" outlineLevel="0" collapsed="false">
      <c r="A717" s="10" t="s">
        <v>80</v>
      </c>
      <c r="B717" s="10"/>
      <c r="G717" s="14"/>
      <c r="H717" s="69"/>
      <c r="I717" s="33"/>
      <c r="J717" s="89"/>
      <c r="K717" s="89"/>
      <c r="L717" s="14"/>
      <c r="M717" s="70" t="s">
        <v>3</v>
      </c>
    </row>
    <row r="718" customFormat="false" ht="12" hidden="false" customHeight="false" outlineLevel="0" collapsed="false">
      <c r="A718" s="17" t="s">
        <v>4</v>
      </c>
      <c r="B718" s="17"/>
      <c r="C718" s="16" t="s">
        <v>4</v>
      </c>
      <c r="D718" s="16" t="s">
        <v>4</v>
      </c>
      <c r="E718" s="17" t="s">
        <v>4</v>
      </c>
      <c r="F718" s="17"/>
      <c r="G718" s="16" t="s">
        <v>4</v>
      </c>
      <c r="H718" s="75" t="s">
        <v>4</v>
      </c>
      <c r="I718" s="16" t="s">
        <v>4</v>
      </c>
      <c r="J718" s="76" t="s">
        <v>4</v>
      </c>
      <c r="K718" s="76"/>
      <c r="L718" s="16" t="s">
        <v>4</v>
      </c>
      <c r="M718" s="75" t="s">
        <v>4</v>
      </c>
    </row>
    <row r="719" customFormat="false" ht="12" hidden="false" customHeight="false" outlineLevel="0" collapsed="false">
      <c r="A719" s="19" t="s">
        <v>5</v>
      </c>
      <c r="B719" s="19"/>
      <c r="E719" s="19" t="s">
        <v>5</v>
      </c>
      <c r="F719" s="19"/>
      <c r="G719" s="74"/>
      <c r="H719" s="73" t="s">
        <v>7</v>
      </c>
      <c r="I719" s="72"/>
      <c r="J719" s="73" t="s">
        <v>8</v>
      </c>
      <c r="K719" s="73"/>
      <c r="L719" s="66"/>
      <c r="M719" s="73" t="s">
        <v>9</v>
      </c>
    </row>
    <row r="720" customFormat="false" ht="12" hidden="false" customHeight="false" outlineLevel="0" collapsed="false">
      <c r="A720" s="19" t="s">
        <v>10</v>
      </c>
      <c r="B720" s="19"/>
      <c r="C720" s="23" t="s">
        <v>55</v>
      </c>
      <c r="E720" s="19" t="s">
        <v>10</v>
      </c>
      <c r="F720" s="19"/>
      <c r="G720" s="74" t="s">
        <v>14</v>
      </c>
      <c r="H720" s="73" t="s">
        <v>13</v>
      </c>
      <c r="I720" s="74" t="s">
        <v>14</v>
      </c>
      <c r="J720" s="73" t="s">
        <v>13</v>
      </c>
      <c r="K720" s="73"/>
      <c r="L720" s="74" t="s">
        <v>14</v>
      </c>
      <c r="M720" s="73" t="s">
        <v>15</v>
      </c>
    </row>
    <row r="721" customFormat="false" ht="12" hidden="false" customHeight="false" outlineLevel="0" collapsed="false">
      <c r="A721" s="17" t="s">
        <v>4</v>
      </c>
      <c r="B721" s="17"/>
      <c r="C721" s="16" t="s">
        <v>4</v>
      </c>
      <c r="D721" s="16" t="s">
        <v>4</v>
      </c>
      <c r="E721" s="17" t="s">
        <v>4</v>
      </c>
      <c r="F721" s="17"/>
      <c r="G721" s="16" t="s">
        <v>4</v>
      </c>
      <c r="H721" s="16" t="s">
        <v>4</v>
      </c>
      <c r="I721" s="16" t="s">
        <v>4</v>
      </c>
      <c r="J721" s="76" t="s">
        <v>4</v>
      </c>
      <c r="K721" s="76"/>
      <c r="L721" s="16" t="s">
        <v>4</v>
      </c>
      <c r="M721" s="75" t="s">
        <v>4</v>
      </c>
    </row>
    <row r="722" customFormat="false" ht="12" hidden="false" customHeight="false" outlineLevel="0" collapsed="false">
      <c r="A722" s="5" t="n">
        <v>1</v>
      </c>
      <c r="B722" s="5"/>
      <c r="C722" s="6" t="s">
        <v>283</v>
      </c>
      <c r="E722" s="5" t="n">
        <v>1</v>
      </c>
      <c r="F722" s="5"/>
      <c r="G722" s="90" t="n">
        <f aca="false">208.7</f>
        <v>208.7</v>
      </c>
      <c r="H722" s="81" t="n">
        <f aca="false">15004964.27</f>
        <v>15004964.27</v>
      </c>
      <c r="I722" s="90" t="n">
        <f aca="false">210</f>
        <v>210</v>
      </c>
      <c r="J722" s="81" t="n">
        <f aca="false">15554344.33</f>
        <v>15554344.33</v>
      </c>
      <c r="K722" s="81"/>
      <c r="L722" s="90" t="n">
        <f aca="false">211.7</f>
        <v>211.7</v>
      </c>
      <c r="M722" s="81" t="n">
        <f aca="false">16483271</f>
        <v>16483271</v>
      </c>
    </row>
    <row r="723" customFormat="false" ht="12" hidden="false" customHeight="false" outlineLevel="0" collapsed="false">
      <c r="A723" s="5" t="n">
        <v>2</v>
      </c>
      <c r="B723" s="5"/>
      <c r="C723" s="6" t="s">
        <v>275</v>
      </c>
      <c r="E723" s="5" t="n">
        <v>2</v>
      </c>
      <c r="F723" s="5"/>
      <c r="G723" s="90"/>
      <c r="H723" s="81" t="n">
        <f aca="false">3335091.32</f>
        <v>3335091.32</v>
      </c>
      <c r="I723" s="90"/>
      <c r="J723" s="81" t="n">
        <f aca="false">3791047.48</f>
        <v>3791047.48</v>
      </c>
      <c r="K723" s="81"/>
      <c r="L723" s="90"/>
      <c r="M723" s="81" t="n">
        <f aca="false">4448761</f>
        <v>4448761</v>
      </c>
    </row>
    <row r="724" customFormat="false" ht="12" hidden="false" customHeight="false" outlineLevel="0" collapsed="false">
      <c r="A724" s="5" t="n">
        <v>3</v>
      </c>
      <c r="B724" s="5"/>
      <c r="E724" s="5" t="n">
        <v>3</v>
      </c>
      <c r="F724" s="5"/>
      <c r="G724" s="90"/>
      <c r="H724" s="81"/>
      <c r="I724" s="90"/>
      <c r="J724" s="81"/>
      <c r="K724" s="81"/>
      <c r="L724" s="90"/>
      <c r="M724" s="81"/>
    </row>
    <row r="725" customFormat="false" ht="12" hidden="false" customHeight="false" outlineLevel="0" collapsed="false">
      <c r="A725" s="5" t="n">
        <v>4</v>
      </c>
      <c r="B725" s="5"/>
      <c r="C725" s="6" t="s">
        <v>277</v>
      </c>
      <c r="E725" s="5" t="n">
        <v>4</v>
      </c>
      <c r="F725" s="5"/>
      <c r="G725" s="66" t="n">
        <f aca="false">G722</f>
        <v>208.7</v>
      </c>
      <c r="H725" s="69" t="n">
        <f aca="false">SUM(H722:H723)</f>
        <v>18340055.59</v>
      </c>
      <c r="I725" s="66" t="n">
        <f aca="false">I722</f>
        <v>210</v>
      </c>
      <c r="J725" s="69" t="n">
        <f aca="false">SUM(J722:J723)</f>
        <v>19345391.81</v>
      </c>
      <c r="K725" s="69"/>
      <c r="L725" s="66" t="n">
        <f aca="false">L722</f>
        <v>211.7</v>
      </c>
      <c r="M725" s="69" t="n">
        <f aca="false">SUM(M722:M723)</f>
        <v>20932032</v>
      </c>
    </row>
    <row r="726" customFormat="false" ht="12" hidden="false" customHeight="false" outlineLevel="0" collapsed="false">
      <c r="A726" s="5" t="n">
        <v>5</v>
      </c>
      <c r="B726" s="5"/>
      <c r="E726" s="5" t="n">
        <v>5</v>
      </c>
      <c r="F726" s="5"/>
      <c r="G726" s="66"/>
      <c r="H726" s="69"/>
      <c r="I726" s="66"/>
      <c r="J726" s="69"/>
      <c r="K726" s="69"/>
      <c r="L726" s="103"/>
      <c r="M726" s="69"/>
    </row>
    <row r="727" customFormat="false" ht="12" hidden="false" customHeight="false" outlineLevel="0" collapsed="false">
      <c r="A727" s="5" t="n">
        <v>6</v>
      </c>
      <c r="B727" s="5"/>
      <c r="E727" s="5" t="n">
        <v>6</v>
      </c>
      <c r="F727" s="5"/>
      <c r="G727" s="66"/>
      <c r="H727" s="69"/>
      <c r="I727" s="66"/>
      <c r="J727" s="69"/>
      <c r="K727" s="69"/>
      <c r="L727" s="66"/>
      <c r="M727" s="69"/>
    </row>
    <row r="728" customFormat="false" ht="12" hidden="false" customHeight="false" outlineLevel="0" collapsed="false">
      <c r="A728" s="5" t="n">
        <v>7</v>
      </c>
      <c r="B728" s="5"/>
      <c r="C728" s="6" t="s">
        <v>261</v>
      </c>
      <c r="E728" s="5" t="n">
        <v>7</v>
      </c>
      <c r="F728" s="5"/>
      <c r="G728" s="90" t="n">
        <f aca="false">316.4</f>
        <v>316.4</v>
      </c>
      <c r="H728" s="81" t="n">
        <f aca="false">15669928.68</f>
        <v>15669928.68</v>
      </c>
      <c r="I728" s="90" t="n">
        <f aca="false">316.7</f>
        <v>316.7</v>
      </c>
      <c r="J728" s="81" t="n">
        <f aca="false">16107430.04</f>
        <v>16107430.04</v>
      </c>
      <c r="K728" s="81"/>
      <c r="L728" s="90" t="n">
        <f aca="false">316.6</f>
        <v>316.6</v>
      </c>
      <c r="M728" s="81" t="n">
        <f aca="false">16924996</f>
        <v>16924996</v>
      </c>
    </row>
    <row r="729" customFormat="false" ht="12" hidden="false" customHeight="false" outlineLevel="0" collapsed="false">
      <c r="A729" s="5" t="n">
        <v>8</v>
      </c>
      <c r="B729" s="5"/>
      <c r="C729" s="6" t="s">
        <v>262</v>
      </c>
      <c r="E729" s="5" t="n">
        <v>8</v>
      </c>
      <c r="F729" s="5"/>
      <c r="G729" s="90"/>
      <c r="H729" s="81" t="n">
        <f aca="false">3099359.66</f>
        <v>3099359.66</v>
      </c>
      <c r="I729" s="90"/>
      <c r="J729" s="81" t="n">
        <f aca="false">3340935.43</f>
        <v>3340935.43</v>
      </c>
      <c r="K729" s="81"/>
      <c r="L729" s="90"/>
      <c r="M729" s="81" t="n">
        <f aca="false">4403356</f>
        <v>4403356</v>
      </c>
    </row>
    <row r="730" customFormat="false" ht="12" hidden="false" customHeight="false" outlineLevel="0" collapsed="false">
      <c r="A730" s="5" t="n">
        <v>9</v>
      </c>
      <c r="B730" s="5"/>
      <c r="C730" s="6" t="s">
        <v>263</v>
      </c>
      <c r="E730" s="5" t="n">
        <v>9</v>
      </c>
      <c r="F730" s="5"/>
      <c r="G730" s="66" t="n">
        <f aca="false">G728</f>
        <v>316.4</v>
      </c>
      <c r="H730" s="69" t="n">
        <f aca="false">SUM(H728:H729)</f>
        <v>18769288.34</v>
      </c>
      <c r="I730" s="66" t="n">
        <f aca="false">I728</f>
        <v>316.7</v>
      </c>
      <c r="J730" s="69" t="n">
        <f aca="false">SUM(J728:J729)</f>
        <v>19448365.47</v>
      </c>
      <c r="K730" s="69"/>
      <c r="L730" s="66" t="n">
        <f aca="false">L728</f>
        <v>316.6</v>
      </c>
      <c r="M730" s="69" t="n">
        <f aca="false">SUM(M728:M729)</f>
        <v>21328352</v>
      </c>
    </row>
    <row r="731" customFormat="false" ht="12" hidden="false" customHeight="false" outlineLevel="0" collapsed="false">
      <c r="A731" s="5" t="n">
        <v>10</v>
      </c>
      <c r="B731" s="5"/>
      <c r="E731" s="5" t="n">
        <v>10</v>
      </c>
      <c r="F731" s="5"/>
      <c r="G731" s="66"/>
      <c r="H731" s="69"/>
      <c r="I731" s="66"/>
      <c r="J731" s="69"/>
      <c r="K731" s="69"/>
      <c r="L731" s="66"/>
      <c r="M731" s="69"/>
    </row>
    <row r="732" customFormat="false" ht="12" hidden="false" customHeight="false" outlineLevel="0" collapsed="false">
      <c r="A732" s="5" t="n">
        <v>11</v>
      </c>
      <c r="B732" s="5"/>
      <c r="C732" s="6" t="s">
        <v>264</v>
      </c>
      <c r="E732" s="5" t="n">
        <v>11</v>
      </c>
      <c r="F732" s="5"/>
      <c r="G732" s="66" t="n">
        <f aca="false">SUM(G730,G725)</f>
        <v>525.1</v>
      </c>
      <c r="H732" s="69" t="n">
        <f aca="false">SUM(H730,H725)</f>
        <v>37109343.93</v>
      </c>
      <c r="I732" s="66" t="n">
        <f aca="false">SUM(I730,I725)</f>
        <v>526.7</v>
      </c>
      <c r="J732" s="69" t="n">
        <f aca="false">SUM(J730,J725)</f>
        <v>38793757.28</v>
      </c>
      <c r="K732" s="69"/>
      <c r="L732" s="66" t="n">
        <f aca="false">SUM(L730,L725)</f>
        <v>528.3</v>
      </c>
      <c r="M732" s="69" t="n">
        <f aca="false">SUM(M730,M725)</f>
        <v>42260384</v>
      </c>
    </row>
    <row r="733" customFormat="false" ht="12" hidden="false" customHeight="false" outlineLevel="0" collapsed="false">
      <c r="A733" s="5" t="n">
        <v>12</v>
      </c>
      <c r="B733" s="5"/>
      <c r="E733" s="5" t="n">
        <v>12</v>
      </c>
      <c r="F733" s="5"/>
      <c r="H733" s="69"/>
      <c r="J733" s="69"/>
      <c r="K733" s="69"/>
      <c r="M733" s="69"/>
    </row>
    <row r="734" customFormat="false" ht="12" hidden="false" customHeight="false" outlineLevel="0" collapsed="false">
      <c r="A734" s="5" t="n">
        <v>13</v>
      </c>
      <c r="B734" s="5"/>
      <c r="C734" s="6" t="s">
        <v>284</v>
      </c>
      <c r="E734" s="5" t="n">
        <v>13</v>
      </c>
      <c r="F734" s="5"/>
      <c r="G734" s="90" t="n">
        <f aca="false">7.4+89.1</f>
        <v>96.5</v>
      </c>
      <c r="H734" s="81" t="n">
        <f aca="false">1639635.78+122528.51</f>
        <v>1762164.29</v>
      </c>
      <c r="I734" s="90" t="n">
        <f aca="false">10+89.1</f>
        <v>99.1</v>
      </c>
      <c r="J734" s="81" t="n">
        <f aca="false">356903.74+1386436.11+406199.01+5545.75</f>
        <v>2155084.61</v>
      </c>
      <c r="K734" s="81"/>
      <c r="L734" s="90" t="n">
        <f aca="false">99.6</f>
        <v>99.6</v>
      </c>
      <c r="M734" s="81" t="n">
        <f aca="false">2186596</f>
        <v>2186596</v>
      </c>
    </row>
    <row r="735" customFormat="false" ht="12" hidden="false" customHeight="false" outlineLevel="0" collapsed="false">
      <c r="A735" s="5" t="n">
        <v>14</v>
      </c>
      <c r="B735" s="5"/>
      <c r="E735" s="5" t="n">
        <v>14</v>
      </c>
      <c r="F735" s="5"/>
      <c r="G735" s="81"/>
      <c r="H735" s="81"/>
      <c r="I735" s="81"/>
      <c r="J735" s="81"/>
      <c r="K735" s="81"/>
      <c r="L735" s="81"/>
      <c r="M735" s="81"/>
    </row>
    <row r="736" customFormat="false" ht="12" hidden="false" customHeight="false" outlineLevel="0" collapsed="false">
      <c r="A736" s="5" t="n">
        <v>15</v>
      </c>
      <c r="B736" s="5"/>
      <c r="C736" s="6" t="s">
        <v>266</v>
      </c>
      <c r="E736" s="5" t="n">
        <v>15</v>
      </c>
      <c r="F736" s="5"/>
      <c r="G736" s="90"/>
      <c r="H736" s="81" t="n">
        <f aca="false">343337.11</f>
        <v>343337.11</v>
      </c>
      <c r="I736" s="90"/>
      <c r="J736" s="81" t="n">
        <f aca="false">389214.68</f>
        <v>389214.68</v>
      </c>
      <c r="K736" s="81"/>
      <c r="L736" s="90"/>
      <c r="M736" s="81" t="n">
        <f aca="false">373862</f>
        <v>373862</v>
      </c>
    </row>
    <row r="737" customFormat="false" ht="12" hidden="false" customHeight="false" outlineLevel="0" collapsed="false">
      <c r="A737" s="5" t="n">
        <v>16</v>
      </c>
      <c r="B737" s="5"/>
      <c r="C737" s="6" t="s">
        <v>267</v>
      </c>
      <c r="E737" s="5" t="n">
        <v>16</v>
      </c>
      <c r="F737" s="5"/>
      <c r="G737" s="90"/>
      <c r="H737" s="81" t="n">
        <f aca="false">8102819.15</f>
        <v>8102819.15</v>
      </c>
      <c r="I737" s="90"/>
      <c r="J737" s="81" t="n">
        <f aca="false">7307870.65</f>
        <v>7307870.65</v>
      </c>
      <c r="K737" s="81"/>
      <c r="L737" s="90"/>
      <c r="M737" s="81" t="n">
        <f aca="false">7608232</f>
        <v>7608232</v>
      </c>
    </row>
    <row r="738" customFormat="false" ht="12" hidden="false" customHeight="false" outlineLevel="0" collapsed="false">
      <c r="A738" s="5" t="n">
        <v>17</v>
      </c>
      <c r="B738" s="5"/>
      <c r="C738" s="6" t="s">
        <v>285</v>
      </c>
      <c r="E738" s="5" t="n">
        <v>17</v>
      </c>
      <c r="F738" s="5"/>
      <c r="G738" s="90"/>
      <c r="H738" s="81" t="n">
        <f aca="false">1504889.79</f>
        <v>1504889.79</v>
      </c>
      <c r="I738" s="90"/>
      <c r="J738" s="81" t="n">
        <f aca="false">1131434.77</f>
        <v>1131434.77</v>
      </c>
      <c r="K738" s="81"/>
      <c r="L738" s="90"/>
      <c r="M738" s="81" t="n">
        <f aca="false">1162165</f>
        <v>1162165</v>
      </c>
    </row>
    <row r="739" customFormat="false" ht="12" hidden="false" customHeight="false" outlineLevel="0" collapsed="false">
      <c r="A739" s="5" t="n">
        <v>18</v>
      </c>
      <c r="B739" s="5"/>
      <c r="C739" s="6" t="s">
        <v>290</v>
      </c>
      <c r="E739" s="5" t="n">
        <v>18</v>
      </c>
      <c r="F739" s="5"/>
      <c r="G739" s="90"/>
      <c r="H739" s="81" t="n">
        <f aca="false">10786952.66</f>
        <v>10786952.66</v>
      </c>
      <c r="I739" s="90"/>
      <c r="J739" s="81" t="n">
        <f aca="false">10466685.96</f>
        <v>10466685.96</v>
      </c>
      <c r="K739" s="81"/>
      <c r="L739" s="90"/>
      <c r="M739" s="81" t="n">
        <f aca="false">11592001</f>
        <v>11592001</v>
      </c>
    </row>
    <row r="740" customFormat="false" ht="12" hidden="false" customHeight="false" outlineLevel="0" collapsed="false">
      <c r="A740" s="5" t="n">
        <v>19</v>
      </c>
      <c r="B740" s="5"/>
      <c r="C740" s="6" t="s">
        <v>291</v>
      </c>
      <c r="E740" s="5" t="n">
        <v>19</v>
      </c>
      <c r="F740" s="5"/>
      <c r="G740" s="90"/>
      <c r="I740" s="90"/>
      <c r="L740" s="90"/>
    </row>
    <row r="741" customFormat="false" ht="12" hidden="false" customHeight="false" outlineLevel="0" collapsed="false">
      <c r="A741" s="5" t="n">
        <v>20</v>
      </c>
      <c r="B741" s="5"/>
      <c r="C741" s="6" t="s">
        <v>292</v>
      </c>
      <c r="E741" s="5" t="n">
        <v>20</v>
      </c>
      <c r="F741" s="5"/>
      <c r="G741" s="90"/>
      <c r="H741" s="81"/>
      <c r="I741" s="90"/>
      <c r="J741" s="81"/>
      <c r="K741" s="81"/>
      <c r="L741" s="90"/>
      <c r="M741" s="81"/>
    </row>
    <row r="742" customFormat="false" ht="12" hidden="false" customHeight="false" outlineLevel="0" collapsed="false">
      <c r="A742" s="5" t="n">
        <v>21</v>
      </c>
      <c r="B742" s="5"/>
      <c r="E742" s="5" t="n">
        <v>21</v>
      </c>
      <c r="F742" s="5"/>
      <c r="G742" s="71"/>
      <c r="H742" s="69"/>
      <c r="I742" s="71"/>
      <c r="J742" s="69"/>
      <c r="K742" s="69"/>
      <c r="L742" s="71"/>
      <c r="M742" s="69"/>
    </row>
    <row r="743" customFormat="false" ht="12" hidden="false" customHeight="false" outlineLevel="0" collapsed="false">
      <c r="A743" s="5" t="n">
        <v>22</v>
      </c>
      <c r="B743" s="5"/>
      <c r="E743" s="5" t="n">
        <v>22</v>
      </c>
      <c r="F743" s="5"/>
      <c r="G743" s="66"/>
      <c r="H743" s="69"/>
      <c r="I743" s="66"/>
      <c r="J743" s="69"/>
      <c r="K743" s="69"/>
      <c r="L743" s="66"/>
      <c r="M743" s="69"/>
    </row>
    <row r="744" customFormat="false" ht="12" hidden="false" customHeight="false" outlineLevel="0" collapsed="false">
      <c r="A744" s="5" t="n">
        <v>23</v>
      </c>
      <c r="B744" s="5"/>
      <c r="C744" s="6"/>
      <c r="D744" s="105"/>
      <c r="E744" s="5" t="n">
        <v>23</v>
      </c>
      <c r="F744" s="5"/>
      <c r="H744" s="71"/>
      <c r="J744" s="69"/>
      <c r="K744" s="69"/>
      <c r="M744" s="69"/>
    </row>
    <row r="745" customFormat="false" ht="12" hidden="false" customHeight="false" outlineLevel="0" collapsed="false">
      <c r="A745" s="5" t="n">
        <v>24</v>
      </c>
      <c r="B745" s="5"/>
      <c r="D745" s="105"/>
      <c r="E745" s="5" t="n">
        <v>24</v>
      </c>
      <c r="F745" s="5"/>
      <c r="H745" s="71"/>
      <c r="J745" s="69"/>
      <c r="K745" s="69"/>
      <c r="M745" s="69"/>
    </row>
    <row r="746" customFormat="false" ht="12" hidden="false" customHeight="false" outlineLevel="0" collapsed="false">
      <c r="G746" s="71" t="s">
        <v>4</v>
      </c>
      <c r="H746" s="71" t="s">
        <v>4</v>
      </c>
      <c r="I746" s="71" t="s">
        <v>4</v>
      </c>
      <c r="J746" s="93" t="s">
        <v>4</v>
      </c>
      <c r="K746" s="93"/>
      <c r="L746" s="71" t="s">
        <v>4</v>
      </c>
      <c r="M746" s="71" t="s">
        <v>4</v>
      </c>
    </row>
    <row r="747" customFormat="false" ht="12" hidden="false" customHeight="false" outlineLevel="0" collapsed="false">
      <c r="A747" s="5" t="n">
        <v>25</v>
      </c>
      <c r="B747" s="5"/>
      <c r="C747" s="6" t="s">
        <v>293</v>
      </c>
      <c r="E747" s="5" t="n">
        <v>25</v>
      </c>
      <c r="F747" s="5"/>
      <c r="G747" s="35" t="n">
        <f aca="false">G732</f>
        <v>525.1</v>
      </c>
      <c r="H747" s="49" t="n">
        <f aca="false">SUM(H732:H745)-H739</f>
        <v>48822554.27</v>
      </c>
      <c r="I747" s="35" t="n">
        <f aca="false">I732</f>
        <v>526.7</v>
      </c>
      <c r="J747" s="49" t="n">
        <f aca="false">SUM(J732:J745)-J739</f>
        <v>49777361.99</v>
      </c>
      <c r="K747" s="49"/>
      <c r="L747" s="35" t="n">
        <f aca="false">L732</f>
        <v>528.3</v>
      </c>
      <c r="M747" s="69" t="n">
        <f aca="false">SUM(M732:M745)-M739</f>
        <v>53591239</v>
      </c>
    </row>
    <row r="748" customFormat="false" ht="12" hidden="false" customHeight="false" outlineLevel="0" collapsed="false">
      <c r="E748" s="43"/>
      <c r="F748" s="43"/>
      <c r="G748" s="71" t="s">
        <v>4</v>
      </c>
      <c r="H748" s="71" t="s">
        <v>4</v>
      </c>
      <c r="I748" s="71" t="s">
        <v>4</v>
      </c>
      <c r="J748" s="93" t="s">
        <v>4</v>
      </c>
      <c r="K748" s="93"/>
      <c r="L748" s="71" t="s">
        <v>4</v>
      </c>
      <c r="M748" s="71" t="s">
        <v>4</v>
      </c>
    </row>
    <row r="749" customFormat="false" ht="12" hidden="false" customHeight="false" outlineLevel="0" collapsed="false">
      <c r="A749" s="6"/>
      <c r="B749" s="6"/>
    </row>
    <row r="751" customFormat="false" ht="12" hidden="false" customHeight="false" outlineLevel="0" collapsed="false">
      <c r="A751" s="10" t="s">
        <v>107</v>
      </c>
      <c r="B751" s="10"/>
      <c r="E751" s="43"/>
      <c r="F751" s="43"/>
      <c r="G751" s="14"/>
      <c r="H751" s="69"/>
      <c r="I751" s="14"/>
      <c r="J751" s="69"/>
      <c r="K751" s="69"/>
      <c r="L751" s="14"/>
      <c r="M751" s="67" t="s">
        <v>294</v>
      </c>
    </row>
    <row r="752" customFormat="false" ht="12" hidden="false" customHeight="false" outlineLevel="0" collapsed="false">
      <c r="A752" s="87" t="s">
        <v>295</v>
      </c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</row>
    <row r="753" customFormat="false" ht="12" hidden="false" customHeight="false" outlineLevel="0" collapsed="false">
      <c r="A753" s="10" t="s">
        <v>80</v>
      </c>
      <c r="B753" s="10"/>
      <c r="G753" s="14"/>
      <c r="H753" s="69"/>
      <c r="I753" s="33"/>
      <c r="J753" s="89"/>
      <c r="K753" s="89"/>
      <c r="L753" s="14"/>
      <c r="M753" s="70" t="s">
        <v>3</v>
      </c>
    </row>
    <row r="754" customFormat="false" ht="12" hidden="false" customHeight="false" outlineLevel="0" collapsed="false">
      <c r="A754" s="17" t="s">
        <v>4</v>
      </c>
      <c r="B754" s="17"/>
      <c r="C754" s="16" t="s">
        <v>4</v>
      </c>
      <c r="D754" s="16" t="s">
        <v>4</v>
      </c>
      <c r="E754" s="17" t="s">
        <v>4</v>
      </c>
      <c r="F754" s="17"/>
      <c r="G754" s="16" t="s">
        <v>4</v>
      </c>
      <c r="H754" s="16" t="s">
        <v>4</v>
      </c>
      <c r="I754" s="16" t="s">
        <v>4</v>
      </c>
      <c r="J754" s="17" t="s">
        <v>4</v>
      </c>
      <c r="K754" s="17"/>
      <c r="L754" s="16" t="s">
        <v>4</v>
      </c>
      <c r="M754" s="16" t="s">
        <v>4</v>
      </c>
    </row>
    <row r="755" customFormat="false" ht="12" hidden="false" customHeight="false" outlineLevel="0" collapsed="false">
      <c r="A755" s="19" t="s">
        <v>5</v>
      </c>
      <c r="B755" s="19"/>
      <c r="E755" s="19" t="s">
        <v>5</v>
      </c>
      <c r="F755" s="19"/>
      <c r="G755" s="74"/>
      <c r="H755" s="73" t="s">
        <v>7</v>
      </c>
      <c r="I755" s="72"/>
      <c r="J755" s="73" t="s">
        <v>8</v>
      </c>
      <c r="K755" s="73"/>
      <c r="L755" s="66"/>
      <c r="M755" s="73" t="s">
        <v>9</v>
      </c>
    </row>
    <row r="756" customFormat="false" ht="12" hidden="false" customHeight="false" outlineLevel="0" collapsed="false">
      <c r="A756" s="19" t="s">
        <v>10</v>
      </c>
      <c r="B756" s="19"/>
      <c r="C756" s="23" t="s">
        <v>55</v>
      </c>
      <c r="E756" s="19" t="s">
        <v>10</v>
      </c>
      <c r="F756" s="19"/>
      <c r="G756" s="74" t="s">
        <v>14</v>
      </c>
      <c r="H756" s="73" t="s">
        <v>13</v>
      </c>
      <c r="I756" s="74" t="s">
        <v>14</v>
      </c>
      <c r="J756" s="73" t="s">
        <v>13</v>
      </c>
      <c r="K756" s="73"/>
      <c r="L756" s="74" t="s">
        <v>14</v>
      </c>
      <c r="M756" s="73" t="s">
        <v>15</v>
      </c>
    </row>
    <row r="757" customFormat="false" ht="12" hidden="false" customHeight="false" outlineLevel="0" collapsed="false">
      <c r="A757" s="17" t="s">
        <v>4</v>
      </c>
      <c r="B757" s="17"/>
      <c r="C757" s="16" t="s">
        <v>4</v>
      </c>
      <c r="D757" s="16" t="s">
        <v>4</v>
      </c>
      <c r="E757" s="17" t="s">
        <v>4</v>
      </c>
      <c r="F757" s="17"/>
      <c r="G757" s="16" t="s">
        <v>4</v>
      </c>
      <c r="H757" s="16" t="s">
        <v>4</v>
      </c>
      <c r="I757" s="16" t="s">
        <v>4</v>
      </c>
      <c r="J757" s="17" t="s">
        <v>4</v>
      </c>
      <c r="K757" s="17"/>
      <c r="L757" s="16" t="s">
        <v>4</v>
      </c>
      <c r="M757" s="75" t="s">
        <v>4</v>
      </c>
    </row>
    <row r="758" customFormat="false" ht="12" hidden="false" customHeight="false" outlineLevel="0" collapsed="false">
      <c r="A758" s="5" t="n">
        <v>1</v>
      </c>
      <c r="B758" s="5"/>
      <c r="C758" s="6" t="s">
        <v>283</v>
      </c>
      <c r="E758" s="5" t="n">
        <v>1</v>
      </c>
      <c r="F758" s="5"/>
      <c r="G758" s="90" t="n">
        <f aca="false">73.2</f>
        <v>73.2</v>
      </c>
      <c r="H758" s="81" t="n">
        <f aca="false">4563987.42</f>
        <v>4563987.42</v>
      </c>
      <c r="I758" s="90" t="n">
        <f aca="false">79.2</f>
        <v>79.2</v>
      </c>
      <c r="J758" s="81" t="n">
        <f aca="false">5089654.58</f>
        <v>5089654.58</v>
      </c>
      <c r="K758" s="81"/>
      <c r="L758" s="90" t="n">
        <f aca="false">79.5</f>
        <v>79.5</v>
      </c>
      <c r="M758" s="81" t="n">
        <f aca="false">5369788</f>
        <v>5369788</v>
      </c>
    </row>
    <row r="759" customFormat="false" ht="12" hidden="false" customHeight="false" outlineLevel="0" collapsed="false">
      <c r="A759" s="5" t="n">
        <v>2</v>
      </c>
      <c r="B759" s="5"/>
      <c r="C759" s="6" t="s">
        <v>275</v>
      </c>
      <c r="E759" s="5" t="n">
        <v>2</v>
      </c>
      <c r="F759" s="5"/>
      <c r="G759" s="90"/>
      <c r="H759" s="81" t="n">
        <f aca="false">970089.85</f>
        <v>970089.85</v>
      </c>
      <c r="I759" s="90"/>
      <c r="J759" s="81" t="n">
        <f aca="false">1243743.95</f>
        <v>1243743.95</v>
      </c>
      <c r="K759" s="81"/>
      <c r="L759" s="90"/>
      <c r="M759" s="81" t="n">
        <f aca="false">1458821</f>
        <v>1458821</v>
      </c>
    </row>
    <row r="760" customFormat="false" ht="12" hidden="false" customHeight="false" outlineLevel="0" collapsed="false">
      <c r="A760" s="5" t="n">
        <v>3</v>
      </c>
      <c r="B760" s="5"/>
      <c r="E760" s="5" t="n">
        <v>3</v>
      </c>
      <c r="F760" s="5"/>
      <c r="G760" s="90"/>
      <c r="H760" s="81"/>
      <c r="I760" s="90"/>
      <c r="J760" s="81"/>
      <c r="K760" s="81"/>
      <c r="L760" s="90"/>
      <c r="M760" s="81"/>
    </row>
    <row r="761" customFormat="false" ht="12" hidden="false" customHeight="false" outlineLevel="0" collapsed="false">
      <c r="A761" s="5" t="n">
        <v>4</v>
      </c>
      <c r="B761" s="5"/>
      <c r="C761" s="6" t="s">
        <v>277</v>
      </c>
      <c r="E761" s="5" t="n">
        <v>4</v>
      </c>
      <c r="F761" s="5"/>
      <c r="G761" s="66" t="n">
        <f aca="false">G758</f>
        <v>73.2</v>
      </c>
      <c r="H761" s="69" t="n">
        <f aca="false">SUM(H758:H759)</f>
        <v>5534077.27</v>
      </c>
      <c r="I761" s="66" t="n">
        <f aca="false">I758</f>
        <v>79.2</v>
      </c>
      <c r="J761" s="69" t="n">
        <f aca="false">SUM(J758:J759)</f>
        <v>6333398.53</v>
      </c>
      <c r="K761" s="69"/>
      <c r="L761" s="66" t="n">
        <f aca="false">L758</f>
        <v>79.5</v>
      </c>
      <c r="M761" s="69" t="n">
        <f aca="false">SUM(M758:M759)</f>
        <v>6828609</v>
      </c>
    </row>
    <row r="762" customFormat="false" ht="12" hidden="false" customHeight="false" outlineLevel="0" collapsed="false">
      <c r="A762" s="5" t="n">
        <v>5</v>
      </c>
      <c r="B762" s="5"/>
      <c r="E762" s="5" t="n">
        <v>5</v>
      </c>
      <c r="F762" s="5"/>
      <c r="G762" s="66"/>
      <c r="H762" s="69"/>
      <c r="I762" s="66"/>
      <c r="J762" s="69"/>
      <c r="K762" s="69"/>
      <c r="L762" s="103"/>
      <c r="M762" s="69"/>
    </row>
    <row r="763" customFormat="false" ht="12" hidden="false" customHeight="false" outlineLevel="0" collapsed="false">
      <c r="A763" s="5" t="n">
        <v>6</v>
      </c>
      <c r="B763" s="5"/>
      <c r="E763" s="5" t="n">
        <v>6</v>
      </c>
      <c r="F763" s="5"/>
      <c r="G763" s="66"/>
      <c r="H763" s="69"/>
      <c r="I763" s="66"/>
      <c r="J763" s="69"/>
      <c r="K763" s="69"/>
      <c r="L763" s="103"/>
      <c r="M763" s="69"/>
    </row>
    <row r="764" customFormat="false" ht="12" hidden="false" customHeight="false" outlineLevel="0" collapsed="false">
      <c r="A764" s="5" t="n">
        <v>7</v>
      </c>
      <c r="B764" s="5"/>
      <c r="C764" s="6" t="s">
        <v>261</v>
      </c>
      <c r="E764" s="5" t="n">
        <v>7</v>
      </c>
      <c r="F764" s="5"/>
      <c r="G764" s="90" t="n">
        <f aca="false">136.3</f>
        <v>136.3</v>
      </c>
      <c r="H764" s="81" t="n">
        <f aca="false">6785154.34</f>
        <v>6785154.34</v>
      </c>
      <c r="I764" s="90" t="n">
        <f aca="false">135.9</f>
        <v>135.9</v>
      </c>
      <c r="J764" s="81" t="n">
        <f aca="false">6947318.7</f>
        <v>6947318.7</v>
      </c>
      <c r="K764" s="81"/>
      <c r="L764" s="90" t="n">
        <f aca="false">136.3</f>
        <v>136.3</v>
      </c>
      <c r="M764" s="81" t="n">
        <f aca="false">7320955</f>
        <v>7320955</v>
      </c>
    </row>
    <row r="765" customFormat="false" ht="12" hidden="false" customHeight="false" outlineLevel="0" collapsed="false">
      <c r="A765" s="5" t="n">
        <v>8</v>
      </c>
      <c r="B765" s="5"/>
      <c r="C765" s="6" t="s">
        <v>262</v>
      </c>
      <c r="E765" s="5" t="n">
        <v>8</v>
      </c>
      <c r="F765" s="5"/>
      <c r="G765" s="90"/>
      <c r="H765" s="81" t="n">
        <f aca="false">1336189.57</f>
        <v>1336189.57</v>
      </c>
      <c r="I765" s="90"/>
      <c r="J765" s="81" t="n">
        <f aca="false">1443887.26</f>
        <v>1443887.26</v>
      </c>
      <c r="K765" s="81"/>
      <c r="L765" s="90"/>
      <c r="M765" s="81" t="n">
        <f aca="false">1882300</f>
        <v>1882300</v>
      </c>
    </row>
    <row r="766" customFormat="false" ht="12" hidden="false" customHeight="false" outlineLevel="0" collapsed="false">
      <c r="A766" s="5" t="n">
        <v>9</v>
      </c>
      <c r="B766" s="5"/>
      <c r="C766" s="6" t="s">
        <v>263</v>
      </c>
      <c r="E766" s="5" t="n">
        <v>9</v>
      </c>
      <c r="F766" s="5"/>
      <c r="G766" s="35" t="n">
        <f aca="false">G764</f>
        <v>136.3</v>
      </c>
      <c r="H766" s="69" t="n">
        <f aca="false">SUM(H764:H765)</f>
        <v>8121343.91</v>
      </c>
      <c r="I766" s="35" t="n">
        <f aca="false">I764</f>
        <v>135.9</v>
      </c>
      <c r="J766" s="69" t="n">
        <f aca="false">SUM(J764:J765)</f>
        <v>8391205.96</v>
      </c>
      <c r="K766" s="69"/>
      <c r="L766" s="35" t="n">
        <f aca="false">L764</f>
        <v>136.3</v>
      </c>
      <c r="M766" s="69" t="n">
        <f aca="false">SUM(M764:M765)</f>
        <v>9203255</v>
      </c>
    </row>
    <row r="767" customFormat="false" ht="12" hidden="false" customHeight="false" outlineLevel="0" collapsed="false">
      <c r="A767" s="5" t="n">
        <v>10</v>
      </c>
      <c r="B767" s="5"/>
      <c r="E767" s="5" t="n">
        <v>10</v>
      </c>
      <c r="F767" s="5"/>
      <c r="G767" s="66"/>
      <c r="H767" s="69"/>
      <c r="I767" s="66"/>
      <c r="J767" s="69"/>
      <c r="K767" s="69"/>
      <c r="L767" s="66"/>
      <c r="M767" s="69"/>
    </row>
    <row r="768" customFormat="false" ht="12" hidden="false" customHeight="false" outlineLevel="0" collapsed="false">
      <c r="A768" s="5" t="n">
        <v>11</v>
      </c>
      <c r="B768" s="5"/>
      <c r="C768" s="6" t="s">
        <v>264</v>
      </c>
      <c r="E768" s="5" t="n">
        <v>11</v>
      </c>
      <c r="F768" s="5"/>
      <c r="G768" s="66" t="n">
        <f aca="false">SUM(G766,G761)</f>
        <v>209.5</v>
      </c>
      <c r="H768" s="69" t="n">
        <f aca="false">SUM(H766,H761)</f>
        <v>13655421.18</v>
      </c>
      <c r="I768" s="66" t="n">
        <f aca="false">SUM(I766,I761)</f>
        <v>215.1</v>
      </c>
      <c r="J768" s="69" t="n">
        <f aca="false">SUM(J766,J761)</f>
        <v>14724604.49</v>
      </c>
      <c r="K768" s="69"/>
      <c r="L768" s="66" t="n">
        <f aca="false">SUM(L766,L761)</f>
        <v>215.8</v>
      </c>
      <c r="M768" s="69" t="n">
        <f aca="false">SUM(M766,M761)</f>
        <v>16031864</v>
      </c>
    </row>
    <row r="769" customFormat="false" ht="12" hidden="false" customHeight="false" outlineLevel="0" collapsed="false">
      <c r="A769" s="5" t="n">
        <v>12</v>
      </c>
      <c r="B769" s="5"/>
      <c r="E769" s="5" t="n">
        <v>12</v>
      </c>
      <c r="F769" s="5"/>
    </row>
    <row r="770" customFormat="false" ht="12" hidden="false" customHeight="false" outlineLevel="0" collapsed="false">
      <c r="A770" s="5" t="n">
        <v>13</v>
      </c>
      <c r="B770" s="5"/>
      <c r="C770" s="6" t="s">
        <v>284</v>
      </c>
      <c r="E770" s="5" t="n">
        <v>13</v>
      </c>
      <c r="F770" s="5"/>
      <c r="G770" s="90" t="n">
        <f aca="false">1.7+28.5</f>
        <v>30.2</v>
      </c>
      <c r="H770" s="81" t="n">
        <f aca="false">557512.12+27586.31</f>
        <v>585098.43</v>
      </c>
      <c r="I770" s="90" t="n">
        <f aca="false">2+30.5</f>
        <v>32.5</v>
      </c>
      <c r="J770" s="81" t="n">
        <f aca="false">68489.33+535341.56+46704.54+1889.97</f>
        <v>652425.4</v>
      </c>
      <c r="K770" s="81"/>
      <c r="L770" s="90" t="n">
        <f aca="false">2+30.5</f>
        <v>32.5</v>
      </c>
      <c r="M770" s="81" t="n">
        <f aca="false">670683</f>
        <v>670683</v>
      </c>
    </row>
    <row r="771" customFormat="false" ht="12" hidden="false" customHeight="false" outlineLevel="0" collapsed="false">
      <c r="A771" s="5" t="n">
        <v>14</v>
      </c>
      <c r="B771" s="5"/>
      <c r="E771" s="5" t="n">
        <v>14</v>
      </c>
      <c r="F771" s="5"/>
      <c r="G771" s="90"/>
      <c r="H771" s="7"/>
      <c r="I771" s="90"/>
      <c r="J771" s="7"/>
      <c r="K771" s="7"/>
      <c r="L771" s="90"/>
      <c r="M771" s="7"/>
    </row>
    <row r="772" customFormat="false" ht="12" hidden="false" customHeight="false" outlineLevel="0" collapsed="false">
      <c r="A772" s="5" t="n">
        <v>15</v>
      </c>
      <c r="B772" s="5"/>
      <c r="C772" s="6" t="s">
        <v>266</v>
      </c>
      <c r="E772" s="5" t="n">
        <v>15</v>
      </c>
      <c r="F772" s="5"/>
      <c r="G772" s="90"/>
      <c r="H772" s="81" t="n">
        <f aca="false">281042.53</f>
        <v>281042.53</v>
      </c>
      <c r="I772" s="90"/>
      <c r="J772" s="81" t="n">
        <f aca="false">297584.81</f>
        <v>297584.81</v>
      </c>
      <c r="K772" s="81"/>
      <c r="L772" s="90"/>
      <c r="M772" s="81" t="n">
        <f aca="false">304452</f>
        <v>304452</v>
      </c>
    </row>
    <row r="773" customFormat="false" ht="12" hidden="false" customHeight="false" outlineLevel="0" collapsed="false">
      <c r="A773" s="5" t="n">
        <v>16</v>
      </c>
      <c r="B773" s="5"/>
      <c r="C773" s="6" t="s">
        <v>267</v>
      </c>
      <c r="E773" s="5" t="n">
        <v>16</v>
      </c>
      <c r="F773" s="5"/>
      <c r="G773" s="90"/>
      <c r="H773" s="81" t="n">
        <f aca="false">2558489.8</f>
        <v>2558489.8</v>
      </c>
      <c r="I773" s="90"/>
      <c r="J773" s="81" t="n">
        <f aca="false">2964627.95</f>
        <v>2964627.95</v>
      </c>
      <c r="K773" s="81"/>
      <c r="L773" s="90"/>
      <c r="M773" s="81" t="n">
        <f aca="false">3036853</f>
        <v>3036853</v>
      </c>
    </row>
    <row r="774" customFormat="false" ht="12" hidden="false" customHeight="false" outlineLevel="0" collapsed="false">
      <c r="A774" s="5"/>
      <c r="B774" s="5"/>
      <c r="C774" s="6"/>
      <c r="E774" s="5"/>
      <c r="F774" s="5"/>
      <c r="G774" s="90"/>
      <c r="H774" s="81"/>
      <c r="I774" s="90"/>
      <c r="J774" s="81"/>
      <c r="K774" s="81"/>
      <c r="L774" s="90"/>
      <c r="M774" s="81"/>
    </row>
    <row r="775" customFormat="false" ht="12" hidden="false" customHeight="false" outlineLevel="0" collapsed="false">
      <c r="A775" s="5" t="n">
        <v>17</v>
      </c>
      <c r="B775" s="5"/>
      <c r="C775" s="6" t="s">
        <v>285</v>
      </c>
      <c r="E775" s="5" t="n">
        <v>17</v>
      </c>
      <c r="F775" s="5"/>
      <c r="G775" s="90"/>
      <c r="H775" s="81"/>
      <c r="I775" s="90"/>
      <c r="J775" s="81"/>
      <c r="K775" s="81"/>
      <c r="L775" s="90"/>
      <c r="M775" s="81"/>
    </row>
    <row r="776" customFormat="false" ht="12" hidden="false" customHeight="false" outlineLevel="0" collapsed="false">
      <c r="A776" s="5" t="n">
        <v>18</v>
      </c>
      <c r="B776" s="5"/>
      <c r="C776" s="2" t="s">
        <v>269</v>
      </c>
      <c r="E776" s="5" t="n">
        <v>18</v>
      </c>
      <c r="F776" s="5"/>
      <c r="G776" s="90"/>
      <c r="H776" s="81"/>
      <c r="I776" s="90"/>
      <c r="J776" s="81"/>
      <c r="K776" s="81"/>
      <c r="L776" s="90"/>
      <c r="M776" s="81"/>
    </row>
    <row r="777" customFormat="false" ht="12" hidden="false" customHeight="false" outlineLevel="0" collapsed="false">
      <c r="A777" s="5" t="n">
        <v>19</v>
      </c>
      <c r="B777" s="5"/>
      <c r="C777" s="6" t="s">
        <v>291</v>
      </c>
      <c r="E777" s="5" t="n">
        <v>19</v>
      </c>
      <c r="F777" s="5"/>
      <c r="G777" s="90"/>
      <c r="H777" s="81"/>
      <c r="I777" s="90"/>
      <c r="J777" s="81"/>
      <c r="K777" s="81"/>
      <c r="L777" s="90"/>
      <c r="M777" s="81"/>
    </row>
    <row r="778" customFormat="false" ht="12" hidden="false" customHeight="false" outlineLevel="0" collapsed="false">
      <c r="A778" s="5" t="n">
        <v>20</v>
      </c>
      <c r="B778" s="5"/>
      <c r="E778" s="5" t="n">
        <v>20</v>
      </c>
      <c r="F778" s="5"/>
      <c r="G778" s="71"/>
      <c r="H778" s="71"/>
      <c r="I778" s="71"/>
      <c r="J778" s="71"/>
      <c r="K778" s="71"/>
      <c r="L778" s="71"/>
      <c r="M778" s="71"/>
    </row>
    <row r="779" customFormat="false" ht="12" hidden="false" customHeight="false" outlineLevel="0" collapsed="false">
      <c r="A779" s="5" t="n">
        <v>21</v>
      </c>
      <c r="B779" s="5"/>
      <c r="E779" s="5" t="n">
        <v>21</v>
      </c>
      <c r="F779" s="5"/>
      <c r="H779" s="71"/>
      <c r="I779" s="71"/>
      <c r="J779" s="69"/>
      <c r="K779" s="69"/>
      <c r="L779" s="71"/>
      <c r="M779" s="69"/>
    </row>
    <row r="780" customFormat="false" ht="12" hidden="false" customHeight="false" outlineLevel="0" collapsed="false">
      <c r="A780" s="5" t="n">
        <v>22</v>
      </c>
      <c r="B780" s="5"/>
      <c r="E780" s="5" t="n">
        <v>22</v>
      </c>
      <c r="F780" s="5"/>
      <c r="H780" s="71"/>
      <c r="I780" s="66"/>
      <c r="J780" s="69"/>
      <c r="K780" s="69"/>
      <c r="L780" s="66"/>
      <c r="M780" s="69"/>
    </row>
    <row r="781" customFormat="false" ht="12" hidden="false" customHeight="false" outlineLevel="0" collapsed="false">
      <c r="A781" s="5" t="n">
        <v>23</v>
      </c>
      <c r="B781" s="5"/>
      <c r="D781" s="105"/>
      <c r="E781" s="5" t="n">
        <v>23</v>
      </c>
      <c r="F781" s="5"/>
      <c r="H781" s="71"/>
      <c r="J781" s="69"/>
      <c r="K781" s="69"/>
      <c r="M781" s="69"/>
    </row>
    <row r="782" customFormat="false" ht="12" hidden="false" customHeight="false" outlineLevel="0" collapsed="false">
      <c r="A782" s="5" t="n">
        <v>24</v>
      </c>
      <c r="B782" s="5"/>
      <c r="D782" s="105"/>
      <c r="E782" s="5" t="n">
        <v>24</v>
      </c>
      <c r="F782" s="5"/>
      <c r="H782" s="71"/>
      <c r="J782" s="69"/>
      <c r="K782" s="69"/>
      <c r="M782" s="69"/>
    </row>
    <row r="783" customFormat="false" ht="12" hidden="false" customHeight="false" outlineLevel="0" collapsed="false">
      <c r="G783" s="71" t="s">
        <v>4</v>
      </c>
      <c r="H783" s="71" t="s">
        <v>4</v>
      </c>
      <c r="I783" s="71" t="s">
        <v>4</v>
      </c>
      <c r="J783" s="93" t="s">
        <v>4</v>
      </c>
      <c r="K783" s="93"/>
      <c r="L783" s="71" t="s">
        <v>4</v>
      </c>
      <c r="M783" s="71" t="s">
        <v>4</v>
      </c>
    </row>
    <row r="784" customFormat="false" ht="12" hidden="false" customHeight="false" outlineLevel="0" collapsed="false">
      <c r="A784" s="5" t="n">
        <v>25</v>
      </c>
      <c r="B784" s="5"/>
      <c r="C784" s="6" t="s">
        <v>296</v>
      </c>
      <c r="E784" s="5" t="n">
        <v>25</v>
      </c>
      <c r="F784" s="5"/>
      <c r="G784" s="35" t="n">
        <f aca="false">G768</f>
        <v>209.5</v>
      </c>
      <c r="H784" s="49" t="n">
        <f aca="false">SUM(H768:H782)</f>
        <v>17080051.94</v>
      </c>
      <c r="I784" s="35" t="n">
        <f aca="false">I768</f>
        <v>215.1</v>
      </c>
      <c r="J784" s="49" t="n">
        <f aca="false">SUM(J768:J782)</f>
        <v>18639242.65</v>
      </c>
      <c r="K784" s="49"/>
      <c r="L784" s="35" t="n">
        <f aca="false">L768</f>
        <v>215.8</v>
      </c>
      <c r="M784" s="69" t="n">
        <f aca="false">SUM(M768:M782)</f>
        <v>20043852</v>
      </c>
    </row>
    <row r="785" customFormat="false" ht="12" hidden="false" customHeight="false" outlineLevel="0" collapsed="false">
      <c r="E785" s="43"/>
      <c r="F785" s="43"/>
      <c r="G785" s="71" t="s">
        <v>4</v>
      </c>
      <c r="H785" s="71" t="s">
        <v>4</v>
      </c>
      <c r="I785" s="71" t="s">
        <v>4</v>
      </c>
      <c r="J785" s="93" t="s">
        <v>4</v>
      </c>
      <c r="K785" s="93"/>
      <c r="L785" s="71" t="s">
        <v>4</v>
      </c>
      <c r="M785" s="71" t="s">
        <v>4</v>
      </c>
    </row>
    <row r="787" customFormat="false" ht="12" hidden="false" customHeight="false" outlineLevel="0" collapsed="false">
      <c r="A787" s="6"/>
      <c r="B787" s="6"/>
    </row>
    <row r="788" customFormat="false" ht="12" hidden="false" customHeight="false" outlineLevel="0" collapsed="false">
      <c r="A788" s="10" t="s">
        <v>107</v>
      </c>
      <c r="B788" s="10"/>
      <c r="E788" s="43"/>
      <c r="F788" s="43"/>
      <c r="G788" s="14"/>
      <c r="H788" s="69"/>
      <c r="I788" s="14"/>
      <c r="J788" s="69"/>
      <c r="K788" s="69"/>
      <c r="L788" s="14"/>
      <c r="M788" s="67" t="s">
        <v>297</v>
      </c>
    </row>
    <row r="789" customFormat="false" ht="12" hidden="false" customHeight="false" outlineLevel="0" collapsed="false">
      <c r="A789" s="87" t="s">
        <v>298</v>
      </c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</row>
    <row r="790" customFormat="false" ht="12" hidden="false" customHeight="false" outlineLevel="0" collapsed="false">
      <c r="A790" s="10" t="s">
        <v>80</v>
      </c>
      <c r="B790" s="10"/>
      <c r="G790" s="14"/>
      <c r="H790" s="33"/>
      <c r="I790" s="88"/>
      <c r="J790" s="69"/>
      <c r="K790" s="69"/>
      <c r="L790" s="14"/>
      <c r="M790" s="70" t="s">
        <v>3</v>
      </c>
    </row>
    <row r="791" customFormat="false" ht="12" hidden="false" customHeight="false" outlineLevel="0" collapsed="false">
      <c r="A791" s="17" t="s">
        <v>4</v>
      </c>
      <c r="B791" s="17"/>
      <c r="C791" s="16" t="s">
        <v>4</v>
      </c>
      <c r="D791" s="16" t="s">
        <v>4</v>
      </c>
      <c r="E791" s="17" t="s">
        <v>4</v>
      </c>
      <c r="F791" s="17"/>
      <c r="G791" s="16" t="s">
        <v>4</v>
      </c>
      <c r="H791" s="16" t="s">
        <v>4</v>
      </c>
      <c r="I791" s="16" t="s">
        <v>4</v>
      </c>
      <c r="J791" s="17" t="s">
        <v>4</v>
      </c>
      <c r="K791" s="17"/>
      <c r="L791" s="16" t="s">
        <v>4</v>
      </c>
      <c r="M791" s="16" t="s">
        <v>4</v>
      </c>
    </row>
    <row r="792" customFormat="false" ht="12" hidden="false" customHeight="false" outlineLevel="0" collapsed="false">
      <c r="A792" s="19" t="s">
        <v>5</v>
      </c>
      <c r="B792" s="19"/>
      <c r="E792" s="19" t="s">
        <v>5</v>
      </c>
      <c r="F792" s="19"/>
      <c r="G792" s="74"/>
      <c r="H792" s="73" t="s">
        <v>7</v>
      </c>
      <c r="I792" s="72"/>
      <c r="J792" s="73" t="s">
        <v>8</v>
      </c>
      <c r="K792" s="73"/>
      <c r="L792" s="66"/>
      <c r="M792" s="73" t="s">
        <v>9</v>
      </c>
    </row>
    <row r="793" customFormat="false" ht="12" hidden="false" customHeight="false" outlineLevel="0" collapsed="false">
      <c r="A793" s="19" t="s">
        <v>10</v>
      </c>
      <c r="B793" s="19"/>
      <c r="C793" s="23" t="s">
        <v>55</v>
      </c>
      <c r="E793" s="19" t="s">
        <v>10</v>
      </c>
      <c r="F793" s="19"/>
      <c r="G793" s="74" t="s">
        <v>14</v>
      </c>
      <c r="H793" s="73" t="s">
        <v>13</v>
      </c>
      <c r="I793" s="74" t="s">
        <v>14</v>
      </c>
      <c r="J793" s="73" t="s">
        <v>13</v>
      </c>
      <c r="K793" s="73"/>
      <c r="L793" s="74" t="s">
        <v>14</v>
      </c>
      <c r="M793" s="73" t="s">
        <v>15</v>
      </c>
    </row>
    <row r="794" customFormat="false" ht="12" hidden="false" customHeight="false" outlineLevel="0" collapsed="false">
      <c r="A794" s="17" t="s">
        <v>4</v>
      </c>
      <c r="B794" s="17"/>
      <c r="C794" s="16" t="s">
        <v>4</v>
      </c>
      <c r="D794" s="16" t="s">
        <v>4</v>
      </c>
      <c r="E794" s="17" t="s">
        <v>4</v>
      </c>
      <c r="F794" s="17"/>
      <c r="G794" s="16" t="s">
        <v>4</v>
      </c>
      <c r="H794" s="16" t="s">
        <v>4</v>
      </c>
      <c r="I794" s="16" t="s">
        <v>4</v>
      </c>
      <c r="J794" s="17" t="s">
        <v>4</v>
      </c>
      <c r="K794" s="17"/>
      <c r="L794" s="16" t="s">
        <v>4</v>
      </c>
      <c r="M794" s="75" t="s">
        <v>4</v>
      </c>
    </row>
    <row r="795" customFormat="false" ht="12" hidden="false" customHeight="false" outlineLevel="0" collapsed="false">
      <c r="A795" s="5" t="n">
        <v>1</v>
      </c>
      <c r="B795" s="5"/>
      <c r="C795" s="6" t="s">
        <v>283</v>
      </c>
      <c r="E795" s="5" t="n">
        <v>1</v>
      </c>
      <c r="F795" s="5"/>
      <c r="G795" s="90" t="n">
        <f aca="false">42.8+44.47</f>
        <v>87.27</v>
      </c>
      <c r="H795" s="81" t="n">
        <f aca="false">4169910.49+4286721</f>
        <v>8456631.49</v>
      </c>
      <c r="I795" s="90" t="n">
        <f aca="false">52.3+62.02</f>
        <v>114.32</v>
      </c>
      <c r="J795" s="81" t="n">
        <f aca="false">5251985.39+4706279</f>
        <v>9958264.39</v>
      </c>
      <c r="K795" s="81"/>
      <c r="L795" s="90" t="n">
        <f aca="false">50.4+67.59</f>
        <v>117.99</v>
      </c>
      <c r="M795" s="81" t="n">
        <f aca="false">5323786+5834893</f>
        <v>11158679</v>
      </c>
    </row>
    <row r="796" customFormat="false" ht="12" hidden="false" customHeight="false" outlineLevel="0" collapsed="false">
      <c r="A796" s="5" t="n">
        <v>2</v>
      </c>
      <c r="B796" s="5"/>
      <c r="C796" s="6" t="s">
        <v>275</v>
      </c>
      <c r="E796" s="5" t="n">
        <v>2</v>
      </c>
      <c r="F796" s="5"/>
      <c r="G796" s="90"/>
      <c r="H796" s="81" t="n">
        <f aca="false">894703.92+753455</f>
        <v>1648158.92</v>
      </c>
      <c r="I796" s="90"/>
      <c r="J796" s="81" t="n">
        <f aca="false">1282826.43+869153</f>
        <v>2151979.43</v>
      </c>
      <c r="K796" s="81"/>
      <c r="L796" s="90"/>
      <c r="M796" s="81" t="n">
        <f aca="false">2094766+898859</f>
        <v>2993625</v>
      </c>
    </row>
    <row r="797" customFormat="false" ht="12" hidden="false" customHeight="false" outlineLevel="0" collapsed="false">
      <c r="A797" s="5" t="n">
        <v>3</v>
      </c>
      <c r="B797" s="5"/>
      <c r="E797" s="5" t="n">
        <v>3</v>
      </c>
      <c r="F797" s="5"/>
      <c r="G797" s="90"/>
      <c r="H797" s="81"/>
      <c r="I797" s="90"/>
      <c r="J797" s="81"/>
      <c r="K797" s="81"/>
      <c r="L797" s="90"/>
      <c r="M797" s="81"/>
    </row>
    <row r="798" customFormat="false" ht="12" hidden="false" customHeight="false" outlineLevel="0" collapsed="false">
      <c r="A798" s="5" t="n">
        <v>4</v>
      </c>
      <c r="B798" s="5"/>
      <c r="C798" s="6" t="s">
        <v>277</v>
      </c>
      <c r="E798" s="5" t="n">
        <v>4</v>
      </c>
      <c r="F798" s="5"/>
      <c r="G798" s="66" t="n">
        <f aca="false">G795</f>
        <v>87.27</v>
      </c>
      <c r="H798" s="69" t="n">
        <f aca="false">SUM(H795:H796)</f>
        <v>10104790.41</v>
      </c>
      <c r="I798" s="66" t="n">
        <f aca="false">I795</f>
        <v>114.32</v>
      </c>
      <c r="J798" s="69" t="n">
        <f aca="false">SUM(J795:J796)</f>
        <v>12110243.82</v>
      </c>
      <c r="K798" s="69"/>
      <c r="L798" s="66" t="n">
        <f aca="false">L795</f>
        <v>117.99</v>
      </c>
      <c r="M798" s="69" t="n">
        <f aca="false">SUM(M795:M796)</f>
        <v>14152304</v>
      </c>
    </row>
    <row r="799" customFormat="false" ht="12" hidden="false" customHeight="false" outlineLevel="0" collapsed="false">
      <c r="A799" s="5" t="n">
        <v>5</v>
      </c>
      <c r="B799" s="5"/>
      <c r="E799" s="5" t="n">
        <v>5</v>
      </c>
      <c r="F799" s="5"/>
      <c r="G799" s="66"/>
      <c r="H799" s="69"/>
      <c r="I799" s="66"/>
      <c r="J799" s="69"/>
      <c r="K799" s="69"/>
      <c r="L799" s="103"/>
      <c r="M799" s="69"/>
    </row>
    <row r="800" customFormat="false" ht="12" hidden="false" customHeight="false" outlineLevel="0" collapsed="false">
      <c r="A800" s="5" t="n">
        <v>6</v>
      </c>
      <c r="B800" s="5"/>
      <c r="E800" s="5" t="n">
        <v>6</v>
      </c>
      <c r="F800" s="5"/>
      <c r="G800" s="66"/>
      <c r="H800" s="69"/>
      <c r="I800" s="66"/>
      <c r="J800" s="69"/>
      <c r="K800" s="69"/>
      <c r="L800" s="66"/>
      <c r="M800" s="69"/>
    </row>
    <row r="801" customFormat="false" ht="12" hidden="false" customHeight="false" outlineLevel="0" collapsed="false">
      <c r="A801" s="5" t="n">
        <v>7</v>
      </c>
      <c r="B801" s="5"/>
      <c r="C801" s="6" t="s">
        <v>261</v>
      </c>
      <c r="E801" s="5" t="n">
        <v>7</v>
      </c>
      <c r="F801" s="5"/>
      <c r="G801" s="90" t="n">
        <f aca="false">144.5+102.9</f>
        <v>247.4</v>
      </c>
      <c r="H801" s="81" t="n">
        <f aca="false">7220663.1+5603891</f>
        <v>12824554.1</v>
      </c>
      <c r="I801" s="90" t="n">
        <f aca="false">135.4+93.96</f>
        <v>229.36</v>
      </c>
      <c r="J801" s="81" t="n">
        <f aca="false">6949463.03+5617837</f>
        <v>12567300.03</v>
      </c>
      <c r="K801" s="81"/>
      <c r="L801" s="90" t="n">
        <f aca="false">135.9+86.09</f>
        <v>221.99</v>
      </c>
      <c r="M801" s="81" t="n">
        <f aca="false">7333540+5480059</f>
        <v>12813599</v>
      </c>
    </row>
    <row r="802" customFormat="false" ht="12" hidden="false" customHeight="false" outlineLevel="0" collapsed="false">
      <c r="A802" s="5" t="n">
        <v>8</v>
      </c>
      <c r="B802" s="5"/>
      <c r="C802" s="6" t="s">
        <v>262</v>
      </c>
      <c r="E802" s="5" t="n">
        <v>8</v>
      </c>
      <c r="F802" s="5"/>
      <c r="G802" s="90"/>
      <c r="H802" s="81" t="n">
        <f aca="false">1451672.58+1110444</f>
        <v>2562116.58</v>
      </c>
      <c r="I802" s="90"/>
      <c r="J802" s="81" t="n">
        <f aca="false">1464895.86+1197475</f>
        <v>2662370.86</v>
      </c>
      <c r="K802" s="81"/>
      <c r="L802" s="90"/>
      <c r="M802" s="81" t="n">
        <f aca="false">2026677+1279288</f>
        <v>3305965</v>
      </c>
    </row>
    <row r="803" customFormat="false" ht="12" hidden="false" customHeight="false" outlineLevel="0" collapsed="false">
      <c r="A803" s="5" t="n">
        <v>9</v>
      </c>
      <c r="B803" s="5"/>
      <c r="C803" s="6" t="s">
        <v>263</v>
      </c>
      <c r="E803" s="5" t="n">
        <v>9</v>
      </c>
      <c r="F803" s="5"/>
      <c r="G803" s="66" t="n">
        <f aca="false">G801</f>
        <v>247.4</v>
      </c>
      <c r="H803" s="69" t="n">
        <f aca="false">SUM(H801:H802)</f>
        <v>15386670.68</v>
      </c>
      <c r="I803" s="66" t="n">
        <f aca="false">I801</f>
        <v>229.36</v>
      </c>
      <c r="J803" s="69" t="n">
        <f aca="false">SUM(J801:J802)</f>
        <v>15229670.89</v>
      </c>
      <c r="K803" s="69"/>
      <c r="L803" s="66" t="n">
        <f aca="false">L801</f>
        <v>221.99</v>
      </c>
      <c r="M803" s="69" t="n">
        <f aca="false">SUM(M801:M802)</f>
        <v>16119564</v>
      </c>
    </row>
    <row r="804" customFormat="false" ht="12" hidden="false" customHeight="false" outlineLevel="0" collapsed="false">
      <c r="A804" s="5" t="n">
        <v>10</v>
      </c>
      <c r="B804" s="5"/>
      <c r="E804" s="5" t="n">
        <v>10</v>
      </c>
      <c r="F804" s="5"/>
    </row>
    <row r="805" customFormat="false" ht="12" hidden="false" customHeight="false" outlineLevel="0" collapsed="false">
      <c r="A805" s="5" t="n">
        <v>11</v>
      </c>
      <c r="B805" s="5"/>
      <c r="C805" s="6" t="s">
        <v>264</v>
      </c>
      <c r="E805" s="5" t="n">
        <v>11</v>
      </c>
      <c r="F805" s="5"/>
      <c r="G805" s="66" t="n">
        <f aca="false">SUM(G803,G798)</f>
        <v>334.67</v>
      </c>
      <c r="H805" s="69" t="n">
        <f aca="false">SUM(H803,H798)</f>
        <v>25491461.09</v>
      </c>
      <c r="I805" s="66" t="n">
        <f aca="false">SUM(I803,I798)</f>
        <v>343.68</v>
      </c>
      <c r="J805" s="69" t="n">
        <f aca="false">SUM(J803,J798)</f>
        <v>27339914.71</v>
      </c>
      <c r="K805" s="69"/>
      <c r="L805" s="66" t="n">
        <f aca="false">SUM(L803,L798)</f>
        <v>339.98</v>
      </c>
      <c r="M805" s="69" t="n">
        <f aca="false">SUM(M803,M798)</f>
        <v>30271868</v>
      </c>
    </row>
    <row r="806" customFormat="false" ht="12" hidden="false" customHeight="false" outlineLevel="0" collapsed="false">
      <c r="A806" s="5" t="n">
        <v>12</v>
      </c>
      <c r="B806" s="5"/>
      <c r="E806" s="5" t="n">
        <v>12</v>
      </c>
      <c r="F806" s="5"/>
    </row>
    <row r="807" customFormat="false" ht="12" hidden="false" customHeight="false" outlineLevel="0" collapsed="false">
      <c r="A807" s="5" t="n">
        <v>13</v>
      </c>
      <c r="B807" s="5"/>
      <c r="C807" s="6" t="s">
        <v>284</v>
      </c>
      <c r="E807" s="5" t="n">
        <v>13</v>
      </c>
      <c r="F807" s="5"/>
      <c r="G807" s="90" t="n">
        <f aca="false">8.2+5.6</f>
        <v>13.8</v>
      </c>
      <c r="H807" s="81" t="n">
        <f aca="false">152866.98+1580.2+105571+447</f>
        <v>260465.18</v>
      </c>
      <c r="I807" s="90" t="n">
        <f aca="false">6.5+6.36</f>
        <v>12.86</v>
      </c>
      <c r="J807" s="81" t="n">
        <f aca="false">149.69+120896.73+11.08+483.59+119083+533</f>
        <v>241157.09</v>
      </c>
      <c r="K807" s="81"/>
      <c r="L807" s="90" t="n">
        <f aca="false">5.8+7.01</f>
        <v>12.81</v>
      </c>
      <c r="M807" s="81" t="n">
        <f aca="false">108258+511+131180+5705</f>
        <v>245654</v>
      </c>
    </row>
    <row r="808" customFormat="false" ht="12" hidden="false" customHeight="false" outlineLevel="0" collapsed="false">
      <c r="A808" s="5" t="n">
        <v>14</v>
      </c>
      <c r="B808" s="5"/>
      <c r="E808" s="5" t="n">
        <v>14</v>
      </c>
      <c r="F808" s="5"/>
      <c r="G808" s="90"/>
      <c r="H808" s="7"/>
      <c r="I808" s="90"/>
      <c r="J808" s="7"/>
      <c r="K808" s="7"/>
      <c r="L808" s="90"/>
      <c r="M808" s="7"/>
    </row>
    <row r="809" customFormat="false" ht="12" hidden="false" customHeight="false" outlineLevel="0" collapsed="false">
      <c r="A809" s="5" t="n">
        <v>15</v>
      </c>
      <c r="B809" s="5"/>
      <c r="C809" s="6" t="s">
        <v>266</v>
      </c>
      <c r="E809" s="5" t="n">
        <v>15</v>
      </c>
      <c r="F809" s="5"/>
      <c r="G809" s="90"/>
      <c r="H809" s="81" t="n">
        <f aca="false">114061.72</f>
        <v>114061.72</v>
      </c>
      <c r="I809" s="90"/>
      <c r="J809" s="81" t="n">
        <f aca="false">142739.27</f>
        <v>142739.27</v>
      </c>
      <c r="K809" s="81"/>
      <c r="L809" s="90"/>
      <c r="M809" s="81" t="n">
        <f aca="false">142571</f>
        <v>142571</v>
      </c>
    </row>
    <row r="810" customFormat="false" ht="12" hidden="false" customHeight="false" outlineLevel="0" collapsed="false">
      <c r="A810" s="5" t="n">
        <v>16</v>
      </c>
      <c r="B810" s="5"/>
      <c r="C810" s="6" t="s">
        <v>267</v>
      </c>
      <c r="E810" s="5" t="n">
        <v>16</v>
      </c>
      <c r="F810" s="5"/>
      <c r="G810" s="90"/>
      <c r="H810" s="81" t="n">
        <f aca="false">3435007.89</f>
        <v>3435007.89</v>
      </c>
      <c r="I810" s="90"/>
      <c r="J810" s="81" t="n">
        <f aca="false">2049373.05</f>
        <v>2049373.05</v>
      </c>
      <c r="K810" s="81"/>
      <c r="L810" s="90"/>
      <c r="M810" s="81" t="n">
        <f aca="false">2094279</f>
        <v>2094279</v>
      </c>
    </row>
    <row r="811" customFormat="false" ht="12" hidden="false" customHeight="false" outlineLevel="0" collapsed="false">
      <c r="A811" s="5" t="n">
        <v>17</v>
      </c>
      <c r="B811" s="5"/>
      <c r="C811" s="6" t="s">
        <v>268</v>
      </c>
      <c r="E811" s="5" t="n">
        <v>17</v>
      </c>
      <c r="F811" s="5"/>
      <c r="G811" s="90"/>
      <c r="H811" s="81"/>
      <c r="I811" s="90"/>
      <c r="J811" s="81"/>
      <c r="K811" s="81"/>
      <c r="L811" s="90"/>
      <c r="M811" s="81"/>
    </row>
    <row r="812" customFormat="false" ht="12" hidden="false" customHeight="false" outlineLevel="0" collapsed="false">
      <c r="A812" s="5" t="n">
        <v>18</v>
      </c>
      <c r="B812" s="5"/>
      <c r="C812" s="2" t="s">
        <v>299</v>
      </c>
      <c r="E812" s="5" t="n">
        <v>18</v>
      </c>
      <c r="F812" s="5"/>
      <c r="G812" s="90"/>
      <c r="H812" s="81"/>
      <c r="I812" s="90"/>
      <c r="J812" s="81"/>
      <c r="K812" s="81"/>
      <c r="L812" s="90"/>
      <c r="M812" s="81"/>
    </row>
    <row r="813" customFormat="false" ht="12" hidden="false" customHeight="false" outlineLevel="0" collapsed="false">
      <c r="A813" s="5" t="n">
        <v>19</v>
      </c>
      <c r="B813" s="5"/>
      <c r="C813" s="6" t="s">
        <v>291</v>
      </c>
      <c r="E813" s="5" t="n">
        <v>19</v>
      </c>
      <c r="F813" s="5"/>
      <c r="G813" s="90"/>
      <c r="H813" s="81"/>
      <c r="I813" s="90"/>
      <c r="J813" s="81"/>
      <c r="K813" s="81"/>
      <c r="L813" s="90"/>
      <c r="M813" s="81"/>
    </row>
    <row r="814" customFormat="false" ht="12" hidden="false" customHeight="false" outlineLevel="0" collapsed="false">
      <c r="A814" s="5" t="n">
        <v>20</v>
      </c>
      <c r="B814" s="5"/>
      <c r="E814" s="5" t="n">
        <v>20</v>
      </c>
      <c r="F814" s="5"/>
      <c r="G814" s="71"/>
      <c r="H814" s="71"/>
      <c r="I814" s="71"/>
      <c r="J814" s="71"/>
      <c r="K814" s="71"/>
      <c r="L814" s="71"/>
      <c r="M814" s="71"/>
    </row>
    <row r="815" customFormat="false" ht="12" hidden="false" customHeight="false" outlineLevel="0" collapsed="false">
      <c r="A815" s="5" t="n">
        <v>21</v>
      </c>
      <c r="B815" s="5"/>
      <c r="E815" s="5" t="n">
        <v>21</v>
      </c>
      <c r="F815" s="5"/>
      <c r="H815" s="71"/>
      <c r="I815" s="71"/>
      <c r="J815" s="69"/>
      <c r="K815" s="69"/>
      <c r="L815" s="71"/>
      <c r="M815" s="69"/>
    </row>
    <row r="816" customFormat="false" ht="12" hidden="false" customHeight="false" outlineLevel="0" collapsed="false">
      <c r="A816" s="5" t="n">
        <v>22</v>
      </c>
      <c r="B816" s="5"/>
      <c r="E816" s="5" t="n">
        <v>22</v>
      </c>
      <c r="F816" s="5"/>
      <c r="H816" s="71"/>
      <c r="I816" s="66"/>
      <c r="J816" s="69"/>
      <c r="K816" s="69"/>
      <c r="L816" s="66"/>
      <c r="M816" s="69"/>
    </row>
    <row r="817" customFormat="false" ht="12" hidden="false" customHeight="false" outlineLevel="0" collapsed="false">
      <c r="A817" s="5" t="n">
        <v>23</v>
      </c>
      <c r="B817" s="5"/>
      <c r="D817" s="105"/>
      <c r="E817" s="5" t="n">
        <v>23</v>
      </c>
      <c r="F817" s="5"/>
      <c r="H817" s="71"/>
      <c r="J817" s="69"/>
      <c r="K817" s="69"/>
      <c r="M817" s="69"/>
    </row>
    <row r="818" customFormat="false" ht="12" hidden="false" customHeight="false" outlineLevel="0" collapsed="false">
      <c r="A818" s="5" t="n">
        <v>24</v>
      </c>
      <c r="B818" s="5"/>
      <c r="D818" s="105"/>
      <c r="E818" s="5" t="n">
        <v>24</v>
      </c>
      <c r="F818" s="5"/>
      <c r="H818" s="71"/>
      <c r="J818" s="69"/>
      <c r="K818" s="69"/>
      <c r="M818" s="69"/>
    </row>
    <row r="819" customFormat="false" ht="12" hidden="false" customHeight="false" outlineLevel="0" collapsed="false">
      <c r="G819" s="71" t="s">
        <v>4</v>
      </c>
      <c r="H819" s="71" t="s">
        <v>4</v>
      </c>
      <c r="I819" s="71" t="s">
        <v>4</v>
      </c>
      <c r="J819" s="93" t="s">
        <v>4</v>
      </c>
      <c r="K819" s="93"/>
      <c r="L819" s="71" t="s">
        <v>4</v>
      </c>
      <c r="M819" s="71" t="s">
        <v>4</v>
      </c>
    </row>
    <row r="820" customFormat="false" ht="12" hidden="false" customHeight="false" outlineLevel="0" collapsed="false">
      <c r="A820" s="5" t="n">
        <v>25</v>
      </c>
      <c r="B820" s="5"/>
      <c r="C820" s="6" t="s">
        <v>300</v>
      </c>
      <c r="E820" s="5" t="n">
        <v>25</v>
      </c>
      <c r="F820" s="5"/>
      <c r="G820" s="35" t="n">
        <f aca="false">G805</f>
        <v>334.67</v>
      </c>
      <c r="H820" s="49" t="n">
        <f aca="false">SUM(H805:H818)</f>
        <v>29300995.88</v>
      </c>
      <c r="I820" s="35" t="n">
        <f aca="false">I805</f>
        <v>343.68</v>
      </c>
      <c r="J820" s="49" t="n">
        <f aca="false">SUM(J805:J818)</f>
        <v>29773184.12</v>
      </c>
      <c r="K820" s="49"/>
      <c r="L820" s="35" t="n">
        <f aca="false">L805</f>
        <v>339.98</v>
      </c>
      <c r="M820" s="69" t="n">
        <f aca="false">SUM(M805:M818)</f>
        <v>32754372</v>
      </c>
    </row>
    <row r="821" customFormat="false" ht="12" hidden="false" customHeight="false" outlineLevel="0" collapsed="false">
      <c r="E821" s="43"/>
      <c r="F821" s="43"/>
      <c r="G821" s="71" t="s">
        <v>4</v>
      </c>
      <c r="H821" s="71" t="s">
        <v>4</v>
      </c>
      <c r="I821" s="71" t="s">
        <v>4</v>
      </c>
      <c r="J821" s="93" t="s">
        <v>4</v>
      </c>
      <c r="K821" s="93"/>
      <c r="L821" s="71" t="s">
        <v>4</v>
      </c>
      <c r="M821" s="71" t="s">
        <v>4</v>
      </c>
    </row>
    <row r="822" customFormat="false" ht="12" hidden="false" customHeight="false" outlineLevel="0" collapsed="false">
      <c r="A822" s="6"/>
      <c r="B822" s="6"/>
    </row>
    <row r="824" customFormat="false" ht="12" hidden="false" customHeight="false" outlineLevel="0" collapsed="false">
      <c r="A824" s="10" t="s">
        <v>107</v>
      </c>
      <c r="B824" s="10"/>
      <c r="E824" s="43"/>
      <c r="F824" s="43"/>
      <c r="G824" s="14"/>
      <c r="H824" s="69"/>
      <c r="I824" s="14"/>
      <c r="J824" s="69"/>
      <c r="K824" s="69"/>
      <c r="L824" s="14"/>
      <c r="M824" s="67" t="s">
        <v>301</v>
      </c>
    </row>
    <row r="825" customFormat="false" ht="12" hidden="false" customHeight="false" outlineLevel="0" collapsed="false">
      <c r="A825" s="87" t="s">
        <v>302</v>
      </c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</row>
    <row r="826" customFormat="false" ht="12" hidden="false" customHeight="false" outlineLevel="0" collapsed="false">
      <c r="A826" s="10" t="s">
        <v>80</v>
      </c>
      <c r="B826" s="10"/>
      <c r="G826" s="33"/>
      <c r="H826" s="88"/>
      <c r="I826" s="88"/>
      <c r="J826" s="89"/>
      <c r="K826" s="89"/>
      <c r="L826" s="14"/>
      <c r="M826" s="70" t="s">
        <v>3</v>
      </c>
    </row>
    <row r="827" customFormat="false" ht="12" hidden="false" customHeight="false" outlineLevel="0" collapsed="false">
      <c r="A827" s="17" t="s">
        <v>4</v>
      </c>
      <c r="B827" s="17"/>
      <c r="C827" s="16" t="s">
        <v>4</v>
      </c>
      <c r="D827" s="16" t="s">
        <v>4</v>
      </c>
      <c r="E827" s="17" t="s">
        <v>4</v>
      </c>
      <c r="F827" s="17"/>
      <c r="G827" s="16" t="s">
        <v>4</v>
      </c>
      <c r="H827" s="16" t="s">
        <v>4</v>
      </c>
      <c r="I827" s="16" t="s">
        <v>4</v>
      </c>
      <c r="J827" s="17" t="s">
        <v>4</v>
      </c>
      <c r="K827" s="17"/>
      <c r="L827" s="16" t="s">
        <v>4</v>
      </c>
      <c r="M827" s="16" t="s">
        <v>4</v>
      </c>
    </row>
    <row r="828" customFormat="false" ht="12" hidden="false" customHeight="false" outlineLevel="0" collapsed="false">
      <c r="A828" s="19" t="s">
        <v>5</v>
      </c>
      <c r="B828" s="19"/>
      <c r="E828" s="19" t="s">
        <v>5</v>
      </c>
      <c r="F828" s="19"/>
      <c r="G828" s="74"/>
      <c r="H828" s="73" t="s">
        <v>7</v>
      </c>
      <c r="I828" s="72"/>
      <c r="J828" s="73" t="s">
        <v>8</v>
      </c>
      <c r="K828" s="73"/>
      <c r="L828" s="66"/>
      <c r="M828" s="73" t="s">
        <v>9</v>
      </c>
    </row>
    <row r="829" customFormat="false" ht="12" hidden="false" customHeight="false" outlineLevel="0" collapsed="false">
      <c r="A829" s="19" t="s">
        <v>10</v>
      </c>
      <c r="B829" s="19"/>
      <c r="C829" s="23" t="s">
        <v>55</v>
      </c>
      <c r="E829" s="19" t="s">
        <v>10</v>
      </c>
      <c r="F829" s="19"/>
      <c r="G829" s="74" t="s">
        <v>14</v>
      </c>
      <c r="H829" s="73" t="s">
        <v>13</v>
      </c>
      <c r="I829" s="74" t="s">
        <v>14</v>
      </c>
      <c r="J829" s="73" t="s">
        <v>13</v>
      </c>
      <c r="K829" s="73"/>
      <c r="L829" s="74" t="s">
        <v>14</v>
      </c>
      <c r="M829" s="73" t="s">
        <v>15</v>
      </c>
    </row>
    <row r="830" customFormat="false" ht="12" hidden="false" customHeight="false" outlineLevel="0" collapsed="false">
      <c r="A830" s="17" t="s">
        <v>4</v>
      </c>
      <c r="B830" s="17"/>
      <c r="C830" s="16" t="s">
        <v>4</v>
      </c>
      <c r="D830" s="16" t="s">
        <v>4</v>
      </c>
      <c r="E830" s="17" t="s">
        <v>4</v>
      </c>
      <c r="F830" s="17"/>
      <c r="G830" s="16" t="s">
        <v>4</v>
      </c>
      <c r="H830" s="16" t="s">
        <v>4</v>
      </c>
      <c r="I830" s="16" t="s">
        <v>4</v>
      </c>
      <c r="J830" s="17" t="s">
        <v>4</v>
      </c>
      <c r="K830" s="17"/>
      <c r="L830" s="16" t="s">
        <v>4</v>
      </c>
      <c r="M830" s="75" t="s">
        <v>4</v>
      </c>
    </row>
    <row r="831" customFormat="false" ht="12" hidden="false" customHeight="false" outlineLevel="0" collapsed="false">
      <c r="A831" s="5" t="n">
        <v>1</v>
      </c>
      <c r="B831" s="5"/>
      <c r="C831" s="6" t="s">
        <v>283</v>
      </c>
      <c r="E831" s="5" t="n">
        <v>1</v>
      </c>
      <c r="F831" s="5"/>
      <c r="G831" s="90" t="n">
        <f aca="false">6.8</f>
        <v>6.8</v>
      </c>
      <c r="H831" s="81" t="n">
        <f aca="false">740218.05</f>
        <v>740218.05</v>
      </c>
      <c r="I831" s="90" t="n">
        <f aca="false">7.4</f>
        <v>7.4</v>
      </c>
      <c r="J831" s="81" t="n">
        <f aca="false">827047.18</f>
        <v>827047.18</v>
      </c>
      <c r="K831" s="81"/>
      <c r="L831" s="90" t="n">
        <f aca="false">7.4</f>
        <v>7.4</v>
      </c>
      <c r="M831" s="81" t="n">
        <f aca="false">876898</f>
        <v>876898</v>
      </c>
    </row>
    <row r="832" customFormat="false" ht="12" hidden="false" customHeight="false" outlineLevel="0" collapsed="false">
      <c r="A832" s="5" t="n">
        <v>2</v>
      </c>
      <c r="B832" s="5"/>
      <c r="C832" s="6" t="s">
        <v>275</v>
      </c>
      <c r="E832" s="5" t="n">
        <v>2</v>
      </c>
      <c r="F832" s="5"/>
      <c r="G832" s="90"/>
      <c r="H832" s="81" t="n">
        <f aca="false">155509.32</f>
        <v>155509.32</v>
      </c>
      <c r="I832" s="90"/>
      <c r="J832" s="81" t="n">
        <f aca="false">206224.49</f>
        <v>206224.49</v>
      </c>
      <c r="K832" s="81"/>
      <c r="L832" s="90"/>
      <c r="M832" s="81" t="n">
        <f aca="false">239266</f>
        <v>239266</v>
      </c>
    </row>
    <row r="833" customFormat="false" ht="12" hidden="false" customHeight="false" outlineLevel="0" collapsed="false">
      <c r="A833" s="5" t="n">
        <v>3</v>
      </c>
      <c r="B833" s="5"/>
      <c r="E833" s="5" t="n">
        <v>3</v>
      </c>
      <c r="F833" s="5"/>
      <c r="G833" s="90"/>
      <c r="H833" s="81"/>
      <c r="I833" s="90"/>
      <c r="J833" s="81"/>
      <c r="K833" s="81"/>
      <c r="L833" s="104"/>
      <c r="M833" s="81"/>
    </row>
    <row r="834" customFormat="false" ht="12" hidden="false" customHeight="false" outlineLevel="0" collapsed="false">
      <c r="A834" s="5" t="n">
        <v>4</v>
      </c>
      <c r="B834" s="5"/>
      <c r="C834" s="6" t="s">
        <v>277</v>
      </c>
      <c r="E834" s="5" t="n">
        <v>4</v>
      </c>
      <c r="F834" s="5"/>
      <c r="G834" s="66" t="n">
        <f aca="false">G831</f>
        <v>6.8</v>
      </c>
      <c r="H834" s="69" t="n">
        <f aca="false">SUM(H831:H832)</f>
        <v>895727.37</v>
      </c>
      <c r="I834" s="66" t="n">
        <f aca="false">I831</f>
        <v>7.4</v>
      </c>
      <c r="J834" s="69" t="n">
        <f aca="false">SUM(J831:J832)</f>
        <v>1033271.67</v>
      </c>
      <c r="K834" s="69"/>
      <c r="L834" s="66" t="n">
        <f aca="false">L831</f>
        <v>7.4</v>
      </c>
      <c r="M834" s="69" t="n">
        <f aca="false">SUM(M831:M832)</f>
        <v>1116164</v>
      </c>
    </row>
    <row r="835" customFormat="false" ht="12" hidden="false" customHeight="false" outlineLevel="0" collapsed="false">
      <c r="A835" s="5" t="n">
        <v>5</v>
      </c>
      <c r="B835" s="5"/>
      <c r="E835" s="5" t="n">
        <v>5</v>
      </c>
      <c r="F835" s="5"/>
      <c r="G835" s="66"/>
      <c r="H835" s="69"/>
      <c r="I835" s="66"/>
      <c r="J835" s="69"/>
      <c r="K835" s="69"/>
      <c r="L835" s="103"/>
      <c r="M835" s="69"/>
    </row>
    <row r="836" customFormat="false" ht="12" hidden="false" customHeight="false" outlineLevel="0" collapsed="false">
      <c r="A836" s="5" t="n">
        <v>6</v>
      </c>
      <c r="B836" s="5"/>
      <c r="E836" s="5" t="n">
        <v>6</v>
      </c>
      <c r="F836" s="5"/>
      <c r="G836" s="66"/>
      <c r="H836" s="69"/>
      <c r="I836" s="66"/>
      <c r="J836" s="69"/>
      <c r="K836" s="69"/>
      <c r="L836" s="66"/>
      <c r="M836" s="69"/>
    </row>
    <row r="837" customFormat="false" ht="12" hidden="false" customHeight="false" outlineLevel="0" collapsed="false">
      <c r="A837" s="5" t="n">
        <v>7</v>
      </c>
      <c r="B837" s="5"/>
      <c r="C837" s="6" t="s">
        <v>261</v>
      </c>
      <c r="E837" s="5" t="n">
        <v>7</v>
      </c>
      <c r="F837" s="5"/>
      <c r="G837" s="90" t="n">
        <f aca="false">376.3</f>
        <v>376.3</v>
      </c>
      <c r="H837" s="81" t="n">
        <f aca="false">16359825.38</f>
        <v>16359825.38</v>
      </c>
      <c r="I837" s="90" t="n">
        <f aca="false">390.4</f>
        <v>390.4</v>
      </c>
      <c r="J837" s="81" t="n">
        <f aca="false">17430306.35</f>
        <v>17430306.35</v>
      </c>
      <c r="K837" s="81"/>
      <c r="L837" s="90" t="n">
        <f aca="false">390.7</f>
        <v>390.7</v>
      </c>
      <c r="M837" s="81" t="n">
        <f aca="false">18336302</f>
        <v>18336302</v>
      </c>
    </row>
    <row r="838" customFormat="false" ht="12" hidden="false" customHeight="false" outlineLevel="0" collapsed="false">
      <c r="A838" s="5" t="n">
        <v>8</v>
      </c>
      <c r="B838" s="5"/>
      <c r="C838" s="6" t="s">
        <v>262</v>
      </c>
      <c r="E838" s="5" t="n">
        <v>8</v>
      </c>
      <c r="F838" s="5"/>
      <c r="G838" s="90"/>
      <c r="H838" s="81" t="n">
        <f aca="false">3193969.56</f>
        <v>3193969.56</v>
      </c>
      <c r="I838" s="90"/>
      <c r="J838" s="81" t="n">
        <f aca="false">3589910.02</f>
        <v>3589910.02</v>
      </c>
      <c r="K838" s="81"/>
      <c r="L838" s="90"/>
      <c r="M838" s="81" t="n">
        <f aca="false">4751588</f>
        <v>4751588</v>
      </c>
    </row>
    <row r="839" customFormat="false" ht="12" hidden="false" customHeight="false" outlineLevel="0" collapsed="false">
      <c r="A839" s="5" t="n">
        <v>9</v>
      </c>
      <c r="B839" s="5"/>
      <c r="C839" s="6" t="s">
        <v>263</v>
      </c>
      <c r="E839" s="5" t="n">
        <v>9</v>
      </c>
      <c r="F839" s="5"/>
      <c r="G839" s="66" t="n">
        <f aca="false">G837</f>
        <v>376.3</v>
      </c>
      <c r="H839" s="69" t="n">
        <f aca="false">SUM(H837:H838)</f>
        <v>19553794.94</v>
      </c>
      <c r="I839" s="66" t="n">
        <f aca="false">I837</f>
        <v>390.4</v>
      </c>
      <c r="J839" s="69" t="n">
        <f aca="false">SUM(J837:J838)</f>
        <v>21020216.37</v>
      </c>
      <c r="K839" s="69"/>
      <c r="L839" s="66" t="n">
        <f aca="false">L837</f>
        <v>390.7</v>
      </c>
      <c r="M839" s="69" t="n">
        <f aca="false">SUM(M837:M838)</f>
        <v>23087890</v>
      </c>
    </row>
    <row r="840" customFormat="false" ht="12" hidden="false" customHeight="false" outlineLevel="0" collapsed="false">
      <c r="A840" s="5" t="n">
        <v>10</v>
      </c>
      <c r="B840" s="5"/>
      <c r="E840" s="5" t="n">
        <v>10</v>
      </c>
      <c r="F840" s="5"/>
      <c r="G840" s="66"/>
      <c r="H840" s="69"/>
      <c r="I840" s="66"/>
      <c r="J840" s="69"/>
      <c r="K840" s="69"/>
      <c r="L840" s="66"/>
      <c r="M840" s="69"/>
    </row>
    <row r="841" customFormat="false" ht="12" hidden="false" customHeight="false" outlineLevel="0" collapsed="false">
      <c r="A841" s="5" t="n">
        <v>11</v>
      </c>
      <c r="B841" s="5"/>
      <c r="C841" s="6" t="s">
        <v>264</v>
      </c>
      <c r="E841" s="5" t="n">
        <v>11</v>
      </c>
      <c r="F841" s="5"/>
      <c r="G841" s="66" t="n">
        <f aca="false">SUM(G839,G834)</f>
        <v>383.1</v>
      </c>
      <c r="H841" s="69" t="n">
        <f aca="false">SUM(H839,H834)</f>
        <v>20449522.31</v>
      </c>
      <c r="I841" s="66" t="n">
        <f aca="false">SUM(I839,I834)</f>
        <v>397.8</v>
      </c>
      <c r="J841" s="69" t="n">
        <f aca="false">SUM(J839,J834)</f>
        <v>22053488.04</v>
      </c>
      <c r="K841" s="69"/>
      <c r="L841" s="66" t="n">
        <f aca="false">SUM(L839,L834)</f>
        <v>398.1</v>
      </c>
      <c r="M841" s="69" t="n">
        <f aca="false">SUM(M839,M834)</f>
        <v>24204054</v>
      </c>
    </row>
    <row r="842" customFormat="false" ht="12" hidden="false" customHeight="false" outlineLevel="0" collapsed="false">
      <c r="A842" s="5" t="n">
        <v>12</v>
      </c>
      <c r="B842" s="5"/>
      <c r="E842" s="5" t="n">
        <v>12</v>
      </c>
      <c r="F842" s="5"/>
    </row>
    <row r="843" customFormat="false" ht="12" hidden="false" customHeight="false" outlineLevel="0" collapsed="false">
      <c r="A843" s="5" t="n">
        <v>13</v>
      </c>
      <c r="B843" s="5"/>
      <c r="C843" s="6" t="s">
        <v>284</v>
      </c>
      <c r="E843" s="5" t="n">
        <v>13</v>
      </c>
      <c r="F843" s="5"/>
      <c r="G843" s="90" t="n">
        <f aca="false">0+28.6</f>
        <v>28.6</v>
      </c>
      <c r="H843" s="81" t="n">
        <f aca="false">453529.16+4081.78</f>
        <v>457610.94</v>
      </c>
      <c r="I843" s="90" t="n">
        <f aca="false">37.9</f>
        <v>37.9</v>
      </c>
      <c r="J843" s="81" t="n">
        <f aca="false">600252.66+2401.05</f>
        <v>602653.71</v>
      </c>
      <c r="K843" s="81"/>
      <c r="L843" s="90" t="n">
        <f aca="false">39.2</f>
        <v>39.2</v>
      </c>
      <c r="M843" s="81" t="n">
        <f aca="false">623041</f>
        <v>623041</v>
      </c>
    </row>
    <row r="844" customFormat="false" ht="12" hidden="false" customHeight="false" outlineLevel="0" collapsed="false">
      <c r="A844" s="5" t="n">
        <v>14</v>
      </c>
      <c r="B844" s="5"/>
      <c r="C844" s="6" t="s">
        <v>303</v>
      </c>
      <c r="E844" s="5" t="n">
        <v>21</v>
      </c>
      <c r="F844" s="5"/>
      <c r="G844" s="90"/>
      <c r="H844" s="81" t="n">
        <f aca="false">4532273.32</f>
        <v>4532273.32</v>
      </c>
      <c r="I844" s="90"/>
      <c r="J844" s="81" t="n">
        <f aca="false">4864746.02</f>
        <v>4864746.02</v>
      </c>
      <c r="K844" s="81"/>
      <c r="L844" s="90"/>
      <c r="M844" s="81" t="n">
        <f aca="false">5107983.321</f>
        <v>5107983.321</v>
      </c>
    </row>
    <row r="845" customFormat="false" ht="12" hidden="false" customHeight="false" outlineLevel="0" collapsed="false">
      <c r="A845" s="5" t="n">
        <v>15</v>
      </c>
      <c r="B845" s="5"/>
      <c r="C845" s="6" t="s">
        <v>266</v>
      </c>
      <c r="E845" s="5" t="n">
        <v>15</v>
      </c>
      <c r="F845" s="5"/>
      <c r="G845" s="90"/>
      <c r="H845" s="81" t="n">
        <f aca="false">63846.67</f>
        <v>63846.67</v>
      </c>
      <c r="I845" s="90"/>
      <c r="J845" s="81" t="n">
        <f aca="false">69791.32</f>
        <v>69791.32</v>
      </c>
      <c r="K845" s="81"/>
      <c r="L845" s="90"/>
      <c r="M845" s="81" t="n">
        <f aca="false">67935</f>
        <v>67935</v>
      </c>
    </row>
    <row r="846" customFormat="false" ht="12" hidden="false" customHeight="false" outlineLevel="0" collapsed="false">
      <c r="A846" s="5" t="n">
        <v>16</v>
      </c>
      <c r="B846" s="5"/>
      <c r="C846" s="6" t="s">
        <v>304</v>
      </c>
      <c r="E846" s="5" t="n">
        <v>17</v>
      </c>
      <c r="F846" s="5"/>
      <c r="G846" s="90"/>
      <c r="H846" s="81" t="n">
        <f aca="false">19239115.86</f>
        <v>19239115.86</v>
      </c>
      <c r="I846" s="90"/>
      <c r="J846" s="81" t="n">
        <f aca="false">18447041.25</f>
        <v>18447041.25</v>
      </c>
      <c r="K846" s="81"/>
      <c r="L846" s="90"/>
      <c r="M846" s="81" t="n">
        <f aca="false">19054337</f>
        <v>19054337</v>
      </c>
    </row>
    <row r="847" customFormat="false" ht="12" hidden="false" customHeight="false" outlineLevel="0" collapsed="false">
      <c r="A847" s="5" t="n">
        <v>17</v>
      </c>
      <c r="B847" s="5"/>
      <c r="C847" s="6" t="s">
        <v>267</v>
      </c>
      <c r="E847" s="5" t="n">
        <v>18</v>
      </c>
      <c r="F847" s="5"/>
      <c r="G847" s="90"/>
      <c r="H847" s="81" t="n">
        <f aca="false">H844-4786867</f>
        <v>-254593.68</v>
      </c>
      <c r="I847" s="90"/>
      <c r="J847" s="81" t="n">
        <f aca="false">J844-5158427</f>
        <v>-293680.98</v>
      </c>
      <c r="K847" s="81"/>
      <c r="L847" s="90"/>
      <c r="M847" s="81" t="n">
        <f aca="false">6306687-M844</f>
        <v>1198703.679</v>
      </c>
    </row>
    <row r="848" customFormat="false" ht="12" hidden="false" customHeight="false" outlineLevel="0" collapsed="false">
      <c r="A848" s="5" t="n">
        <v>18</v>
      </c>
      <c r="B848" s="5"/>
      <c r="C848" s="6" t="s">
        <v>285</v>
      </c>
      <c r="E848" s="5" t="n">
        <v>18</v>
      </c>
      <c r="F848" s="5"/>
      <c r="G848" s="90"/>
      <c r="H848" s="81"/>
      <c r="I848" s="90"/>
      <c r="J848" s="81"/>
      <c r="K848" s="81"/>
      <c r="L848" s="90"/>
      <c r="M848" s="81"/>
    </row>
    <row r="849" customFormat="false" ht="12" hidden="false" customHeight="false" outlineLevel="0" collapsed="false">
      <c r="A849" s="5" t="n">
        <v>19</v>
      </c>
      <c r="B849" s="5"/>
      <c r="C849" s="2" t="s">
        <v>291</v>
      </c>
      <c r="E849" s="5" t="n">
        <v>19</v>
      </c>
      <c r="F849" s="5"/>
      <c r="G849" s="90"/>
      <c r="H849" s="81"/>
      <c r="I849" s="90"/>
      <c r="J849" s="81"/>
      <c r="K849" s="81"/>
      <c r="L849" s="90"/>
      <c r="M849" s="81"/>
    </row>
    <row r="850" customFormat="false" ht="12" hidden="false" customHeight="false" outlineLevel="0" collapsed="false">
      <c r="A850" s="5" t="n">
        <v>20</v>
      </c>
      <c r="B850" s="5"/>
      <c r="E850" s="5" t="n">
        <v>20</v>
      </c>
      <c r="F850" s="5"/>
      <c r="G850" s="71"/>
      <c r="H850" s="71"/>
      <c r="I850" s="71"/>
      <c r="J850" s="71"/>
      <c r="K850" s="71"/>
      <c r="L850" s="71"/>
      <c r="M850" s="71"/>
    </row>
    <row r="851" customFormat="false" ht="12" hidden="false" customHeight="false" outlineLevel="0" collapsed="false">
      <c r="A851" s="5" t="n">
        <v>21</v>
      </c>
      <c r="B851" s="5"/>
      <c r="E851" s="5" t="n">
        <v>21</v>
      </c>
      <c r="F851" s="5"/>
      <c r="G851" s="71"/>
      <c r="H851" s="71"/>
      <c r="I851" s="71"/>
      <c r="J851" s="71"/>
      <c r="K851" s="71"/>
      <c r="L851" s="71"/>
      <c r="M851" s="71"/>
    </row>
    <row r="852" customFormat="false" ht="12" hidden="false" customHeight="false" outlineLevel="0" collapsed="false">
      <c r="A852" s="5" t="n">
        <v>22</v>
      </c>
      <c r="B852" s="5"/>
      <c r="E852" s="5" t="n">
        <v>22</v>
      </c>
      <c r="F852" s="5"/>
      <c r="G852" s="71"/>
      <c r="H852" s="71"/>
      <c r="I852" s="71"/>
      <c r="J852" s="71"/>
      <c r="K852" s="71"/>
      <c r="L852" s="71"/>
      <c r="M852" s="71"/>
    </row>
    <row r="853" customFormat="false" ht="12" hidden="false" customHeight="false" outlineLevel="0" collapsed="false">
      <c r="A853" s="5" t="n">
        <v>23</v>
      </c>
      <c r="B853" s="5"/>
      <c r="E853" s="5" t="n">
        <v>23</v>
      </c>
      <c r="F853" s="5"/>
      <c r="G853" s="71"/>
      <c r="H853" s="71"/>
      <c r="I853" s="71"/>
      <c r="J853" s="71"/>
      <c r="K853" s="71"/>
      <c r="L853" s="71"/>
      <c r="M853" s="71"/>
    </row>
    <row r="854" customFormat="false" ht="12" hidden="false" customHeight="false" outlineLevel="0" collapsed="false">
      <c r="A854" s="5" t="n">
        <v>24</v>
      </c>
      <c r="B854" s="5"/>
      <c r="D854" s="105"/>
      <c r="E854" s="5" t="n">
        <v>24</v>
      </c>
      <c r="F854" s="5"/>
      <c r="G854" s="71" t="s">
        <v>4</v>
      </c>
      <c r="H854" s="71" t="s">
        <v>4</v>
      </c>
      <c r="I854" s="71" t="s">
        <v>4</v>
      </c>
      <c r="J854" s="93" t="s">
        <v>4</v>
      </c>
      <c r="K854" s="93"/>
      <c r="L854" s="71" t="s">
        <v>4</v>
      </c>
      <c r="M854" s="71" t="s">
        <v>4</v>
      </c>
    </row>
    <row r="855" customFormat="false" ht="5.25" hidden="false" customHeight="true" outlineLevel="0" collapsed="false">
      <c r="A855" s="5"/>
      <c r="B855" s="5"/>
      <c r="D855" s="105"/>
      <c r="E855" s="5"/>
      <c r="F855" s="5"/>
      <c r="G855" s="71"/>
      <c r="H855" s="71"/>
      <c r="I855" s="71"/>
      <c r="J855" s="71"/>
      <c r="K855" s="71"/>
      <c r="L855" s="71"/>
      <c r="M855" s="71"/>
    </row>
    <row r="856" customFormat="false" ht="11.25" hidden="false" customHeight="true" outlineLevel="0" collapsed="false">
      <c r="A856" s="5" t="n">
        <v>25</v>
      </c>
      <c r="B856" s="5"/>
      <c r="C856" s="6" t="s">
        <v>305</v>
      </c>
      <c r="E856" s="5"/>
      <c r="F856" s="5"/>
      <c r="G856" s="35" t="n">
        <f aca="false">G841</f>
        <v>383.1</v>
      </c>
      <c r="H856" s="49" t="n">
        <f aca="false">SUM(H841:H854)</f>
        <v>44487775.42</v>
      </c>
      <c r="I856" s="35" t="n">
        <f aca="false">I841</f>
        <v>397.8</v>
      </c>
      <c r="J856" s="49" t="n">
        <f aca="false">SUM(J841:J854)</f>
        <v>45744039.36</v>
      </c>
      <c r="K856" s="49"/>
      <c r="L856" s="35" t="n">
        <f aca="false">L841</f>
        <v>398.1</v>
      </c>
      <c r="M856" s="69" t="n">
        <f aca="false">SUM(M841:M854)</f>
        <v>50256054</v>
      </c>
    </row>
    <row r="857" customFormat="false" ht="12" hidden="true" customHeight="false" outlineLevel="0" collapsed="false">
      <c r="A857" s="5"/>
      <c r="B857" s="5"/>
      <c r="C857" s="6"/>
      <c r="E857" s="5"/>
      <c r="F857" s="5"/>
      <c r="G857" s="35"/>
      <c r="H857" s="49"/>
      <c r="I857" s="35"/>
      <c r="J857" s="49"/>
      <c r="K857" s="49"/>
      <c r="L857" s="35"/>
      <c r="M857" s="69"/>
    </row>
    <row r="858" customFormat="false" ht="0.75" hidden="false" customHeight="true" outlineLevel="0" collapsed="false">
      <c r="A858" s="5"/>
      <c r="B858" s="5"/>
      <c r="C858" s="6"/>
      <c r="E858" s="5"/>
      <c r="F858" s="5"/>
      <c r="G858" s="35"/>
      <c r="H858" s="49"/>
      <c r="I858" s="35"/>
      <c r="J858" s="49"/>
      <c r="K858" s="49"/>
      <c r="L858" s="35"/>
      <c r="M858" s="69"/>
    </row>
    <row r="859" customFormat="false" ht="12" hidden="false" customHeight="false" outlineLevel="0" collapsed="false">
      <c r="A859" s="2" t="n">
        <v>26</v>
      </c>
      <c r="C859" s="6" t="s">
        <v>306</v>
      </c>
      <c r="E859" s="2" t="n">
        <v>26</v>
      </c>
      <c r="G859" s="71" t="s">
        <v>4</v>
      </c>
      <c r="H859" s="71" t="s">
        <v>4</v>
      </c>
      <c r="I859" s="71" t="s">
        <v>4</v>
      </c>
      <c r="J859" s="93" t="s">
        <v>4</v>
      </c>
      <c r="K859" s="93"/>
      <c r="L859" s="71" t="s">
        <v>4</v>
      </c>
      <c r="M859" s="71" t="s">
        <v>4</v>
      </c>
    </row>
    <row r="860" customFormat="false" ht="12" hidden="false" customHeight="false" outlineLevel="0" collapsed="false">
      <c r="A860" s="5" t="n">
        <v>27</v>
      </c>
      <c r="B860" s="5"/>
      <c r="C860" s="6" t="s">
        <v>307</v>
      </c>
      <c r="E860" s="5" t="n">
        <v>27</v>
      </c>
      <c r="F860" s="5"/>
      <c r="G860" s="14"/>
      <c r="H860" s="81" t="n">
        <f aca="false">4700810</f>
        <v>4700810</v>
      </c>
      <c r="I860" s="81"/>
      <c r="J860" s="81" t="n">
        <f aca="false">H871</f>
        <v>4702610</v>
      </c>
      <c r="K860" s="81"/>
      <c r="L860" s="81"/>
      <c r="M860" s="81" t="n">
        <f aca="false">J871</f>
        <v>4967888</v>
      </c>
    </row>
    <row r="861" customFormat="false" ht="12" hidden="false" customHeight="false" outlineLevel="0" collapsed="false">
      <c r="A861" s="5" t="n">
        <v>28</v>
      </c>
      <c r="B861" s="5"/>
      <c r="C861" s="6" t="s">
        <v>308</v>
      </c>
      <c r="E861" s="5" t="n">
        <v>28</v>
      </c>
      <c r="F861" s="5"/>
      <c r="G861" s="14"/>
      <c r="H861" s="81"/>
      <c r="I861" s="81"/>
      <c r="J861" s="81"/>
      <c r="K861" s="81"/>
      <c r="L861" s="81"/>
      <c r="M861" s="81"/>
    </row>
    <row r="862" customFormat="false" ht="12" hidden="false" customHeight="false" outlineLevel="0" collapsed="false">
      <c r="A862" s="5" t="n">
        <v>29</v>
      </c>
      <c r="B862" s="5"/>
      <c r="C862" s="7" t="s">
        <v>309</v>
      </c>
      <c r="E862" s="5" t="n">
        <v>29</v>
      </c>
      <c r="F862" s="5"/>
      <c r="G862" s="14"/>
      <c r="H862" s="81" t="n">
        <f aca="false">1800</f>
        <v>1800</v>
      </c>
      <c r="I862" s="81"/>
      <c r="L862" s="81"/>
      <c r="M862" s="81"/>
    </row>
    <row r="863" customFormat="false" ht="12" hidden="false" customHeight="false" outlineLevel="0" collapsed="false">
      <c r="A863" s="5" t="n">
        <v>30</v>
      </c>
      <c r="B863" s="5"/>
      <c r="C863" s="7" t="s">
        <v>310</v>
      </c>
      <c r="E863" s="5" t="n">
        <v>30</v>
      </c>
      <c r="F863" s="5"/>
      <c r="G863" s="14"/>
      <c r="H863" s="81"/>
      <c r="I863" s="81"/>
      <c r="J863" s="81" t="n">
        <f aca="false">76371</f>
        <v>76371</v>
      </c>
      <c r="K863" s="81"/>
      <c r="L863" s="81"/>
    </row>
    <row r="864" customFormat="false" ht="12" hidden="false" customHeight="false" outlineLevel="0" collapsed="false">
      <c r="A864" s="5" t="n">
        <v>31</v>
      </c>
      <c r="B864" s="5"/>
      <c r="C864" s="7" t="s">
        <v>311</v>
      </c>
      <c r="E864" s="5" t="n">
        <v>31</v>
      </c>
      <c r="F864" s="5"/>
      <c r="G864" s="14"/>
      <c r="H864" s="81"/>
      <c r="I864" s="81"/>
      <c r="J864" s="81" t="n">
        <f aca="false">181944</f>
        <v>181944</v>
      </c>
      <c r="K864" s="81"/>
      <c r="L864" s="81"/>
      <c r="M864" s="81"/>
    </row>
    <row r="865" customFormat="false" ht="12" hidden="false" customHeight="false" outlineLevel="0" collapsed="false">
      <c r="A865" s="5" t="n">
        <f aca="false">(A864+1)</f>
        <v>32</v>
      </c>
      <c r="B865" s="5"/>
      <c r="C865" s="2" t="s">
        <v>312</v>
      </c>
      <c r="E865" s="5" t="n">
        <f aca="false">(E864+1)</f>
        <v>32</v>
      </c>
      <c r="F865" s="5"/>
      <c r="G865" s="14"/>
      <c r="H865" s="81"/>
      <c r="I865" s="81"/>
      <c r="J865" s="81" t="n">
        <f aca="false">8302</f>
        <v>8302</v>
      </c>
      <c r="K865" s="81"/>
      <c r="L865" s="81"/>
      <c r="M865" s="81"/>
    </row>
    <row r="866" customFormat="false" ht="12" hidden="false" customHeight="false" outlineLevel="0" collapsed="false">
      <c r="A866" s="5" t="n">
        <f aca="false">(A865+1)</f>
        <v>33</v>
      </c>
      <c r="B866" s="5"/>
      <c r="C866" s="2" t="s">
        <v>313</v>
      </c>
      <c r="E866" s="5" t="n">
        <f aca="false">(E865+1)</f>
        <v>33</v>
      </c>
      <c r="F866" s="5"/>
      <c r="G866" s="14"/>
      <c r="H866" s="81"/>
      <c r="I866" s="81"/>
      <c r="J866" s="81"/>
      <c r="K866" s="81"/>
      <c r="L866" s="81"/>
      <c r="M866" s="81" t="n">
        <f aca="false">70600</f>
        <v>70600</v>
      </c>
    </row>
    <row r="867" customFormat="false" ht="12" hidden="false" customHeight="false" outlineLevel="0" collapsed="false">
      <c r="A867" s="5" t="n">
        <f aca="false">(A866+1)</f>
        <v>34</v>
      </c>
      <c r="B867" s="5"/>
      <c r="E867" s="5" t="n">
        <f aca="false">(E866+1)</f>
        <v>34</v>
      </c>
      <c r="F867" s="5"/>
      <c r="G867" s="14"/>
      <c r="H867" s="81"/>
      <c r="I867" s="81"/>
      <c r="J867" s="81"/>
      <c r="K867" s="81"/>
      <c r="L867" s="81"/>
      <c r="M867" s="81"/>
    </row>
    <row r="868" customFormat="false" ht="12" hidden="false" customHeight="false" outlineLevel="0" collapsed="false">
      <c r="A868" s="5" t="n">
        <f aca="false">(A867+1)</f>
        <v>35</v>
      </c>
      <c r="B868" s="5"/>
      <c r="C868" s="6" t="s">
        <v>314</v>
      </c>
      <c r="E868" s="5" t="n">
        <f aca="false">(E867+1)</f>
        <v>35</v>
      </c>
      <c r="F868" s="5"/>
      <c r="G868" s="14"/>
      <c r="H868" s="81"/>
      <c r="I868" s="81"/>
      <c r="L868" s="81"/>
      <c r="M868" s="81"/>
    </row>
    <row r="869" customFormat="false" ht="12" hidden="false" customHeight="false" outlineLevel="0" collapsed="false">
      <c r="A869" s="5" t="n">
        <f aca="false">(A868+1)</f>
        <v>36</v>
      </c>
      <c r="B869" s="5"/>
      <c r="C869" s="7" t="s">
        <v>315</v>
      </c>
      <c r="E869" s="5" t="n">
        <f aca="false">(E868+1)</f>
        <v>36</v>
      </c>
      <c r="F869" s="5"/>
      <c r="G869" s="14"/>
      <c r="H869" s="81"/>
      <c r="I869" s="81"/>
      <c r="J869" s="81" t="n">
        <f aca="false">-1339</f>
        <v>-1339</v>
      </c>
      <c r="K869" s="81"/>
      <c r="L869" s="81"/>
      <c r="M869" s="81"/>
    </row>
    <row r="870" customFormat="false" ht="12" hidden="false" customHeight="false" outlineLevel="0" collapsed="false">
      <c r="A870" s="5" t="n">
        <f aca="false">(A869+1)</f>
        <v>37</v>
      </c>
      <c r="B870" s="5"/>
      <c r="E870" s="5" t="n">
        <f aca="false">(E869+1)</f>
        <v>37</v>
      </c>
      <c r="F870" s="5"/>
      <c r="G870" s="14"/>
      <c r="H870" s="81"/>
      <c r="I870" s="81"/>
      <c r="J870" s="81"/>
      <c r="K870" s="81"/>
      <c r="L870" s="81"/>
      <c r="M870" s="81"/>
    </row>
    <row r="871" customFormat="false" ht="9.75" hidden="false" customHeight="true" outlineLevel="0" collapsed="false">
      <c r="A871" s="5" t="n">
        <f aca="false">(A870+1)</f>
        <v>38</v>
      </c>
      <c r="B871" s="5"/>
      <c r="C871" s="6" t="s">
        <v>316</v>
      </c>
      <c r="E871" s="5" t="n">
        <f aca="false">(E870+1)</f>
        <v>38</v>
      </c>
      <c r="F871" s="5"/>
      <c r="G871" s="14"/>
      <c r="H871" s="69" t="n">
        <f aca="false">SUM(H860:H869)</f>
        <v>4702610</v>
      </c>
      <c r="I871" s="69"/>
      <c r="J871" s="69" t="n">
        <f aca="false">SUM(J860:J869)</f>
        <v>4967888</v>
      </c>
      <c r="K871" s="69"/>
      <c r="L871" s="69"/>
      <c r="M871" s="69" t="n">
        <f aca="false">SUM(M860:M870)</f>
        <v>5038488</v>
      </c>
    </row>
    <row r="872" customFormat="false" ht="12" hidden="false" customHeight="false" outlineLevel="0" collapsed="false">
      <c r="A872" s="5" t="n">
        <f aca="false">(A871+1)</f>
        <v>39</v>
      </c>
      <c r="B872" s="5"/>
      <c r="E872" s="5" t="n">
        <f aca="false">(E871+1)</f>
        <v>39</v>
      </c>
      <c r="F872" s="5"/>
      <c r="G872" s="14"/>
      <c r="H872" s="81"/>
      <c r="I872" s="69"/>
      <c r="J872" s="81"/>
      <c r="K872" s="81"/>
      <c r="L872" s="69"/>
      <c r="M872" s="81"/>
    </row>
    <row r="873" customFormat="false" ht="12" hidden="false" customHeight="false" outlineLevel="0" collapsed="false">
      <c r="A873" s="5" t="n">
        <f aca="false">(A872+1)</f>
        <v>40</v>
      </c>
      <c r="B873" s="5"/>
      <c r="C873" s="6" t="s">
        <v>317</v>
      </c>
      <c r="E873" s="5" t="n">
        <f aca="false">(E872+1)</f>
        <v>40</v>
      </c>
      <c r="F873" s="5"/>
      <c r="G873" s="14"/>
      <c r="H873" s="81" t="n">
        <v>258</v>
      </c>
      <c r="I873" s="81"/>
      <c r="J873" s="81" t="n">
        <v>258</v>
      </c>
      <c r="K873" s="81"/>
      <c r="L873" s="81"/>
      <c r="M873" s="81" t="n">
        <v>258</v>
      </c>
    </row>
    <row r="874" customFormat="false" ht="12" hidden="false" customHeight="false" outlineLevel="0" collapsed="false">
      <c r="A874" s="6"/>
      <c r="B874" s="6"/>
    </row>
    <row r="875" customFormat="false" ht="12" hidden="false" customHeight="false" outlineLevel="0" collapsed="false">
      <c r="A875" s="10" t="s">
        <v>107</v>
      </c>
      <c r="B875" s="10"/>
      <c r="E875" s="43"/>
      <c r="F875" s="43"/>
      <c r="G875" s="14"/>
      <c r="H875" s="69"/>
      <c r="I875" s="14"/>
      <c r="J875" s="69"/>
      <c r="K875" s="69"/>
      <c r="L875" s="14"/>
      <c r="M875" s="67" t="s">
        <v>318</v>
      </c>
    </row>
    <row r="876" customFormat="false" ht="12" hidden="false" customHeight="false" outlineLevel="0" collapsed="false">
      <c r="A876" s="87" t="s">
        <v>319</v>
      </c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</row>
    <row r="877" customFormat="false" ht="12" hidden="false" customHeight="false" outlineLevel="0" collapsed="false">
      <c r="A877" s="10" t="s">
        <v>80</v>
      </c>
      <c r="B877" s="10"/>
      <c r="G877" s="14"/>
      <c r="H877" s="33"/>
      <c r="I877" s="88"/>
      <c r="J877" s="89"/>
      <c r="K877" s="89"/>
      <c r="L877" s="14"/>
      <c r="M877" s="70" t="s">
        <v>3</v>
      </c>
    </row>
    <row r="878" customFormat="false" ht="12" hidden="false" customHeight="false" outlineLevel="0" collapsed="false">
      <c r="A878" s="17" t="s">
        <v>4</v>
      </c>
      <c r="B878" s="17"/>
      <c r="C878" s="16" t="s">
        <v>4</v>
      </c>
      <c r="D878" s="16" t="s">
        <v>4</v>
      </c>
      <c r="E878" s="17" t="s">
        <v>4</v>
      </c>
      <c r="F878" s="17"/>
      <c r="G878" s="16" t="s">
        <v>4</v>
      </c>
      <c r="H878" s="16" t="s">
        <v>4</v>
      </c>
      <c r="I878" s="16" t="s">
        <v>4</v>
      </c>
      <c r="J878" s="17" t="s">
        <v>4</v>
      </c>
      <c r="K878" s="17"/>
      <c r="L878" s="16" t="s">
        <v>4</v>
      </c>
      <c r="M878" s="16" t="s">
        <v>4</v>
      </c>
    </row>
    <row r="879" customFormat="false" ht="12" hidden="false" customHeight="false" outlineLevel="0" collapsed="false">
      <c r="A879" s="19" t="s">
        <v>5</v>
      </c>
      <c r="B879" s="19"/>
      <c r="E879" s="19" t="s">
        <v>5</v>
      </c>
      <c r="F879" s="19"/>
      <c r="G879" s="14"/>
      <c r="H879" s="73" t="s">
        <v>7</v>
      </c>
      <c r="I879" s="66"/>
      <c r="J879" s="73" t="s">
        <v>8</v>
      </c>
      <c r="K879" s="73"/>
      <c r="L879" s="66"/>
      <c r="M879" s="73" t="s">
        <v>9</v>
      </c>
    </row>
    <row r="880" customFormat="false" ht="12" hidden="false" customHeight="false" outlineLevel="0" collapsed="false">
      <c r="A880" s="19" t="s">
        <v>10</v>
      </c>
      <c r="B880" s="19"/>
      <c r="C880" s="23" t="s">
        <v>55</v>
      </c>
      <c r="E880" s="19" t="s">
        <v>10</v>
      </c>
      <c r="F880" s="19"/>
      <c r="G880" s="14"/>
      <c r="H880" s="73" t="s">
        <v>320</v>
      </c>
      <c r="I880" s="14"/>
      <c r="J880" s="73" t="s">
        <v>13</v>
      </c>
      <c r="K880" s="73"/>
      <c r="L880" s="14"/>
      <c r="M880" s="73" t="s">
        <v>15</v>
      </c>
    </row>
    <row r="881" customFormat="false" ht="12" hidden="false" customHeight="false" outlineLevel="0" collapsed="false">
      <c r="A881" s="17" t="s">
        <v>4</v>
      </c>
      <c r="B881" s="17"/>
      <c r="C881" s="16" t="s">
        <v>4</v>
      </c>
      <c r="D881" s="16" t="s">
        <v>4</v>
      </c>
      <c r="E881" s="17" t="s">
        <v>4</v>
      </c>
      <c r="F881" s="17"/>
      <c r="G881" s="16" t="s">
        <v>4</v>
      </c>
      <c r="H881" s="16" t="s">
        <v>4</v>
      </c>
      <c r="I881" s="16" t="s">
        <v>4</v>
      </c>
      <c r="J881" s="17" t="s">
        <v>4</v>
      </c>
      <c r="K881" s="17"/>
      <c r="L881" s="16" t="s">
        <v>4</v>
      </c>
      <c r="M881" s="75" t="s">
        <v>4</v>
      </c>
    </row>
    <row r="882" customFormat="false" ht="12" hidden="false" customHeight="false" outlineLevel="0" collapsed="false">
      <c r="A882" s="5" t="n">
        <v>1</v>
      </c>
      <c r="B882" s="5"/>
      <c r="C882" s="6" t="s">
        <v>88</v>
      </c>
      <c r="E882" s="5" t="n">
        <v>1</v>
      </c>
      <c r="F882" s="5"/>
      <c r="G882" s="66"/>
      <c r="H882" s="4" t="n">
        <f aca="false">26271359</f>
        <v>26271359</v>
      </c>
      <c r="I882" s="80"/>
      <c r="J882" s="4" t="n">
        <f aca="false">23556771.54</f>
        <v>23556771.54</v>
      </c>
      <c r="K882" s="4"/>
      <c r="L882" s="90"/>
      <c r="M882" s="81" t="n">
        <f aca="false">30459707</f>
        <v>30459707</v>
      </c>
    </row>
    <row r="883" customFormat="false" ht="12" hidden="false" customHeight="false" outlineLevel="0" collapsed="false">
      <c r="A883" s="5" t="n">
        <f aca="false">(A882+1)</f>
        <v>2</v>
      </c>
      <c r="B883" s="5"/>
      <c r="C883" s="7"/>
      <c r="E883" s="5" t="n">
        <f aca="false">(E882+1)</f>
        <v>2</v>
      </c>
      <c r="F883" s="5"/>
      <c r="G883" s="66"/>
      <c r="H883" s="81"/>
      <c r="I883" s="90"/>
      <c r="J883" s="81"/>
      <c r="K883" s="81"/>
      <c r="L883" s="90"/>
      <c r="M883" s="81"/>
    </row>
    <row r="884" customFormat="false" ht="12" hidden="false" customHeight="false" outlineLevel="0" collapsed="false">
      <c r="A884" s="5" t="n">
        <f aca="false">(A883+1)</f>
        <v>3</v>
      </c>
      <c r="B884" s="5"/>
      <c r="E884" s="5" t="n">
        <f aca="false">(E883+1)</f>
        <v>3</v>
      </c>
      <c r="F884" s="5"/>
      <c r="G884" s="66"/>
      <c r="H884" s="81"/>
      <c r="I884" s="90"/>
      <c r="J884" s="4"/>
      <c r="K884" s="4"/>
      <c r="L884" s="90"/>
      <c r="M884" s="81"/>
    </row>
    <row r="885" customFormat="false" ht="12" hidden="false" customHeight="false" outlineLevel="0" collapsed="false">
      <c r="A885" s="5" t="n">
        <f aca="false">(A884+1)</f>
        <v>4</v>
      </c>
      <c r="B885" s="5"/>
      <c r="C885" s="7"/>
      <c r="E885" s="5" t="n">
        <f aca="false">(E884+1)</f>
        <v>4</v>
      </c>
      <c r="F885" s="5"/>
      <c r="G885" s="66"/>
      <c r="H885" s="81"/>
      <c r="I885" s="90"/>
      <c r="J885" s="90"/>
      <c r="K885" s="90"/>
      <c r="L885" s="90"/>
      <c r="M885" s="81"/>
    </row>
    <row r="886" customFormat="false" ht="12" hidden="false" customHeight="false" outlineLevel="0" collapsed="false">
      <c r="A886" s="5" t="n">
        <f aca="false">(A885+1)</f>
        <v>5</v>
      </c>
      <c r="B886" s="5"/>
      <c r="C886" s="7"/>
      <c r="E886" s="5" t="n">
        <f aca="false">(E885+1)</f>
        <v>5</v>
      </c>
      <c r="F886" s="5"/>
      <c r="G886" s="66"/>
      <c r="H886" s="81"/>
      <c r="I886" s="90"/>
      <c r="J886" s="80"/>
      <c r="K886" s="80"/>
      <c r="L886" s="90"/>
      <c r="M886" s="81"/>
    </row>
    <row r="887" customFormat="false" ht="12" hidden="false" customHeight="false" outlineLevel="0" collapsed="false">
      <c r="A887" s="5" t="n">
        <f aca="false">(A886+1)</f>
        <v>6</v>
      </c>
      <c r="B887" s="5"/>
      <c r="E887" s="5" t="n">
        <f aca="false">(E886+1)</f>
        <v>6</v>
      </c>
      <c r="F887" s="5"/>
      <c r="G887" s="66"/>
      <c r="H887" s="81"/>
      <c r="I887" s="90"/>
      <c r="L887" s="90"/>
      <c r="M887" s="81"/>
    </row>
    <row r="888" customFormat="false" ht="12" hidden="false" customHeight="false" outlineLevel="0" collapsed="false">
      <c r="A888" s="5" t="n">
        <f aca="false">(A887+1)</f>
        <v>7</v>
      </c>
      <c r="B888" s="5"/>
      <c r="C888" s="7"/>
      <c r="E888" s="5" t="n">
        <f aca="false">(E887+1)</f>
        <v>7</v>
      </c>
      <c r="F888" s="5"/>
      <c r="G888" s="66"/>
      <c r="H888" s="81"/>
      <c r="I888" s="90"/>
      <c r="J888" s="81"/>
      <c r="K888" s="81"/>
      <c r="L888" s="90"/>
      <c r="M888" s="81"/>
    </row>
    <row r="889" customFormat="false" ht="12" hidden="false" customHeight="false" outlineLevel="0" collapsed="false">
      <c r="A889" s="5" t="n">
        <f aca="false">(A888+1)</f>
        <v>8</v>
      </c>
      <c r="B889" s="5"/>
      <c r="C889" s="7"/>
      <c r="E889" s="5" t="n">
        <f aca="false">(E888+1)</f>
        <v>8</v>
      </c>
      <c r="F889" s="5"/>
      <c r="G889" s="66"/>
      <c r="H889" s="81"/>
      <c r="I889" s="90"/>
      <c r="J889" s="81"/>
      <c r="K889" s="81"/>
      <c r="L889" s="90"/>
      <c r="M889" s="81"/>
    </row>
    <row r="890" customFormat="false" ht="12" hidden="false" customHeight="false" outlineLevel="0" collapsed="false">
      <c r="A890" s="5" t="n">
        <f aca="false">(A889+1)</f>
        <v>9</v>
      </c>
      <c r="B890" s="5"/>
      <c r="C890" s="7"/>
      <c r="E890" s="5" t="n">
        <f aca="false">(E889+1)</f>
        <v>9</v>
      </c>
      <c r="F890" s="5"/>
      <c r="G890" s="66"/>
      <c r="H890" s="81"/>
      <c r="I890" s="90"/>
      <c r="J890" s="81"/>
      <c r="K890" s="81"/>
      <c r="L890" s="90"/>
      <c r="M890" s="81"/>
    </row>
    <row r="891" customFormat="false" ht="12" hidden="false" customHeight="false" outlineLevel="0" collapsed="false">
      <c r="A891" s="5" t="n">
        <f aca="false">(A890+1)</f>
        <v>10</v>
      </c>
      <c r="B891" s="5"/>
      <c r="C891" s="7"/>
      <c r="E891" s="5" t="n">
        <f aca="false">(E890+1)</f>
        <v>10</v>
      </c>
      <c r="F891" s="5"/>
      <c r="G891" s="66"/>
      <c r="H891" s="81"/>
      <c r="I891" s="90"/>
      <c r="J891" s="81"/>
      <c r="K891" s="81"/>
      <c r="L891" s="90"/>
      <c r="M891" s="81"/>
    </row>
    <row r="892" customFormat="false" ht="12" hidden="false" customHeight="false" outlineLevel="0" collapsed="false">
      <c r="A892" s="5" t="n">
        <f aca="false">(A891+1)</f>
        <v>11</v>
      </c>
      <c r="B892" s="5"/>
      <c r="C892" s="7"/>
      <c r="E892" s="5" t="n">
        <f aca="false">(E891+1)</f>
        <v>11</v>
      </c>
      <c r="F892" s="5"/>
      <c r="G892" s="66"/>
      <c r="H892" s="81"/>
      <c r="I892" s="90"/>
      <c r="J892" s="81"/>
      <c r="K892" s="81"/>
      <c r="L892" s="90"/>
      <c r="M892" s="81"/>
    </row>
    <row r="893" customFormat="false" ht="12" hidden="false" customHeight="false" outlineLevel="0" collapsed="false">
      <c r="A893" s="5" t="n">
        <f aca="false">(A892+1)</f>
        <v>12</v>
      </c>
      <c r="B893" s="5"/>
      <c r="C893" s="7"/>
      <c r="E893" s="5" t="n">
        <f aca="false">(E892+1)</f>
        <v>12</v>
      </c>
      <c r="F893" s="5"/>
      <c r="G893" s="66"/>
      <c r="H893" s="81"/>
      <c r="I893" s="90"/>
      <c r="J893" s="81"/>
      <c r="K893" s="81"/>
      <c r="L893" s="90"/>
      <c r="M893" s="81"/>
    </row>
    <row r="894" customFormat="false" ht="12" hidden="false" customHeight="false" outlineLevel="0" collapsed="false">
      <c r="A894" s="5" t="n">
        <f aca="false">(A893+1)</f>
        <v>13</v>
      </c>
      <c r="B894" s="5"/>
      <c r="C894" s="7"/>
      <c r="E894" s="5" t="n">
        <f aca="false">(E893+1)</f>
        <v>13</v>
      </c>
      <c r="F894" s="5"/>
      <c r="G894" s="66"/>
      <c r="H894" s="81"/>
      <c r="I894" s="90"/>
      <c r="J894" s="81"/>
      <c r="K894" s="81"/>
      <c r="L894" s="90"/>
      <c r="M894" s="81"/>
    </row>
    <row r="895" customFormat="false" ht="12" hidden="false" customHeight="false" outlineLevel="0" collapsed="false">
      <c r="A895" s="5" t="n">
        <f aca="false">(A894+1)</f>
        <v>14</v>
      </c>
      <c r="B895" s="5"/>
      <c r="C895" s="7"/>
      <c r="E895" s="5" t="n">
        <f aca="false">(E894+1)</f>
        <v>14</v>
      </c>
      <c r="F895" s="5"/>
      <c r="G895" s="66"/>
      <c r="H895" s="81"/>
      <c r="I895" s="90"/>
      <c r="J895" s="81"/>
      <c r="K895" s="81"/>
      <c r="L895" s="90"/>
      <c r="M895" s="81"/>
    </row>
    <row r="896" customFormat="false" ht="12" hidden="false" customHeight="false" outlineLevel="0" collapsed="false">
      <c r="A896" s="5" t="n">
        <f aca="false">(A895+1)</f>
        <v>15</v>
      </c>
      <c r="B896" s="5"/>
      <c r="C896" s="7"/>
      <c r="E896" s="5" t="n">
        <f aca="false">(E895+1)</f>
        <v>15</v>
      </c>
      <c r="F896" s="5"/>
      <c r="G896" s="66"/>
      <c r="H896" s="81"/>
      <c r="I896" s="90"/>
      <c r="J896" s="81"/>
      <c r="K896" s="81"/>
      <c r="L896" s="90"/>
      <c r="M896" s="81"/>
    </row>
    <row r="897" customFormat="false" ht="12" hidden="false" customHeight="false" outlineLevel="0" collapsed="false">
      <c r="A897" s="5" t="n">
        <f aca="false">(A896+1)</f>
        <v>16</v>
      </c>
      <c r="B897" s="5"/>
      <c r="C897" s="7"/>
      <c r="E897" s="5" t="n">
        <f aca="false">(E896+1)</f>
        <v>16</v>
      </c>
      <c r="F897" s="5"/>
      <c r="G897" s="66"/>
      <c r="H897" s="81"/>
      <c r="I897" s="90"/>
      <c r="J897" s="81"/>
      <c r="K897" s="81"/>
      <c r="L897" s="90"/>
      <c r="M897" s="81"/>
    </row>
    <row r="898" customFormat="false" ht="12" hidden="false" customHeight="false" outlineLevel="0" collapsed="false">
      <c r="A898" s="5" t="n">
        <f aca="false">(A897+1)</f>
        <v>17</v>
      </c>
      <c r="B898" s="5"/>
      <c r="C898" s="7"/>
      <c r="E898" s="5" t="n">
        <f aca="false">(E897+1)</f>
        <v>17</v>
      </c>
      <c r="F898" s="5"/>
      <c r="G898" s="66"/>
      <c r="H898" s="81"/>
      <c r="I898" s="90"/>
      <c r="J898" s="81"/>
      <c r="K898" s="81"/>
      <c r="L898" s="90"/>
      <c r="M898" s="81"/>
    </row>
    <row r="899" customFormat="false" ht="12" hidden="false" customHeight="false" outlineLevel="0" collapsed="false">
      <c r="A899" s="5" t="n">
        <f aca="false">(A898+1)</f>
        <v>18</v>
      </c>
      <c r="B899" s="5"/>
      <c r="C899" s="7"/>
      <c r="E899" s="5" t="n">
        <f aca="false">(E898+1)</f>
        <v>18</v>
      </c>
      <c r="F899" s="5"/>
      <c r="G899" s="66"/>
      <c r="H899" s="81"/>
      <c r="I899" s="90"/>
      <c r="J899" s="81"/>
      <c r="K899" s="81"/>
      <c r="L899" s="90"/>
      <c r="M899" s="81"/>
    </row>
    <row r="900" customFormat="false" ht="12" hidden="false" customHeight="false" outlineLevel="0" collapsed="false">
      <c r="A900" s="5" t="n">
        <f aca="false">(A899+1)</f>
        <v>19</v>
      </c>
      <c r="B900" s="5"/>
      <c r="C900" s="7"/>
      <c r="E900" s="5" t="n">
        <f aca="false">(E899+1)</f>
        <v>19</v>
      </c>
      <c r="F900" s="5"/>
      <c r="G900" s="66"/>
      <c r="H900" s="81"/>
      <c r="I900" s="90"/>
      <c r="J900" s="81"/>
      <c r="K900" s="81"/>
      <c r="L900" s="90"/>
      <c r="M900" s="81"/>
    </row>
    <row r="901" customFormat="false" ht="12" hidden="false" customHeight="false" outlineLevel="0" collapsed="false">
      <c r="A901" s="5" t="n">
        <v>20</v>
      </c>
      <c r="B901" s="5"/>
      <c r="E901" s="5" t="n">
        <v>20</v>
      </c>
      <c r="F901" s="5"/>
      <c r="G901" s="71"/>
      <c r="H901" s="71"/>
      <c r="I901" s="71"/>
      <c r="J901" s="71"/>
      <c r="K901" s="71"/>
      <c r="L901" s="71"/>
      <c r="M901" s="71"/>
    </row>
    <row r="902" customFormat="false" ht="12" hidden="false" customHeight="false" outlineLevel="0" collapsed="false">
      <c r="A902" s="5" t="n">
        <v>21</v>
      </c>
      <c r="B902" s="5"/>
      <c r="E902" s="5" t="n">
        <v>21</v>
      </c>
      <c r="F902" s="5"/>
      <c r="H902" s="71"/>
      <c r="I902" s="71"/>
      <c r="J902" s="69"/>
      <c r="K902" s="69"/>
      <c r="L902" s="71"/>
      <c r="M902" s="69"/>
    </row>
    <row r="903" customFormat="false" ht="12" hidden="false" customHeight="false" outlineLevel="0" collapsed="false">
      <c r="A903" s="5" t="n">
        <v>22</v>
      </c>
      <c r="B903" s="5"/>
      <c r="E903" s="5" t="n">
        <v>22</v>
      </c>
      <c r="F903" s="5"/>
      <c r="H903" s="71"/>
      <c r="I903" s="66"/>
      <c r="J903" s="69"/>
      <c r="K903" s="69"/>
      <c r="L903" s="66"/>
      <c r="M903" s="69"/>
    </row>
    <row r="904" customFormat="false" ht="12" hidden="false" customHeight="false" outlineLevel="0" collapsed="false">
      <c r="A904" s="5" t="n">
        <v>23</v>
      </c>
      <c r="B904" s="5"/>
      <c r="D904" s="105"/>
      <c r="E904" s="5" t="n">
        <v>23</v>
      </c>
      <c r="F904" s="5"/>
      <c r="H904" s="71"/>
      <c r="J904" s="69"/>
      <c r="K904" s="69"/>
      <c r="M904" s="69"/>
    </row>
    <row r="905" customFormat="false" ht="12" hidden="false" customHeight="false" outlineLevel="0" collapsed="false">
      <c r="A905" s="5" t="n">
        <v>24</v>
      </c>
      <c r="B905" s="5"/>
      <c r="D905" s="105"/>
      <c r="E905" s="5" t="n">
        <v>24</v>
      </c>
      <c r="F905" s="5"/>
      <c r="H905" s="71"/>
      <c r="J905" s="69"/>
      <c r="K905" s="69"/>
      <c r="M905" s="69"/>
    </row>
    <row r="906" customFormat="false" ht="12" hidden="false" customHeight="false" outlineLevel="0" collapsed="false">
      <c r="G906" s="71" t="s">
        <v>4</v>
      </c>
      <c r="H906" s="71" t="s">
        <v>4</v>
      </c>
      <c r="I906" s="71" t="s">
        <v>4</v>
      </c>
      <c r="J906" s="93" t="s">
        <v>4</v>
      </c>
      <c r="K906" s="93"/>
      <c r="L906" s="71" t="s">
        <v>4</v>
      </c>
      <c r="M906" s="71" t="s">
        <v>4</v>
      </c>
    </row>
    <row r="907" customFormat="false" ht="12" hidden="false" customHeight="false" outlineLevel="0" collapsed="false">
      <c r="A907" s="5" t="n">
        <v>25</v>
      </c>
      <c r="B907" s="5"/>
      <c r="C907" s="6" t="s">
        <v>321</v>
      </c>
      <c r="E907" s="5" t="n">
        <v>25</v>
      </c>
      <c r="F907" s="5"/>
      <c r="G907" s="14"/>
      <c r="H907" s="69" t="n">
        <f aca="false">SUM(H882:H905)</f>
        <v>26271359</v>
      </c>
      <c r="I907" s="14"/>
      <c r="J907" s="69" t="n">
        <f aca="false">SUM(J882:J905)</f>
        <v>23556771.54</v>
      </c>
      <c r="K907" s="69"/>
      <c r="L907" s="14"/>
      <c r="M907" s="69" t="n">
        <f aca="false">SUM(M882:M905)</f>
        <v>30459707</v>
      </c>
    </row>
    <row r="908" customFormat="false" ht="12" hidden="false" customHeight="false" outlineLevel="0" collapsed="false">
      <c r="D908" s="105"/>
      <c r="E908" s="43"/>
      <c r="F908" s="43"/>
      <c r="G908" s="71" t="s">
        <v>4</v>
      </c>
      <c r="H908" s="71" t="s">
        <v>4</v>
      </c>
      <c r="I908" s="71" t="s">
        <v>4</v>
      </c>
      <c r="J908" s="93" t="s">
        <v>4</v>
      </c>
      <c r="K908" s="93"/>
      <c r="L908" s="71" t="s">
        <v>4</v>
      </c>
      <c r="M908" s="71" t="s">
        <v>4</v>
      </c>
    </row>
    <row r="909" customFormat="false" ht="12" hidden="false" customHeight="false" outlineLevel="0" collapsed="false">
      <c r="E909" s="43"/>
      <c r="F909" s="43"/>
      <c r="G909" s="71"/>
      <c r="H909" s="69"/>
      <c r="I909" s="71"/>
      <c r="J909" s="71"/>
      <c r="K909" s="71"/>
      <c r="L909" s="71"/>
      <c r="M909" s="71"/>
    </row>
    <row r="910" customFormat="false" ht="12" hidden="false" customHeight="false" outlineLevel="0" collapsed="false">
      <c r="A910" s="2" t="n">
        <v>26</v>
      </c>
      <c r="C910" s="2" t="s">
        <v>322</v>
      </c>
      <c r="E910" s="43"/>
      <c r="F910" s="43"/>
      <c r="G910" s="14"/>
      <c r="H910" s="69" t="n">
        <f aca="false">H414</f>
        <v>41385980.69</v>
      </c>
      <c r="I910" s="14"/>
      <c r="J910" s="69" t="n">
        <f aca="false">J414</f>
        <v>41263047</v>
      </c>
      <c r="K910" s="69"/>
      <c r="L910" s="14"/>
      <c r="M910" s="69" t="n">
        <f aca="false">M414</f>
        <v>47124143</v>
      </c>
    </row>
    <row r="911" customFormat="false" ht="12" hidden="false" customHeight="false" outlineLevel="0" collapsed="false">
      <c r="A911" s="6"/>
      <c r="B911" s="6"/>
    </row>
    <row r="914" customFormat="false" ht="12" hidden="false" customHeight="false" outlineLevel="0" collapsed="false">
      <c r="A914" s="10" t="s">
        <v>107</v>
      </c>
      <c r="B914" s="10"/>
      <c r="E914" s="43"/>
      <c r="F914" s="43"/>
      <c r="G914" s="14"/>
      <c r="H914" s="69"/>
      <c r="I914" s="14"/>
      <c r="J914" s="69"/>
      <c r="K914" s="69"/>
      <c r="L914" s="14"/>
      <c r="M914" s="67" t="s">
        <v>323</v>
      </c>
    </row>
    <row r="915" customFormat="false" ht="12" hidden="false" customHeight="false" outlineLevel="0" collapsed="false">
      <c r="A915" s="87" t="s">
        <v>324</v>
      </c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</row>
    <row r="916" customFormat="false" ht="12" hidden="false" customHeight="false" outlineLevel="0" collapsed="false">
      <c r="A916" s="10" t="s">
        <v>80</v>
      </c>
      <c r="B916" s="10"/>
      <c r="G916" s="14"/>
      <c r="I916" s="6"/>
      <c r="J916" s="69"/>
      <c r="K916" s="69"/>
      <c r="L916" s="14"/>
      <c r="M916" s="70" t="s">
        <v>3</v>
      </c>
    </row>
    <row r="917" customFormat="false" ht="12" hidden="false" customHeight="false" outlineLevel="0" collapsed="false">
      <c r="A917" s="17" t="s">
        <v>4</v>
      </c>
      <c r="B917" s="17"/>
      <c r="C917" s="16" t="s">
        <v>4</v>
      </c>
      <c r="D917" s="16" t="s">
        <v>4</v>
      </c>
      <c r="E917" s="17" t="s">
        <v>4</v>
      </c>
      <c r="F917" s="17"/>
      <c r="G917" s="16" t="s">
        <v>4</v>
      </c>
      <c r="H917" s="16" t="s">
        <v>4</v>
      </c>
      <c r="I917" s="16" t="s">
        <v>4</v>
      </c>
      <c r="J917" s="17" t="s">
        <v>4</v>
      </c>
      <c r="K917" s="17"/>
      <c r="L917" s="16" t="s">
        <v>4</v>
      </c>
      <c r="M917" s="16" t="s">
        <v>4</v>
      </c>
    </row>
    <row r="918" customFormat="false" ht="12" hidden="false" customHeight="false" outlineLevel="0" collapsed="false">
      <c r="A918" s="19" t="s">
        <v>5</v>
      </c>
      <c r="B918" s="19"/>
      <c r="E918" s="19" t="s">
        <v>5</v>
      </c>
      <c r="F918" s="19"/>
      <c r="G918" s="73"/>
      <c r="H918" s="73" t="s">
        <v>7</v>
      </c>
      <c r="I918" s="72"/>
      <c r="J918" s="73" t="s">
        <v>8</v>
      </c>
      <c r="K918" s="73"/>
      <c r="L918" s="66"/>
      <c r="M918" s="73" t="s">
        <v>9</v>
      </c>
    </row>
    <row r="919" customFormat="false" ht="12" hidden="false" customHeight="false" outlineLevel="0" collapsed="false">
      <c r="A919" s="19" t="s">
        <v>10</v>
      </c>
      <c r="B919" s="19"/>
      <c r="C919" s="23" t="s">
        <v>55</v>
      </c>
      <c r="E919" s="19" t="s">
        <v>10</v>
      </c>
      <c r="F919" s="19"/>
      <c r="G919" s="74" t="s">
        <v>12</v>
      </c>
      <c r="H919" s="73" t="s">
        <v>13</v>
      </c>
      <c r="I919" s="74" t="s">
        <v>12</v>
      </c>
      <c r="J919" s="73" t="s">
        <v>13</v>
      </c>
      <c r="K919" s="73"/>
      <c r="L919" s="74" t="s">
        <v>12</v>
      </c>
      <c r="M919" s="73" t="s">
        <v>15</v>
      </c>
    </row>
    <row r="920" customFormat="false" ht="12" hidden="false" customHeight="false" outlineLevel="0" collapsed="false">
      <c r="A920" s="17" t="s">
        <v>4</v>
      </c>
      <c r="B920" s="17"/>
      <c r="C920" s="16" t="s">
        <v>4</v>
      </c>
      <c r="D920" s="16" t="s">
        <v>4</v>
      </c>
      <c r="E920" s="17" t="s">
        <v>4</v>
      </c>
      <c r="F920" s="17"/>
      <c r="G920" s="16" t="s">
        <v>4</v>
      </c>
      <c r="H920" s="16" t="s">
        <v>4</v>
      </c>
      <c r="I920" s="16" t="s">
        <v>4</v>
      </c>
      <c r="J920" s="17" t="s">
        <v>4</v>
      </c>
      <c r="K920" s="17"/>
      <c r="L920" s="16" t="s">
        <v>4</v>
      </c>
      <c r="M920" s="75" t="s">
        <v>4</v>
      </c>
    </row>
    <row r="921" customFormat="false" ht="12" hidden="false" customHeight="false" outlineLevel="0" collapsed="false">
      <c r="A921" s="5" t="n">
        <v>1</v>
      </c>
      <c r="B921" s="5"/>
      <c r="C921" s="6" t="s">
        <v>283</v>
      </c>
      <c r="E921" s="5" t="n">
        <v>1</v>
      </c>
      <c r="F921" s="5"/>
      <c r="G921" s="90"/>
      <c r="H921" s="81"/>
      <c r="I921" s="90"/>
      <c r="J921" s="81"/>
      <c r="K921" s="81"/>
      <c r="L921" s="90"/>
      <c r="M921" s="81"/>
    </row>
    <row r="922" customFormat="false" ht="12" hidden="false" customHeight="false" outlineLevel="0" collapsed="false">
      <c r="A922" s="5" t="n">
        <v>2</v>
      </c>
      <c r="B922" s="5"/>
      <c r="C922" s="6" t="s">
        <v>275</v>
      </c>
      <c r="E922" s="5" t="n">
        <v>2</v>
      </c>
      <c r="F922" s="5"/>
      <c r="G922" s="90"/>
      <c r="H922" s="81"/>
      <c r="I922" s="90"/>
      <c r="J922" s="81"/>
      <c r="K922" s="81"/>
      <c r="L922" s="90"/>
      <c r="M922" s="81"/>
    </row>
    <row r="923" customFormat="false" ht="12" hidden="false" customHeight="false" outlineLevel="0" collapsed="false">
      <c r="A923" s="5" t="n">
        <v>3</v>
      </c>
      <c r="B923" s="5"/>
      <c r="E923" s="5" t="n">
        <v>3</v>
      </c>
      <c r="F923" s="5"/>
      <c r="G923" s="90"/>
      <c r="H923" s="81"/>
      <c r="I923" s="90"/>
      <c r="J923" s="81"/>
      <c r="K923" s="81"/>
      <c r="L923" s="90"/>
      <c r="M923" s="81"/>
    </row>
    <row r="924" customFormat="false" ht="12" hidden="false" customHeight="false" outlineLevel="0" collapsed="false">
      <c r="A924" s="5" t="n">
        <v>4</v>
      </c>
      <c r="B924" s="5"/>
      <c r="C924" s="6" t="s">
        <v>277</v>
      </c>
      <c r="E924" s="5" t="n">
        <v>4</v>
      </c>
      <c r="F924" s="5"/>
      <c r="G924" s="66" t="n">
        <f aca="false">G921</f>
        <v>0</v>
      </c>
      <c r="H924" s="69" t="n">
        <f aca="false">SUM(H921:H922)</f>
        <v>0</v>
      </c>
      <c r="I924" s="66" t="n">
        <f aca="false">I921</f>
        <v>0</v>
      </c>
      <c r="J924" s="69" t="n">
        <f aca="false">SUM(J921:J922)</f>
        <v>0</v>
      </c>
      <c r="K924" s="69"/>
      <c r="L924" s="66" t="n">
        <f aca="false">L921</f>
        <v>0</v>
      </c>
      <c r="M924" s="69" t="n">
        <f aca="false">SUM(M921:M922)</f>
        <v>0</v>
      </c>
    </row>
    <row r="925" customFormat="false" ht="12" hidden="false" customHeight="false" outlineLevel="0" collapsed="false">
      <c r="A925" s="5" t="n">
        <v>5</v>
      </c>
      <c r="B925" s="5"/>
      <c r="E925" s="5" t="n">
        <v>5</v>
      </c>
      <c r="F925" s="5"/>
      <c r="G925" s="66"/>
      <c r="H925" s="69"/>
      <c r="I925" s="66"/>
      <c r="J925" s="69"/>
      <c r="K925" s="69"/>
      <c r="L925" s="66"/>
      <c r="M925" s="69"/>
    </row>
    <row r="926" customFormat="false" ht="12" hidden="false" customHeight="false" outlineLevel="0" collapsed="false">
      <c r="A926" s="5" t="n">
        <v>6</v>
      </c>
      <c r="B926" s="5"/>
      <c r="E926" s="5" t="n">
        <v>6</v>
      </c>
      <c r="F926" s="5"/>
      <c r="G926" s="66"/>
      <c r="H926" s="69"/>
      <c r="I926" s="66"/>
      <c r="J926" s="69"/>
      <c r="K926" s="69"/>
      <c r="L926" s="66"/>
      <c r="M926" s="69"/>
    </row>
    <row r="927" customFormat="false" ht="12" hidden="false" customHeight="false" outlineLevel="0" collapsed="false">
      <c r="A927" s="5" t="n">
        <v>7</v>
      </c>
      <c r="B927" s="5"/>
      <c r="C927" s="6" t="s">
        <v>261</v>
      </c>
      <c r="E927" s="5" t="n">
        <v>7</v>
      </c>
      <c r="F927" s="5"/>
      <c r="G927" s="90"/>
      <c r="H927" s="81"/>
      <c r="I927" s="90"/>
      <c r="J927" s="81"/>
      <c r="K927" s="81"/>
      <c r="L927" s="90"/>
      <c r="M927" s="81"/>
    </row>
    <row r="928" customFormat="false" ht="12" hidden="false" customHeight="false" outlineLevel="0" collapsed="false">
      <c r="A928" s="5" t="n">
        <v>8</v>
      </c>
      <c r="B928" s="5"/>
      <c r="C928" s="6" t="s">
        <v>262</v>
      </c>
      <c r="E928" s="5" t="n">
        <v>8</v>
      </c>
      <c r="F928" s="5"/>
      <c r="G928" s="90"/>
      <c r="H928" s="81"/>
      <c r="I928" s="90"/>
      <c r="J928" s="81"/>
      <c r="K928" s="81"/>
      <c r="L928" s="90"/>
      <c r="M928" s="81"/>
    </row>
    <row r="929" customFormat="false" ht="12" hidden="false" customHeight="false" outlineLevel="0" collapsed="false">
      <c r="A929" s="5" t="n">
        <v>9</v>
      </c>
      <c r="B929" s="5"/>
      <c r="C929" s="6" t="s">
        <v>263</v>
      </c>
      <c r="E929" s="5" t="n">
        <v>9</v>
      </c>
      <c r="F929" s="5"/>
      <c r="G929" s="66" t="n">
        <f aca="false">G927</f>
        <v>0</v>
      </c>
      <c r="H929" s="69" t="n">
        <f aca="false">SUM(H927:H928)</f>
        <v>0</v>
      </c>
      <c r="I929" s="66" t="n">
        <f aca="false">I927</f>
        <v>0</v>
      </c>
      <c r="J929" s="69" t="n">
        <f aca="false">SUM(J927:J928)</f>
        <v>0</v>
      </c>
      <c r="K929" s="69"/>
      <c r="L929" s="66" t="n">
        <f aca="false">L927</f>
        <v>0</v>
      </c>
      <c r="M929" s="69" t="n">
        <f aca="false">SUM(M927:M928)</f>
        <v>0</v>
      </c>
    </row>
    <row r="930" customFormat="false" ht="12" hidden="false" customHeight="false" outlineLevel="0" collapsed="false">
      <c r="A930" s="5" t="n">
        <v>10</v>
      </c>
      <c r="B930" s="5"/>
      <c r="E930" s="5" t="n">
        <v>10</v>
      </c>
      <c r="F930" s="5"/>
      <c r="G930" s="66"/>
      <c r="H930" s="69"/>
      <c r="I930" s="66"/>
      <c r="J930" s="69"/>
      <c r="K930" s="69"/>
      <c r="L930" s="66"/>
      <c r="M930" s="69"/>
    </row>
    <row r="931" customFormat="false" ht="12" hidden="false" customHeight="false" outlineLevel="0" collapsed="false">
      <c r="A931" s="5" t="n">
        <v>11</v>
      </c>
      <c r="B931" s="5"/>
      <c r="C931" s="6" t="s">
        <v>264</v>
      </c>
      <c r="E931" s="5" t="n">
        <v>11</v>
      </c>
      <c r="F931" s="5"/>
      <c r="G931" s="66" t="n">
        <f aca="false">SUM(G929,G924)</f>
        <v>0</v>
      </c>
      <c r="H931" s="69" t="n">
        <f aca="false">SUM(H929,H924)</f>
        <v>0</v>
      </c>
      <c r="I931" s="66" t="n">
        <f aca="false">SUM(I929,I924)</f>
        <v>0</v>
      </c>
      <c r="J931" s="69" t="n">
        <f aca="false">SUM(J929,J924)</f>
        <v>0</v>
      </c>
      <c r="K931" s="69"/>
      <c r="L931" s="66" t="n">
        <f aca="false">SUM(L929,L924)</f>
        <v>0</v>
      </c>
      <c r="M931" s="69" t="n">
        <f aca="false">SUM(M929,M924)</f>
        <v>0</v>
      </c>
    </row>
    <row r="932" customFormat="false" ht="12" hidden="false" customHeight="false" outlineLevel="0" collapsed="false">
      <c r="A932" s="5" t="n">
        <v>12</v>
      </c>
      <c r="B932" s="5"/>
      <c r="E932" s="5" t="n">
        <v>12</v>
      </c>
      <c r="F932" s="5"/>
    </row>
    <row r="933" customFormat="false" ht="12" hidden="false" customHeight="false" outlineLevel="0" collapsed="false">
      <c r="A933" s="5" t="n">
        <v>13</v>
      </c>
      <c r="B933" s="5"/>
      <c r="C933" s="6" t="s">
        <v>284</v>
      </c>
      <c r="E933" s="5" t="n">
        <v>13</v>
      </c>
      <c r="F933" s="5"/>
      <c r="G933" s="90"/>
      <c r="H933" s="81"/>
      <c r="I933" s="90"/>
      <c r="J933" s="81"/>
      <c r="K933" s="81"/>
      <c r="L933" s="90"/>
      <c r="M933" s="81"/>
    </row>
    <row r="934" customFormat="false" ht="12" hidden="false" customHeight="false" outlineLevel="0" collapsed="false">
      <c r="A934" s="5" t="n">
        <v>14</v>
      </c>
      <c r="B934" s="5"/>
      <c r="E934" s="5" t="n">
        <v>14</v>
      </c>
      <c r="F934" s="5"/>
      <c r="G934" s="90"/>
      <c r="H934" s="7"/>
      <c r="I934" s="90"/>
      <c r="J934" s="7"/>
      <c r="K934" s="7"/>
      <c r="L934" s="90"/>
      <c r="M934" s="7"/>
    </row>
    <row r="935" customFormat="false" ht="12" hidden="false" customHeight="false" outlineLevel="0" collapsed="false">
      <c r="A935" s="5" t="n">
        <v>15</v>
      </c>
      <c r="B935" s="5"/>
      <c r="C935" s="6" t="s">
        <v>266</v>
      </c>
      <c r="E935" s="5" t="n">
        <v>15</v>
      </c>
      <c r="F935" s="5"/>
      <c r="G935" s="90"/>
      <c r="H935" s="81"/>
      <c r="I935" s="90"/>
      <c r="J935" s="81"/>
      <c r="K935" s="81"/>
      <c r="L935" s="90"/>
      <c r="M935" s="81"/>
    </row>
    <row r="936" customFormat="false" ht="12" hidden="false" customHeight="false" outlineLevel="0" collapsed="false">
      <c r="A936" s="5" t="n">
        <v>16</v>
      </c>
      <c r="B936" s="5"/>
      <c r="C936" s="6" t="s">
        <v>267</v>
      </c>
      <c r="E936" s="5" t="n">
        <v>17</v>
      </c>
      <c r="F936" s="5"/>
      <c r="G936" s="90"/>
      <c r="H936" s="81"/>
      <c r="I936" s="90"/>
      <c r="J936" s="81"/>
      <c r="K936" s="81"/>
      <c r="L936" s="90"/>
      <c r="M936" s="81"/>
    </row>
    <row r="937" customFormat="false" ht="12" hidden="false" customHeight="false" outlineLevel="0" collapsed="false">
      <c r="A937" s="5" t="n">
        <v>17</v>
      </c>
      <c r="B937" s="5"/>
      <c r="C937" s="6" t="s">
        <v>285</v>
      </c>
      <c r="E937" s="5" t="n">
        <v>17</v>
      </c>
      <c r="F937" s="5"/>
      <c r="G937" s="90"/>
      <c r="H937" s="81"/>
      <c r="I937" s="90"/>
      <c r="J937" s="81"/>
      <c r="K937" s="81"/>
      <c r="L937" s="90"/>
      <c r="M937" s="81"/>
    </row>
    <row r="938" customFormat="false" ht="12" hidden="false" customHeight="false" outlineLevel="0" collapsed="false">
      <c r="A938" s="5" t="n">
        <v>18</v>
      </c>
      <c r="B938" s="5"/>
      <c r="C938" s="2" t="s">
        <v>286</v>
      </c>
      <c r="E938" s="5" t="n">
        <v>18</v>
      </c>
      <c r="F938" s="5"/>
      <c r="H938" s="81"/>
      <c r="I938" s="90"/>
      <c r="J938" s="81"/>
      <c r="K938" s="81"/>
      <c r="L938" s="90"/>
      <c r="M938" s="81"/>
    </row>
    <row r="939" customFormat="false" ht="12" hidden="false" customHeight="false" outlineLevel="0" collapsed="false">
      <c r="A939" s="5" t="n">
        <v>19</v>
      </c>
      <c r="B939" s="5"/>
      <c r="E939" s="5" t="n">
        <v>19</v>
      </c>
      <c r="F939" s="5"/>
      <c r="H939" s="81"/>
      <c r="I939" s="90"/>
    </row>
    <row r="940" customFormat="false" ht="12" hidden="false" customHeight="false" outlineLevel="0" collapsed="false">
      <c r="A940" s="5" t="n">
        <v>20</v>
      </c>
      <c r="B940" s="5"/>
      <c r="E940" s="5" t="n">
        <v>20</v>
      </c>
      <c r="F940" s="5"/>
      <c r="G940" s="71"/>
      <c r="H940" s="71"/>
      <c r="I940" s="71"/>
      <c r="J940" s="71"/>
      <c r="K940" s="71"/>
      <c r="L940" s="71"/>
      <c r="M940" s="71"/>
    </row>
    <row r="941" customFormat="false" ht="12" hidden="false" customHeight="false" outlineLevel="0" collapsed="false">
      <c r="A941" s="5" t="n">
        <v>21</v>
      </c>
      <c r="B941" s="5"/>
      <c r="E941" s="5" t="n">
        <v>21</v>
      </c>
      <c r="F941" s="5"/>
      <c r="H941" s="71"/>
      <c r="I941" s="71"/>
      <c r="J941" s="69"/>
      <c r="K941" s="69"/>
      <c r="L941" s="71"/>
      <c r="M941" s="69"/>
    </row>
    <row r="942" customFormat="false" ht="12" hidden="false" customHeight="false" outlineLevel="0" collapsed="false">
      <c r="A942" s="5" t="n">
        <v>22</v>
      </c>
      <c r="B942" s="5"/>
      <c r="E942" s="5" t="n">
        <v>22</v>
      </c>
      <c r="F942" s="5"/>
      <c r="H942" s="71"/>
      <c r="I942" s="66"/>
      <c r="J942" s="69"/>
      <c r="K942" s="69"/>
      <c r="L942" s="66"/>
      <c r="M942" s="69"/>
    </row>
    <row r="943" customFormat="false" ht="12" hidden="false" customHeight="false" outlineLevel="0" collapsed="false">
      <c r="A943" s="5" t="n">
        <v>23</v>
      </c>
      <c r="B943" s="5"/>
      <c r="D943" s="105"/>
      <c r="E943" s="5" t="n">
        <v>23</v>
      </c>
      <c r="F943" s="5"/>
      <c r="H943" s="71"/>
      <c r="J943" s="69"/>
      <c r="K943" s="69"/>
      <c r="M943" s="69"/>
    </row>
    <row r="944" customFormat="false" ht="12" hidden="false" customHeight="false" outlineLevel="0" collapsed="false">
      <c r="A944" s="5" t="n">
        <v>24</v>
      </c>
      <c r="B944" s="5"/>
      <c r="D944" s="105"/>
      <c r="E944" s="5" t="n">
        <v>24</v>
      </c>
      <c r="F944" s="5"/>
      <c r="H944" s="71"/>
      <c r="J944" s="69"/>
      <c r="K944" s="69"/>
      <c r="M944" s="69"/>
    </row>
    <row r="945" customFormat="false" ht="12" hidden="false" customHeight="false" outlineLevel="0" collapsed="false">
      <c r="G945" s="71" t="s">
        <v>4</v>
      </c>
      <c r="H945" s="71" t="s">
        <v>4</v>
      </c>
      <c r="I945" s="71" t="s">
        <v>4</v>
      </c>
      <c r="J945" s="93" t="s">
        <v>4</v>
      </c>
      <c r="K945" s="93"/>
      <c r="L945" s="71" t="s">
        <v>4</v>
      </c>
      <c r="M945" s="71" t="s">
        <v>4</v>
      </c>
    </row>
    <row r="946" customFormat="false" ht="12" hidden="false" customHeight="false" outlineLevel="0" collapsed="false">
      <c r="A946" s="5" t="n">
        <v>25</v>
      </c>
      <c r="B946" s="5"/>
      <c r="C946" s="6" t="s">
        <v>325</v>
      </c>
      <c r="E946" s="5" t="n">
        <v>25</v>
      </c>
      <c r="F946" s="5"/>
      <c r="G946" s="35" t="n">
        <f aca="false">G931</f>
        <v>0</v>
      </c>
      <c r="H946" s="43" t="n">
        <f aca="false">SUM(H931:H944)</f>
        <v>0</v>
      </c>
      <c r="I946" s="35" t="n">
        <f aca="false">I931</f>
        <v>0</v>
      </c>
      <c r="J946" s="43" t="n">
        <f aca="false">SUM(J931:J944)</f>
        <v>0</v>
      </c>
      <c r="K946" s="43"/>
      <c r="L946" s="35" t="n">
        <f aca="false">L931</f>
        <v>0</v>
      </c>
      <c r="M946" s="69" t="n">
        <f aca="false">SUM(M931:M944)</f>
        <v>0</v>
      </c>
    </row>
    <row r="947" customFormat="false" ht="12" hidden="false" customHeight="false" outlineLevel="0" collapsed="false">
      <c r="E947" s="43"/>
      <c r="F947" s="43"/>
      <c r="G947" s="71" t="s">
        <v>4</v>
      </c>
      <c r="H947" s="71" t="s">
        <v>4</v>
      </c>
      <c r="I947" s="71" t="s">
        <v>4</v>
      </c>
      <c r="J947" s="93" t="s">
        <v>4</v>
      </c>
      <c r="K947" s="93"/>
      <c r="L947" s="71" t="s">
        <v>4</v>
      </c>
      <c r="M947" s="71" t="s">
        <v>4</v>
      </c>
    </row>
    <row r="949" customFormat="false" ht="12" hidden="false" customHeight="false" outlineLevel="0" collapsed="false">
      <c r="A949" s="6"/>
      <c r="B949" s="6"/>
      <c r="H949" s="69"/>
      <c r="J949" s="69"/>
      <c r="K949" s="69"/>
      <c r="M949" s="69"/>
    </row>
    <row r="950" customFormat="false" ht="12" hidden="false" customHeight="false" outlineLevel="0" collapsed="false">
      <c r="A950" s="10" t="s">
        <v>107</v>
      </c>
      <c r="B950" s="10"/>
      <c r="E950" s="43"/>
      <c r="F950" s="43"/>
      <c r="G950" s="14"/>
      <c r="H950" s="69"/>
      <c r="I950" s="14"/>
      <c r="J950" s="69"/>
      <c r="K950" s="69"/>
      <c r="L950" s="14"/>
      <c r="M950" s="67" t="s">
        <v>326</v>
      </c>
    </row>
    <row r="951" customFormat="false" ht="12" hidden="false" customHeight="false" outlineLevel="0" collapsed="false">
      <c r="A951" s="85" t="s">
        <v>327</v>
      </c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</row>
    <row r="952" customFormat="false" ht="12" hidden="false" customHeight="false" outlineLevel="0" collapsed="false">
      <c r="A952" s="10" t="s">
        <v>80</v>
      </c>
      <c r="B952" s="10"/>
      <c r="G952" s="14"/>
      <c r="H952" s="69"/>
      <c r="J952" s="107"/>
      <c r="K952" s="107"/>
      <c r="L952" s="14"/>
      <c r="M952" s="70" t="s">
        <v>3</v>
      </c>
    </row>
    <row r="953" customFormat="false" ht="12" hidden="false" customHeight="false" outlineLevel="0" collapsed="false">
      <c r="A953" s="17" t="s">
        <v>4</v>
      </c>
      <c r="B953" s="17"/>
      <c r="C953" s="16" t="s">
        <v>4</v>
      </c>
      <c r="D953" s="16" t="s">
        <v>4</v>
      </c>
      <c r="E953" s="17" t="s">
        <v>4</v>
      </c>
      <c r="F953" s="17"/>
      <c r="G953" s="16" t="s">
        <v>4</v>
      </c>
      <c r="H953" s="16" t="s">
        <v>4</v>
      </c>
      <c r="I953" s="16" t="s">
        <v>4</v>
      </c>
      <c r="J953" s="17" t="s">
        <v>4</v>
      </c>
      <c r="K953" s="17"/>
      <c r="L953" s="16" t="s">
        <v>4</v>
      </c>
      <c r="M953" s="16" t="s">
        <v>4</v>
      </c>
    </row>
    <row r="954" customFormat="false" ht="12" hidden="false" customHeight="false" outlineLevel="0" collapsed="false">
      <c r="A954" s="19" t="s">
        <v>5</v>
      </c>
      <c r="B954" s="19"/>
      <c r="E954" s="19" t="s">
        <v>5</v>
      </c>
      <c r="F954" s="19"/>
      <c r="G954" s="73"/>
      <c r="H954" s="73" t="s">
        <v>7</v>
      </c>
      <c r="I954" s="72"/>
      <c r="J954" s="73" t="s">
        <v>8</v>
      </c>
      <c r="K954" s="73"/>
      <c r="L954" s="66"/>
      <c r="M954" s="73" t="s">
        <v>9</v>
      </c>
    </row>
    <row r="955" customFormat="false" ht="12" hidden="false" customHeight="false" outlineLevel="0" collapsed="false">
      <c r="A955" s="19" t="s">
        <v>10</v>
      </c>
      <c r="B955" s="19"/>
      <c r="C955" s="23" t="s">
        <v>55</v>
      </c>
      <c r="E955" s="19" t="s">
        <v>10</v>
      </c>
      <c r="F955" s="19"/>
      <c r="G955" s="74"/>
      <c r="H955" s="73" t="s">
        <v>13</v>
      </c>
      <c r="I955" s="74"/>
      <c r="J955" s="73" t="s">
        <v>13</v>
      </c>
      <c r="K955" s="73"/>
      <c r="L955" s="74"/>
      <c r="M955" s="73" t="s">
        <v>15</v>
      </c>
    </row>
    <row r="956" customFormat="false" ht="12" hidden="false" customHeight="false" outlineLevel="0" collapsed="false">
      <c r="A956" s="17" t="s">
        <v>4</v>
      </c>
      <c r="B956" s="17"/>
      <c r="C956" s="16" t="s">
        <v>4</v>
      </c>
      <c r="D956" s="16" t="s">
        <v>4</v>
      </c>
      <c r="E956" s="17" t="s">
        <v>4</v>
      </c>
      <c r="F956" s="17"/>
      <c r="G956" s="16" t="s">
        <v>4</v>
      </c>
      <c r="H956" s="16" t="s">
        <v>4</v>
      </c>
      <c r="I956" s="16" t="s">
        <v>4</v>
      </c>
      <c r="J956" s="17" t="s">
        <v>4</v>
      </c>
      <c r="K956" s="17"/>
      <c r="L956" s="16" t="s">
        <v>4</v>
      </c>
      <c r="M956" s="75" t="s">
        <v>4</v>
      </c>
    </row>
    <row r="957" customFormat="false" ht="12" hidden="false" customHeight="false" outlineLevel="0" collapsed="false">
      <c r="A957" s="94" t="n">
        <v>1</v>
      </c>
      <c r="B957" s="94"/>
      <c r="C957" s="2" t="s">
        <v>328</v>
      </c>
      <c r="E957" s="94" t="n">
        <v>1</v>
      </c>
      <c r="F957" s="94"/>
      <c r="G957" s="66"/>
      <c r="H957" s="81" t="n">
        <f aca="false">52817.69</f>
        <v>52817.69</v>
      </c>
      <c r="I957" s="90"/>
      <c r="J957" s="81" t="n">
        <f aca="false">1090702.02</f>
        <v>1090702.02</v>
      </c>
      <c r="K957" s="81"/>
      <c r="L957" s="90"/>
      <c r="M957" s="81" t="n">
        <f aca="false">1378883+66296</f>
        <v>1445179</v>
      </c>
    </row>
    <row r="958" customFormat="false" ht="12" hidden="false" customHeight="false" outlineLevel="0" collapsed="false">
      <c r="A958" s="94" t="n">
        <v>2</v>
      </c>
      <c r="B958" s="94"/>
      <c r="E958" s="94" t="n">
        <v>2</v>
      </c>
      <c r="F958" s="94"/>
      <c r="G958" s="66"/>
      <c r="H958" s="77"/>
      <c r="I958" s="90"/>
      <c r="J958" s="77"/>
      <c r="K958" s="77"/>
      <c r="L958" s="90"/>
      <c r="M958" s="81"/>
    </row>
    <row r="959" customFormat="false" ht="12" hidden="false" customHeight="false" outlineLevel="0" collapsed="false">
      <c r="A959" s="94" t="n">
        <v>3</v>
      </c>
      <c r="B959" s="94"/>
      <c r="C959" s="7"/>
      <c r="E959" s="94" t="n">
        <v>3</v>
      </c>
      <c r="F959" s="94"/>
      <c r="G959" s="66"/>
      <c r="H959" s="81"/>
      <c r="I959" s="90"/>
      <c r="J959" s="81"/>
      <c r="K959" s="81"/>
      <c r="L959" s="90"/>
      <c r="M959" s="81"/>
    </row>
    <row r="960" customFormat="false" ht="12" hidden="false" customHeight="false" outlineLevel="0" collapsed="false">
      <c r="A960" s="94" t="n">
        <v>4</v>
      </c>
      <c r="B960" s="94"/>
      <c r="C960" s="7"/>
      <c r="E960" s="94" t="n">
        <v>4</v>
      </c>
      <c r="F960" s="94"/>
      <c r="G960" s="66"/>
      <c r="H960" s="81"/>
      <c r="I960" s="90"/>
      <c r="J960" s="81"/>
      <c r="K960" s="81"/>
      <c r="L960" s="90"/>
      <c r="M960" s="81"/>
    </row>
    <row r="961" customFormat="false" ht="12" hidden="false" customHeight="false" outlineLevel="0" collapsed="false">
      <c r="A961" s="94" t="n">
        <v>5</v>
      </c>
      <c r="B961" s="94"/>
      <c r="C961" s="6"/>
      <c r="E961" s="94" t="n">
        <v>5</v>
      </c>
      <c r="F961" s="94"/>
      <c r="G961" s="66"/>
      <c r="H961" s="81"/>
      <c r="I961" s="90"/>
      <c r="J961" s="81"/>
      <c r="K961" s="81"/>
      <c r="L961" s="90"/>
      <c r="M961" s="81"/>
    </row>
    <row r="962" customFormat="false" ht="12" hidden="false" customHeight="false" outlineLevel="0" collapsed="false">
      <c r="A962" s="94" t="n">
        <v>6</v>
      </c>
      <c r="B962" s="94"/>
      <c r="C962" s="7"/>
      <c r="E962" s="94" t="n">
        <v>6</v>
      </c>
      <c r="F962" s="94"/>
      <c r="G962" s="66"/>
      <c r="H962" s="81"/>
      <c r="I962" s="90"/>
      <c r="J962" s="81"/>
      <c r="K962" s="81"/>
      <c r="L962" s="90"/>
      <c r="M962" s="81"/>
    </row>
    <row r="963" customFormat="false" ht="12" hidden="false" customHeight="false" outlineLevel="0" collapsed="false">
      <c r="A963" s="94" t="n">
        <v>7</v>
      </c>
      <c r="B963" s="94"/>
      <c r="C963" s="7"/>
      <c r="E963" s="94" t="n">
        <v>7</v>
      </c>
      <c r="F963" s="94"/>
      <c r="G963" s="66"/>
      <c r="H963" s="81"/>
      <c r="I963" s="90"/>
      <c r="J963" s="81"/>
      <c r="K963" s="81"/>
      <c r="L963" s="90"/>
      <c r="M963" s="81"/>
    </row>
    <row r="964" customFormat="false" ht="12" hidden="false" customHeight="false" outlineLevel="0" collapsed="false">
      <c r="A964" s="94" t="n">
        <v>8</v>
      </c>
      <c r="B964" s="94"/>
      <c r="E964" s="94" t="n">
        <v>8</v>
      </c>
      <c r="F964" s="94"/>
      <c r="G964" s="66"/>
      <c r="H964" s="81"/>
      <c r="I964" s="90"/>
      <c r="J964" s="81"/>
      <c r="K964" s="81"/>
      <c r="L964" s="90"/>
      <c r="M964" s="81"/>
    </row>
    <row r="965" customFormat="false" ht="12" hidden="false" customHeight="false" outlineLevel="0" collapsed="false">
      <c r="A965" s="94" t="n">
        <v>9</v>
      </c>
      <c r="B965" s="94"/>
      <c r="E965" s="94" t="n">
        <v>9</v>
      </c>
      <c r="F965" s="94"/>
      <c r="G965" s="66"/>
      <c r="H965" s="81"/>
      <c r="I965" s="90"/>
      <c r="J965" s="81"/>
      <c r="K965" s="81"/>
      <c r="L965" s="90"/>
      <c r="M965" s="81"/>
    </row>
    <row r="966" customFormat="false" ht="12" hidden="false" customHeight="false" outlineLevel="0" collapsed="false">
      <c r="A966" s="98"/>
      <c r="B966" s="98"/>
      <c r="E966" s="98"/>
      <c r="F966" s="98"/>
      <c r="G966" s="71" t="s">
        <v>4</v>
      </c>
      <c r="H966" s="71" t="s">
        <v>4</v>
      </c>
      <c r="I966" s="71" t="s">
        <v>4</v>
      </c>
      <c r="J966" s="93" t="s">
        <v>4</v>
      </c>
      <c r="K966" s="93"/>
      <c r="L966" s="71" t="s">
        <v>4</v>
      </c>
      <c r="M966" s="71" t="s">
        <v>4</v>
      </c>
    </row>
    <row r="967" customFormat="false" ht="12" hidden="false" customHeight="false" outlineLevel="0" collapsed="false">
      <c r="A967" s="94" t="n">
        <v>10</v>
      </c>
      <c r="B967" s="94"/>
      <c r="C967" s="2" t="s">
        <v>329</v>
      </c>
      <c r="E967" s="94" t="n">
        <v>10</v>
      </c>
      <c r="F967" s="94"/>
      <c r="G967" s="66"/>
      <c r="H967" s="81" t="n">
        <f aca="false">SUM(H957:H963)</f>
        <v>52817.69</v>
      </c>
      <c r="I967" s="66"/>
      <c r="J967" s="81" t="n">
        <f aca="false">SUM(J957:J963)</f>
        <v>1090702.02</v>
      </c>
      <c r="K967" s="81"/>
      <c r="L967" s="66"/>
      <c r="M967" s="81" t="n">
        <f aca="false">SUM(M957:M963)</f>
        <v>1445179</v>
      </c>
    </row>
    <row r="968" customFormat="false" ht="12" hidden="false" customHeight="false" outlineLevel="0" collapsed="false">
      <c r="A968" s="94"/>
      <c r="B968" s="94"/>
      <c r="E968" s="94"/>
      <c r="F968" s="94"/>
      <c r="G968" s="71" t="s">
        <v>4</v>
      </c>
      <c r="H968" s="71" t="s">
        <v>4</v>
      </c>
      <c r="I968" s="71" t="s">
        <v>4</v>
      </c>
      <c r="J968" s="93" t="s">
        <v>4</v>
      </c>
      <c r="K968" s="93"/>
      <c r="L968" s="71" t="s">
        <v>4</v>
      </c>
      <c r="M968" s="71" t="s">
        <v>4</v>
      </c>
    </row>
    <row r="969" customFormat="false" ht="12" hidden="false" customHeight="false" outlineLevel="0" collapsed="false">
      <c r="A969" s="94" t="n">
        <v>11</v>
      </c>
      <c r="B969" s="94"/>
      <c r="C969" s="7"/>
      <c r="E969" s="94" t="n">
        <v>11</v>
      </c>
      <c r="F969" s="94"/>
      <c r="G969" s="66"/>
      <c r="H969" s="81"/>
      <c r="I969" s="90"/>
      <c r="J969" s="81"/>
      <c r="K969" s="81"/>
      <c r="L969" s="90"/>
      <c r="M969" s="81"/>
    </row>
    <row r="970" customFormat="false" ht="12" hidden="false" customHeight="false" outlineLevel="0" collapsed="false">
      <c r="A970" s="94" t="n">
        <v>12</v>
      </c>
      <c r="B970" s="94"/>
      <c r="C970" s="6" t="s">
        <v>330</v>
      </c>
      <c r="E970" s="94" t="n">
        <v>12</v>
      </c>
      <c r="F970" s="94"/>
      <c r="G970" s="66"/>
      <c r="H970" s="81" t="n">
        <f aca="false">41454189.43</f>
        <v>41454189.43</v>
      </c>
      <c r="I970" s="90"/>
      <c r="J970" s="81" t="n">
        <f aca="false">41635002.92</f>
        <v>41635002.92</v>
      </c>
      <c r="K970" s="81"/>
      <c r="L970" s="90"/>
      <c r="M970" s="81" t="n">
        <f aca="false">26426065</f>
        <v>26426065</v>
      </c>
    </row>
    <row r="971" customFormat="false" ht="12" hidden="false" customHeight="false" outlineLevel="0" collapsed="false">
      <c r="A971" s="94" t="n">
        <v>13</v>
      </c>
      <c r="B971" s="94"/>
      <c r="C971" s="7" t="s">
        <v>331</v>
      </c>
      <c r="E971" s="94" t="n">
        <v>13</v>
      </c>
      <c r="F971" s="94"/>
      <c r="G971" s="66"/>
      <c r="H971" s="81" t="n">
        <f aca="false">12691639</f>
        <v>12691639</v>
      </c>
      <c r="I971" s="90"/>
      <c r="J971" s="81" t="n">
        <f aca="false">10852664</f>
        <v>10852664</v>
      </c>
      <c r="K971" s="81"/>
      <c r="L971" s="90"/>
      <c r="M971" s="81" t="n">
        <f aca="false">11978736</f>
        <v>11978736</v>
      </c>
    </row>
    <row r="972" customFormat="false" ht="12" hidden="false" customHeight="false" outlineLevel="0" collapsed="false">
      <c r="A972" s="94" t="n">
        <v>14</v>
      </c>
      <c r="B972" s="94"/>
      <c r="C972" s="2" t="s">
        <v>332</v>
      </c>
      <c r="E972" s="94" t="n">
        <v>14</v>
      </c>
      <c r="F972" s="94"/>
      <c r="G972" s="66"/>
      <c r="H972" s="81" t="n">
        <f aca="false">H739</f>
        <v>10786952.66</v>
      </c>
      <c r="I972" s="90"/>
      <c r="J972" s="81" t="n">
        <f aca="false">J739</f>
        <v>10466685.96</v>
      </c>
      <c r="K972" s="81"/>
      <c r="L972" s="90"/>
      <c r="M972" s="81" t="n">
        <f aca="false">M739</f>
        <v>11592001</v>
      </c>
    </row>
    <row r="973" customFormat="false" ht="12" hidden="false" customHeight="false" outlineLevel="0" collapsed="false">
      <c r="A973" s="94" t="n">
        <v>15</v>
      </c>
      <c r="B973" s="94"/>
      <c r="E973" s="94" t="n">
        <v>15</v>
      </c>
      <c r="F973" s="94"/>
      <c r="G973" s="66"/>
      <c r="H973" s="81"/>
      <c r="I973" s="90"/>
      <c r="J973" s="81"/>
      <c r="K973" s="81"/>
      <c r="L973" s="90"/>
      <c r="M973" s="81"/>
    </row>
    <row r="974" customFormat="false" ht="12" hidden="false" customHeight="false" outlineLevel="0" collapsed="false">
      <c r="A974" s="94" t="n">
        <v>16</v>
      </c>
      <c r="B974" s="94"/>
      <c r="E974" s="94" t="n">
        <v>16</v>
      </c>
      <c r="F974" s="94"/>
      <c r="G974" s="66"/>
      <c r="H974" s="81"/>
      <c r="I974" s="90"/>
      <c r="J974" s="81"/>
      <c r="K974" s="81"/>
      <c r="L974" s="90"/>
      <c r="M974" s="81"/>
    </row>
    <row r="975" customFormat="false" ht="12" hidden="false" customHeight="false" outlineLevel="0" collapsed="false">
      <c r="A975" s="94" t="n">
        <v>17</v>
      </c>
      <c r="B975" s="94"/>
      <c r="C975" s="95"/>
      <c r="D975" s="97"/>
      <c r="E975" s="94" t="n">
        <v>17</v>
      </c>
      <c r="F975" s="94"/>
      <c r="G975" s="66"/>
      <c r="H975" s="81"/>
      <c r="I975" s="90"/>
      <c r="J975" s="81"/>
      <c r="K975" s="81"/>
      <c r="L975" s="90"/>
      <c r="M975" s="81"/>
    </row>
    <row r="976" customFormat="false" ht="12" hidden="false" customHeight="false" outlineLevel="0" collapsed="false">
      <c r="A976" s="94" t="n">
        <v>18</v>
      </c>
      <c r="B976" s="94"/>
      <c r="C976" s="97"/>
      <c r="D976" s="97"/>
      <c r="E976" s="94" t="n">
        <v>18</v>
      </c>
      <c r="F976" s="94"/>
      <c r="G976" s="66"/>
      <c r="H976" s="81"/>
      <c r="I976" s="90"/>
      <c r="J976" s="81"/>
      <c r="K976" s="81"/>
      <c r="L976" s="90"/>
      <c r="M976" s="81"/>
    </row>
    <row r="977" customFormat="false" ht="12" hidden="false" customHeight="false" outlineLevel="0" collapsed="false">
      <c r="A977" s="94"/>
      <c r="B977" s="94"/>
      <c r="C977" s="108"/>
      <c r="D977" s="97"/>
      <c r="E977" s="94"/>
      <c r="F977" s="94"/>
      <c r="G977" s="71" t="s">
        <v>4</v>
      </c>
      <c r="H977" s="71" t="s">
        <v>4</v>
      </c>
      <c r="I977" s="71" t="s">
        <v>4</v>
      </c>
      <c r="J977" s="93" t="s">
        <v>4</v>
      </c>
      <c r="K977" s="93"/>
      <c r="L977" s="71" t="s">
        <v>4</v>
      </c>
      <c r="M977" s="71" t="s">
        <v>4</v>
      </c>
    </row>
    <row r="978" customFormat="false" ht="12" hidden="false" customHeight="false" outlineLevel="0" collapsed="false">
      <c r="A978" s="94" t="n">
        <v>19</v>
      </c>
      <c r="B978" s="94"/>
      <c r="C978" s="2" t="s">
        <v>333</v>
      </c>
      <c r="D978" s="97"/>
      <c r="E978" s="94" t="n">
        <v>19</v>
      </c>
      <c r="F978" s="94"/>
      <c r="H978" s="77" t="n">
        <f aca="false">SUM(H970:H976)-H972</f>
        <v>54145828.43</v>
      </c>
      <c r="J978" s="77" t="n">
        <f aca="false">SUM(J970:J976)-J972</f>
        <v>52487666.92</v>
      </c>
      <c r="K978" s="77"/>
      <c r="L978" s="90"/>
      <c r="M978" s="77" t="n">
        <f aca="false">SUM(M970:M976)-M972</f>
        <v>38404801</v>
      </c>
    </row>
    <row r="979" customFormat="false" ht="12" hidden="false" customHeight="false" outlineLevel="0" collapsed="false">
      <c r="A979" s="94"/>
      <c r="B979" s="94"/>
      <c r="C979" s="108"/>
      <c r="D979" s="97"/>
      <c r="E979" s="94"/>
      <c r="F979" s="94"/>
      <c r="G979" s="71" t="s">
        <v>4</v>
      </c>
      <c r="H979" s="71" t="s">
        <v>4</v>
      </c>
      <c r="I979" s="71" t="s">
        <v>4</v>
      </c>
      <c r="J979" s="93" t="s">
        <v>4</v>
      </c>
      <c r="K979" s="93"/>
      <c r="L979" s="71" t="s">
        <v>4</v>
      </c>
      <c r="M979" s="71" t="s">
        <v>4</v>
      </c>
    </row>
    <row r="980" customFormat="false" ht="12" hidden="false" customHeight="false" outlineLevel="0" collapsed="false">
      <c r="A980" s="94"/>
      <c r="B980" s="94"/>
      <c r="C980" s="97"/>
      <c r="D980" s="97"/>
      <c r="E980" s="94"/>
      <c r="F980" s="94"/>
      <c r="J980" s="81"/>
      <c r="K980" s="81"/>
    </row>
    <row r="981" customFormat="false" ht="12" hidden="false" customHeight="false" outlineLevel="0" collapsed="false">
      <c r="A981" s="94" t="n">
        <v>20</v>
      </c>
      <c r="B981" s="94"/>
      <c r="C981" s="6" t="s">
        <v>334</v>
      </c>
      <c r="E981" s="94" t="n">
        <v>20</v>
      </c>
      <c r="F981" s="94"/>
      <c r="G981" s="66"/>
      <c r="H981" s="69" t="n">
        <f aca="false">SUM(H967,H978)</f>
        <v>54198646.12</v>
      </c>
      <c r="I981" s="66"/>
      <c r="J981" s="69" t="n">
        <f aca="false">SUM(J967,J978)</f>
        <v>53578368.94</v>
      </c>
      <c r="K981" s="69"/>
      <c r="L981" s="66"/>
      <c r="M981" s="69" t="n">
        <f aca="false">SUM(M967,M978)</f>
        <v>39849980</v>
      </c>
    </row>
    <row r="982" customFormat="false" ht="12" hidden="false" customHeight="false" outlineLevel="0" collapsed="false">
      <c r="C982" s="6" t="s">
        <v>335</v>
      </c>
      <c r="E982" s="43"/>
      <c r="F982" s="43"/>
      <c r="G982" s="71" t="s">
        <v>4</v>
      </c>
      <c r="H982" s="71" t="s">
        <v>4</v>
      </c>
      <c r="I982" s="71" t="s">
        <v>4</v>
      </c>
      <c r="J982" s="93" t="s">
        <v>4</v>
      </c>
      <c r="K982" s="93"/>
      <c r="L982" s="71" t="s">
        <v>4</v>
      </c>
      <c r="M982" s="71" t="s">
        <v>4</v>
      </c>
    </row>
    <row r="983" customFormat="false" ht="12" hidden="false" customHeight="false" outlineLevel="0" collapsed="false">
      <c r="C983" s="6" t="s">
        <v>139</v>
      </c>
    </row>
    <row r="984" customFormat="false" ht="12" hidden="false" customHeight="false" outlineLevel="0" collapsed="false">
      <c r="A984" s="10" t="s">
        <v>107</v>
      </c>
      <c r="B984" s="10"/>
      <c r="C984" s="109"/>
      <c r="D984" s="20"/>
      <c r="I984" s="14"/>
      <c r="J984" s="69"/>
      <c r="K984" s="69"/>
      <c r="M984" s="67" t="s">
        <v>336</v>
      </c>
    </row>
    <row r="985" customFormat="false" ht="12" hidden="false" customHeight="false" outlineLevel="0" collapsed="false">
      <c r="A985" s="68" t="s">
        <v>337</v>
      </c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</row>
    <row r="986" customFormat="false" ht="12" hidden="false" customHeight="false" outlineLevel="0" collapsed="false">
      <c r="A986" s="110" t="s">
        <v>164</v>
      </c>
      <c r="B986" s="110"/>
      <c r="C986" s="110"/>
      <c r="D986" s="110"/>
      <c r="E986" s="110"/>
      <c r="F986" s="110"/>
      <c r="G986" s="110"/>
      <c r="H986" s="110"/>
      <c r="M986" s="70" t="s">
        <v>3</v>
      </c>
    </row>
    <row r="987" customFormat="false" ht="8.25" hidden="false" customHeight="true" outlineLevel="0" collapsed="false">
      <c r="A987" s="17" t="s">
        <v>4</v>
      </c>
      <c r="B987" s="17"/>
      <c r="C987" s="111" t="s">
        <v>4</v>
      </c>
      <c r="D987" s="16" t="s">
        <v>4</v>
      </c>
      <c r="E987" s="17" t="s">
        <v>4</v>
      </c>
      <c r="F987" s="17"/>
      <c r="G987" s="16" t="s">
        <v>4</v>
      </c>
      <c r="H987" s="16" t="s">
        <v>4</v>
      </c>
      <c r="I987" s="16" t="s">
        <v>4</v>
      </c>
      <c r="J987" s="17" t="s">
        <v>4</v>
      </c>
      <c r="K987" s="17"/>
      <c r="L987" s="16" t="s">
        <v>4</v>
      </c>
      <c r="M987" s="16" t="s">
        <v>4</v>
      </c>
    </row>
    <row r="988" customFormat="false" ht="12" hidden="false" customHeight="false" outlineLevel="0" collapsed="false">
      <c r="A988" s="19" t="s">
        <v>5</v>
      </c>
      <c r="B988" s="19"/>
      <c r="C988" s="109"/>
      <c r="D988" s="20"/>
      <c r="E988" s="19" t="s">
        <v>5</v>
      </c>
      <c r="F988" s="19"/>
      <c r="G988" s="112" t="s">
        <v>338</v>
      </c>
      <c r="H988" s="112"/>
      <c r="I988" s="112" t="s">
        <v>339</v>
      </c>
      <c r="J988" s="112"/>
      <c r="K988" s="112"/>
      <c r="L988" s="112" t="s">
        <v>340</v>
      </c>
      <c r="M988" s="112"/>
    </row>
    <row r="989" customFormat="false" ht="24" hidden="false" customHeight="false" outlineLevel="0" collapsed="false">
      <c r="A989" s="19" t="s">
        <v>10</v>
      </c>
      <c r="B989" s="19"/>
      <c r="C989" s="113" t="s">
        <v>341</v>
      </c>
      <c r="D989" s="114" t="s">
        <v>342</v>
      </c>
      <c r="E989" s="19" t="s">
        <v>10</v>
      </c>
      <c r="F989" s="19"/>
      <c r="G989" s="73" t="s">
        <v>343</v>
      </c>
      <c r="H989" s="73" t="s">
        <v>344</v>
      </c>
      <c r="I989" s="73" t="s">
        <v>343</v>
      </c>
      <c r="J989" s="73" t="s">
        <v>344</v>
      </c>
      <c r="K989" s="73"/>
      <c r="L989" s="73" t="s">
        <v>343</v>
      </c>
      <c r="M989" s="73" t="s">
        <v>344</v>
      </c>
    </row>
    <row r="990" customFormat="false" ht="11.25" hidden="false" customHeight="true" outlineLevel="0" collapsed="false">
      <c r="C990" s="109"/>
      <c r="D990" s="114" t="s">
        <v>345</v>
      </c>
      <c r="E990" s="20"/>
      <c r="F990" s="20"/>
      <c r="G990" s="74" t="s">
        <v>346</v>
      </c>
      <c r="H990" s="73" t="s">
        <v>347</v>
      </c>
      <c r="I990" s="74" t="s">
        <v>346</v>
      </c>
      <c r="J990" s="73" t="s">
        <v>347</v>
      </c>
      <c r="K990" s="73"/>
      <c r="L990" s="74" t="s">
        <v>346</v>
      </c>
      <c r="M990" s="73" t="s">
        <v>347</v>
      </c>
    </row>
    <row r="991" customFormat="false" ht="12" hidden="false" customHeight="false" outlineLevel="0" collapsed="false">
      <c r="A991" s="17" t="s">
        <v>4</v>
      </c>
      <c r="B991" s="17"/>
      <c r="C991" s="111" t="s">
        <v>4</v>
      </c>
      <c r="D991" s="16" t="s">
        <v>4</v>
      </c>
      <c r="E991" s="17" t="s">
        <v>4</v>
      </c>
      <c r="F991" s="17"/>
      <c r="G991" s="16" t="s">
        <v>4</v>
      </c>
      <c r="H991" s="16" t="s">
        <v>4</v>
      </c>
      <c r="I991" s="16" t="s">
        <v>4</v>
      </c>
      <c r="J991" s="17" t="s">
        <v>4</v>
      </c>
      <c r="K991" s="17"/>
      <c r="L991" s="16" t="s">
        <v>4</v>
      </c>
      <c r="M991" s="75" t="s">
        <v>4</v>
      </c>
    </row>
    <row r="992" customFormat="false" ht="12" hidden="false" customHeight="false" outlineLevel="0" collapsed="false">
      <c r="A992" s="5" t="n">
        <v>1</v>
      </c>
      <c r="B992" s="5"/>
      <c r="C992" s="2" t="s">
        <v>348</v>
      </c>
      <c r="E992" s="5" t="n">
        <v>1</v>
      </c>
      <c r="F992" s="5"/>
      <c r="G992" s="77"/>
      <c r="H992" s="77"/>
      <c r="I992" s="77"/>
      <c r="J992" s="77"/>
      <c r="K992" s="77"/>
      <c r="L992" s="77"/>
      <c r="M992" s="77"/>
    </row>
    <row r="993" customFormat="false" ht="12" hidden="false" customHeight="false" outlineLevel="0" collapsed="false">
      <c r="A993" s="5" t="n">
        <v>2</v>
      </c>
      <c r="B993" s="5"/>
      <c r="C993" s="2" t="s">
        <v>349</v>
      </c>
      <c r="D993" s="2" t="s">
        <v>350</v>
      </c>
      <c r="E993" s="5" t="n">
        <v>2</v>
      </c>
      <c r="F993" s="5"/>
      <c r="G993" s="77"/>
      <c r="H993" s="77" t="n">
        <f aca="false">25072420</f>
        <v>25072420</v>
      </c>
      <c r="I993" s="77"/>
      <c r="J993" s="77"/>
      <c r="K993" s="77"/>
      <c r="L993" s="77"/>
      <c r="M993" s="77"/>
    </row>
    <row r="994" customFormat="false" ht="12" hidden="false" customHeight="false" outlineLevel="0" collapsed="false">
      <c r="A994" s="5" t="n">
        <v>3</v>
      </c>
      <c r="B994" s="5"/>
      <c r="C994" s="2" t="s">
        <v>349</v>
      </c>
      <c r="D994" s="115" t="s">
        <v>351</v>
      </c>
      <c r="E994" s="5" t="n">
        <v>3</v>
      </c>
      <c r="F994" s="5"/>
      <c r="G994" s="81"/>
      <c r="H994" s="77" t="n">
        <f aca="false">7843035</f>
        <v>7843035</v>
      </c>
      <c r="I994" s="81"/>
      <c r="J994" s="77"/>
      <c r="K994" s="77"/>
      <c r="L994" s="77"/>
      <c r="M994" s="77"/>
    </row>
    <row r="995" customFormat="false" ht="12" hidden="false" customHeight="false" outlineLevel="0" collapsed="false">
      <c r="A995" s="5" t="n">
        <v>4</v>
      </c>
      <c r="B995" s="5"/>
      <c r="C995" s="2" t="s">
        <v>349</v>
      </c>
      <c r="D995" s="2" t="s">
        <v>352</v>
      </c>
      <c r="E995" s="5" t="n">
        <v>4</v>
      </c>
      <c r="F995" s="5"/>
      <c r="G995" s="77"/>
      <c r="J995" s="77" t="n">
        <f aca="false">3760000</f>
        <v>3760000</v>
      </c>
      <c r="K995" s="77"/>
      <c r="L995" s="77"/>
      <c r="M995" s="77"/>
    </row>
    <row r="996" customFormat="false" ht="12" hidden="false" customHeight="false" outlineLevel="0" collapsed="false">
      <c r="A996" s="5" t="n">
        <v>5</v>
      </c>
      <c r="B996" s="5"/>
      <c r="C996" s="2" t="s">
        <v>353</v>
      </c>
      <c r="D996" s="2" t="s">
        <v>350</v>
      </c>
      <c r="E996" s="5" t="n">
        <v>5</v>
      </c>
      <c r="F996" s="5"/>
      <c r="G996" s="77"/>
      <c r="H996" s="77" t="n">
        <f aca="false">13524930</f>
        <v>13524930</v>
      </c>
      <c r="I996" s="77"/>
      <c r="J996" s="77"/>
      <c r="K996" s="77"/>
      <c r="L996" s="77"/>
      <c r="M996" s="77"/>
    </row>
    <row r="997" customFormat="false" ht="12" hidden="false" customHeight="false" outlineLevel="0" collapsed="false">
      <c r="A997" s="5" t="n">
        <v>6</v>
      </c>
      <c r="B997" s="5"/>
      <c r="C997" s="2" t="s">
        <v>354</v>
      </c>
      <c r="D997" s="2" t="s">
        <v>355</v>
      </c>
      <c r="E997" s="5" t="n">
        <v>6</v>
      </c>
      <c r="F997" s="5"/>
      <c r="G997" s="77"/>
      <c r="H997" s="77"/>
      <c r="I997" s="77" t="n">
        <f aca="false">2236422</f>
        <v>2236422</v>
      </c>
      <c r="J997" s="77" t="n">
        <f aca="false">4931994</f>
        <v>4931994</v>
      </c>
      <c r="K997" s="77"/>
      <c r="L997" s="77"/>
      <c r="M997" s="77"/>
    </row>
    <row r="998" customFormat="false" ht="12" hidden="false" customHeight="false" outlineLevel="0" collapsed="false">
      <c r="A998" s="5" t="n">
        <v>7</v>
      </c>
      <c r="B998" s="5"/>
      <c r="C998" s="2" t="s">
        <v>354</v>
      </c>
      <c r="D998" s="2" t="s">
        <v>356</v>
      </c>
      <c r="E998" s="5" t="n">
        <v>7</v>
      </c>
      <c r="F998" s="5"/>
      <c r="G998" s="77"/>
      <c r="H998" s="77"/>
      <c r="I998" s="77"/>
      <c r="L998" s="77" t="n">
        <f aca="false">9168742</f>
        <v>9168742</v>
      </c>
      <c r="M998" s="77" t="n">
        <f aca="false">20219881</f>
        <v>20219881</v>
      </c>
    </row>
    <row r="999" customFormat="false" ht="12" hidden="false" customHeight="false" outlineLevel="0" collapsed="false">
      <c r="A999" s="5" t="n">
        <v>8</v>
      </c>
      <c r="B999" s="5"/>
      <c r="C999" s="2" t="s">
        <v>357</v>
      </c>
      <c r="D999" s="2" t="s">
        <v>358</v>
      </c>
      <c r="E999" s="5" t="n">
        <v>8</v>
      </c>
      <c r="F999" s="5"/>
      <c r="G999" s="77"/>
      <c r="H999" s="77"/>
      <c r="I999" s="77"/>
      <c r="J999" s="77" t="n">
        <f aca="false">5712500</f>
        <v>5712500</v>
      </c>
      <c r="K999" s="77"/>
      <c r="L999" s="77"/>
      <c r="M999" s="77"/>
    </row>
    <row r="1000" customFormat="false" ht="12" hidden="false" customHeight="false" outlineLevel="0" collapsed="false">
      <c r="A1000" s="5" t="n">
        <v>9</v>
      </c>
      <c r="B1000" s="5"/>
      <c r="C1000" s="2" t="s">
        <v>359</v>
      </c>
      <c r="D1000" s="2" t="s">
        <v>356</v>
      </c>
      <c r="E1000" s="5" t="n">
        <v>9</v>
      </c>
      <c r="F1000" s="5"/>
      <c r="G1000" s="77"/>
      <c r="H1000" s="77"/>
      <c r="I1000" s="77"/>
      <c r="J1000" s="77"/>
      <c r="K1000" s="77"/>
      <c r="L1000" s="77"/>
      <c r="M1000" s="77" t="n">
        <f aca="false">5101051</f>
        <v>5101051</v>
      </c>
    </row>
    <row r="1001" customFormat="false" ht="12" hidden="false" customHeight="false" outlineLevel="0" collapsed="false">
      <c r="A1001" s="5" t="n">
        <v>10</v>
      </c>
      <c r="B1001" s="5"/>
      <c r="C1001" s="2" t="s">
        <v>360</v>
      </c>
      <c r="D1001" s="2" t="s">
        <v>361</v>
      </c>
      <c r="E1001" s="5" t="n">
        <v>10</v>
      </c>
      <c r="F1001" s="5"/>
      <c r="G1001" s="77"/>
      <c r="H1001" s="77"/>
      <c r="I1001" s="77"/>
      <c r="J1001" s="77"/>
      <c r="K1001" s="77"/>
      <c r="L1001" s="77"/>
      <c r="M1001" s="77" t="n">
        <f aca="false">12960000</f>
        <v>12960000</v>
      </c>
    </row>
    <row r="1002" customFormat="false" ht="12" hidden="false" customHeight="false" outlineLevel="0" collapsed="false">
      <c r="A1002" s="5" t="n">
        <v>11</v>
      </c>
      <c r="B1002" s="5"/>
      <c r="C1002" s="2" t="s">
        <v>362</v>
      </c>
      <c r="D1002" s="2" t="s">
        <v>361</v>
      </c>
      <c r="E1002" s="5" t="n">
        <v>11</v>
      </c>
      <c r="F1002" s="5"/>
      <c r="J1002" s="77"/>
      <c r="K1002" s="77"/>
      <c r="L1002" s="77"/>
      <c r="M1002" s="77" t="n">
        <f aca="false">2637041</f>
        <v>2637041</v>
      </c>
    </row>
    <row r="1003" customFormat="false" ht="12" hidden="false" customHeight="false" outlineLevel="0" collapsed="false">
      <c r="A1003" s="5" t="n">
        <v>12</v>
      </c>
      <c r="B1003" s="5"/>
      <c r="C1003" s="2" t="s">
        <v>363</v>
      </c>
      <c r="D1003" s="2" t="s">
        <v>361</v>
      </c>
      <c r="E1003" s="5" t="n">
        <v>12</v>
      </c>
      <c r="F1003" s="5"/>
      <c r="J1003" s="77"/>
      <c r="K1003" s="77"/>
      <c r="L1003" s="77"/>
      <c r="M1003" s="77" t="n">
        <f aca="false">67000000</f>
        <v>67000000</v>
      </c>
    </row>
    <row r="1004" customFormat="false" ht="12" hidden="false" customHeight="false" outlineLevel="0" collapsed="false">
      <c r="A1004" s="5" t="n">
        <v>13</v>
      </c>
      <c r="B1004" s="5"/>
      <c r="C1004" s="116" t="s">
        <v>364</v>
      </c>
      <c r="D1004" s="117"/>
      <c r="E1004" s="5" t="n">
        <v>13</v>
      </c>
      <c r="F1004" s="5"/>
      <c r="J1004" s="77"/>
      <c r="K1004" s="77"/>
      <c r="L1004" s="77"/>
      <c r="M1004" s="77"/>
    </row>
    <row r="1005" customFormat="false" ht="12" hidden="false" customHeight="false" outlineLevel="0" collapsed="false">
      <c r="A1005" s="5" t="n">
        <v>14</v>
      </c>
      <c r="B1005" s="5"/>
      <c r="C1005" s="116" t="s">
        <v>365</v>
      </c>
      <c r="D1005" s="2" t="s">
        <v>350</v>
      </c>
      <c r="E1005" s="5" t="n">
        <v>14</v>
      </c>
      <c r="F1005" s="5"/>
      <c r="G1005" s="77" t="n">
        <f aca="false">361961</f>
        <v>361961</v>
      </c>
      <c r="H1005" s="77"/>
      <c r="I1005" s="77"/>
      <c r="J1005" s="77"/>
      <c r="K1005" s="77"/>
      <c r="L1005" s="77"/>
      <c r="M1005" s="77"/>
    </row>
    <row r="1006" customFormat="false" ht="12" hidden="false" customHeight="false" outlineLevel="0" collapsed="false">
      <c r="A1006" s="5" t="n">
        <v>15</v>
      </c>
      <c r="B1006" s="5"/>
      <c r="C1006" s="116" t="s">
        <v>366</v>
      </c>
      <c r="D1006" s="2" t="s">
        <v>350</v>
      </c>
      <c r="E1006" s="5" t="n">
        <v>15</v>
      </c>
      <c r="F1006" s="5"/>
      <c r="G1006" s="77" t="n">
        <f aca="false">359755</f>
        <v>359755</v>
      </c>
      <c r="H1006" s="77"/>
      <c r="I1006" s="77"/>
      <c r="J1006" s="77"/>
      <c r="K1006" s="77"/>
      <c r="L1006" s="77"/>
      <c r="M1006" s="77"/>
    </row>
    <row r="1007" customFormat="false" ht="24" hidden="false" customHeight="false" outlineLevel="0" collapsed="false">
      <c r="A1007" s="5" t="n">
        <v>16</v>
      </c>
      <c r="B1007" s="5"/>
      <c r="C1007" s="116" t="s">
        <v>367</v>
      </c>
      <c r="D1007" s="2" t="s">
        <v>350</v>
      </c>
      <c r="E1007" s="5" t="n">
        <v>16</v>
      </c>
      <c r="F1007" s="5"/>
      <c r="G1007" s="77" t="n">
        <f aca="false">914654</f>
        <v>914654</v>
      </c>
      <c r="H1007" s="77"/>
      <c r="I1007" s="77"/>
      <c r="J1007" s="77"/>
      <c r="K1007" s="77"/>
      <c r="L1007" s="77"/>
      <c r="M1007" s="77"/>
    </row>
    <row r="1008" customFormat="false" ht="12" hidden="false" customHeight="false" outlineLevel="0" collapsed="false">
      <c r="A1008" s="5" t="n">
        <v>17</v>
      </c>
      <c r="B1008" s="5"/>
      <c r="C1008" s="116" t="s">
        <v>368</v>
      </c>
      <c r="D1008" s="118" t="s">
        <v>351</v>
      </c>
      <c r="E1008" s="5" t="n">
        <v>17</v>
      </c>
      <c r="F1008" s="5"/>
      <c r="G1008" s="77" t="n">
        <f aca="false">158734</f>
        <v>158734</v>
      </c>
      <c r="H1008" s="77"/>
      <c r="I1008" s="77"/>
      <c r="J1008" s="77"/>
      <c r="K1008" s="77"/>
      <c r="L1008" s="77"/>
      <c r="M1008" s="77"/>
    </row>
    <row r="1009" customFormat="false" ht="12" hidden="false" customHeight="false" outlineLevel="0" collapsed="false">
      <c r="A1009" s="5" t="n">
        <v>18</v>
      </c>
      <c r="B1009" s="5"/>
      <c r="C1009" s="116" t="s">
        <v>369</v>
      </c>
      <c r="D1009" s="118" t="s">
        <v>351</v>
      </c>
      <c r="E1009" s="5" t="n">
        <v>18</v>
      </c>
      <c r="F1009" s="5"/>
      <c r="G1009" s="77" t="n">
        <f aca="false">563000</f>
        <v>563000</v>
      </c>
      <c r="H1009" s="77"/>
      <c r="I1009" s="77"/>
      <c r="J1009" s="77"/>
      <c r="K1009" s="77"/>
      <c r="L1009" s="77"/>
      <c r="M1009" s="77"/>
    </row>
    <row r="1010" customFormat="false" ht="24" hidden="false" customHeight="false" outlineLevel="0" collapsed="false">
      <c r="A1010" s="5" t="n">
        <v>19</v>
      </c>
      <c r="B1010" s="5"/>
      <c r="C1010" s="116" t="s">
        <v>370</v>
      </c>
      <c r="D1010" s="118" t="s">
        <v>351</v>
      </c>
      <c r="E1010" s="5" t="n">
        <v>19</v>
      </c>
      <c r="F1010" s="5"/>
      <c r="G1010" s="77" t="n">
        <f aca="false">584011</f>
        <v>584011</v>
      </c>
      <c r="H1010" s="77"/>
      <c r="I1010" s="77"/>
      <c r="J1010" s="77"/>
      <c r="K1010" s="77"/>
      <c r="L1010" s="77"/>
      <c r="M1010" s="77"/>
    </row>
    <row r="1011" customFormat="false" ht="12" hidden="false" customHeight="false" outlineLevel="0" collapsed="false">
      <c r="A1011" s="5" t="n">
        <v>20</v>
      </c>
      <c r="B1011" s="5"/>
      <c r="C1011" s="2" t="s">
        <v>371</v>
      </c>
      <c r="D1011" s="118" t="s">
        <v>351</v>
      </c>
      <c r="E1011" s="5" t="n">
        <v>20</v>
      </c>
      <c r="F1011" s="5"/>
      <c r="G1011" s="77" t="n">
        <f aca="false">186765</f>
        <v>186765</v>
      </c>
      <c r="H1011" s="77"/>
      <c r="I1011" s="77"/>
      <c r="J1011" s="77"/>
      <c r="K1011" s="77"/>
      <c r="L1011" s="77"/>
      <c r="M1011" s="77"/>
    </row>
    <row r="1012" customFormat="false" ht="12" hidden="false" customHeight="false" outlineLevel="0" collapsed="false">
      <c r="A1012" s="5" t="n">
        <v>21</v>
      </c>
      <c r="B1012" s="5"/>
      <c r="C1012" s="116" t="s">
        <v>372</v>
      </c>
      <c r="D1012" s="118" t="s">
        <v>351</v>
      </c>
      <c r="E1012" s="5" t="n">
        <v>21</v>
      </c>
      <c r="F1012" s="5"/>
      <c r="G1012" s="77" t="n">
        <f aca="false">289663</f>
        <v>289663</v>
      </c>
      <c r="H1012" s="77"/>
      <c r="I1012" s="77" t="n">
        <f aca="false">658848</f>
        <v>658848</v>
      </c>
      <c r="J1012" s="77"/>
      <c r="K1012" s="77"/>
      <c r="L1012" s="77"/>
      <c r="M1012" s="77"/>
    </row>
    <row r="1013" customFormat="false" ht="12" hidden="false" customHeight="false" outlineLevel="0" collapsed="false">
      <c r="A1013" s="5" t="n">
        <v>22</v>
      </c>
      <c r="B1013" s="5"/>
      <c r="C1013" s="2" t="s">
        <v>373</v>
      </c>
      <c r="D1013" s="118" t="s">
        <v>351</v>
      </c>
      <c r="E1013" s="5" t="n">
        <v>22</v>
      </c>
      <c r="F1013" s="5"/>
      <c r="G1013" s="77"/>
      <c r="H1013" s="77"/>
      <c r="I1013" s="77" t="n">
        <f aca="false">540649</f>
        <v>540649</v>
      </c>
      <c r="J1013" s="77"/>
      <c r="K1013" s="77"/>
      <c r="L1013" s="77"/>
      <c r="M1013" s="77"/>
    </row>
    <row r="1014" customFormat="false" ht="12" hidden="false" customHeight="false" outlineLevel="0" collapsed="false">
      <c r="A1014" s="5" t="n">
        <v>23</v>
      </c>
      <c r="B1014" s="5"/>
      <c r="C1014" s="2" t="s">
        <v>374</v>
      </c>
      <c r="D1014" s="2" t="s">
        <v>356</v>
      </c>
      <c r="E1014" s="5" t="n">
        <v>23</v>
      </c>
      <c r="F1014" s="5"/>
      <c r="G1014" s="77"/>
      <c r="H1014" s="77"/>
      <c r="J1014" s="77"/>
      <c r="K1014" s="77"/>
      <c r="L1014" s="77" t="n">
        <f aca="false">507011</f>
        <v>507011</v>
      </c>
      <c r="M1014" s="77"/>
    </row>
    <row r="1015" customFormat="false" ht="21.75" hidden="false" customHeight="true" outlineLevel="0" collapsed="false">
      <c r="A1015" s="5" t="n">
        <v>24</v>
      </c>
      <c r="B1015" s="5"/>
      <c r="C1015" s="116" t="s">
        <v>375</v>
      </c>
      <c r="D1015" s="118" t="s">
        <v>351</v>
      </c>
      <c r="E1015" s="5" t="n">
        <v>24</v>
      </c>
      <c r="F1015" s="5"/>
      <c r="I1015" s="77" t="n">
        <f aca="false">889618</f>
        <v>889618</v>
      </c>
    </row>
    <row r="1016" customFormat="false" ht="21.75" hidden="false" customHeight="true" outlineLevel="0" collapsed="false">
      <c r="A1016" s="5" t="n">
        <v>25</v>
      </c>
      <c r="B1016" s="5"/>
      <c r="C1016" s="116" t="s">
        <v>376</v>
      </c>
      <c r="D1016" s="2" t="s">
        <v>356</v>
      </c>
      <c r="E1016" s="5" t="n">
        <v>25</v>
      </c>
      <c r="F1016" s="5"/>
      <c r="L1016" s="77" t="n">
        <f aca="false">765766</f>
        <v>765766</v>
      </c>
    </row>
    <row r="1017" customFormat="false" ht="12" hidden="false" customHeight="false" outlineLevel="0" collapsed="false">
      <c r="A1017" s="5" t="n">
        <v>26</v>
      </c>
      <c r="B1017" s="5"/>
      <c r="C1017" s="2" t="s">
        <v>377</v>
      </c>
      <c r="D1017" s="2" t="s">
        <v>356</v>
      </c>
      <c r="E1017" s="5" t="n">
        <v>26</v>
      </c>
      <c r="F1017" s="5"/>
      <c r="L1017" s="77" t="n">
        <f aca="false">451742</f>
        <v>451742</v>
      </c>
    </row>
    <row r="1018" customFormat="false" ht="12" hidden="false" customHeight="false" outlineLevel="0" collapsed="false">
      <c r="A1018" s="5" t="n">
        <v>27</v>
      </c>
      <c r="B1018" s="5"/>
      <c r="C1018" s="2" t="s">
        <v>378</v>
      </c>
      <c r="D1018" s="2" t="s">
        <v>356</v>
      </c>
      <c r="E1018" s="5" t="n">
        <v>27</v>
      </c>
      <c r="F1018" s="5"/>
      <c r="L1018" s="77" t="n">
        <f aca="false">425252</f>
        <v>425252</v>
      </c>
    </row>
    <row r="1019" customFormat="false" ht="11.25" hidden="false" customHeight="true" outlineLevel="0" collapsed="false">
      <c r="A1019" s="5" t="n">
        <v>28</v>
      </c>
      <c r="B1019" s="5"/>
      <c r="C1019" s="2" t="s">
        <v>379</v>
      </c>
      <c r="D1019" s="2" t="s">
        <v>356</v>
      </c>
      <c r="E1019" s="5" t="n">
        <v>28</v>
      </c>
      <c r="F1019" s="5"/>
      <c r="L1019" s="77" t="n">
        <f aca="false">362351</f>
        <v>362351</v>
      </c>
    </row>
    <row r="1020" customFormat="false" ht="12" hidden="false" customHeight="false" outlineLevel="0" collapsed="false">
      <c r="A1020" s="5" t="n">
        <v>29</v>
      </c>
      <c r="B1020" s="5"/>
      <c r="C1020" s="2" t="s">
        <v>380</v>
      </c>
      <c r="D1020" s="2" t="s">
        <v>356</v>
      </c>
      <c r="E1020" s="5" t="n">
        <v>29</v>
      </c>
      <c r="F1020" s="5"/>
      <c r="L1020" s="77" t="n">
        <f aca="false">535203</f>
        <v>535203</v>
      </c>
    </row>
    <row r="1021" customFormat="false" ht="12" hidden="false" customHeight="false" outlineLevel="0" collapsed="false">
      <c r="A1021" s="119" t="n">
        <v>30</v>
      </c>
      <c r="B1021" s="119"/>
      <c r="C1021" s="2" t="s">
        <v>381</v>
      </c>
      <c r="D1021" s="2" t="s">
        <v>356</v>
      </c>
      <c r="E1021" s="119" t="n">
        <v>30</v>
      </c>
      <c r="F1021" s="119"/>
      <c r="L1021" s="77" t="n">
        <f aca="false">217568</f>
        <v>217568</v>
      </c>
    </row>
    <row r="1022" customFormat="false" ht="12" hidden="false" customHeight="false" outlineLevel="0" collapsed="false">
      <c r="A1022" s="120" t="s">
        <v>4</v>
      </c>
      <c r="B1022" s="120"/>
      <c r="C1022" s="18" t="s">
        <v>4</v>
      </c>
      <c r="D1022" s="27" t="s">
        <v>4</v>
      </c>
      <c r="E1022" s="27"/>
      <c r="F1022" s="27"/>
      <c r="G1022" s="75" t="s">
        <v>4</v>
      </c>
      <c r="H1022" s="75" t="s">
        <v>4</v>
      </c>
      <c r="I1022" s="75" t="s">
        <v>4</v>
      </c>
      <c r="J1022" s="76" t="s">
        <v>4</v>
      </c>
      <c r="K1022" s="76"/>
      <c r="L1022" s="75" t="s">
        <v>4</v>
      </c>
      <c r="M1022" s="75" t="s">
        <v>4</v>
      </c>
    </row>
    <row r="1023" customFormat="false" ht="12" hidden="false" customHeight="false" outlineLevel="0" collapsed="false">
      <c r="A1023" s="119" t="n">
        <v>31</v>
      </c>
      <c r="B1023" s="119"/>
      <c r="C1023" s="113" t="s">
        <v>382</v>
      </c>
      <c r="D1023" s="118"/>
      <c r="E1023" s="119" t="n">
        <v>31</v>
      </c>
      <c r="F1023" s="119"/>
      <c r="G1023" s="69" t="n">
        <f aca="false">SUM(G992:G1022)</f>
        <v>3418543</v>
      </c>
      <c r="H1023" s="69" t="n">
        <f aca="false">SUM(H992:H1022)</f>
        <v>46440385</v>
      </c>
      <c r="I1023" s="69" t="n">
        <f aca="false">SUM(I992:I1022)</f>
        <v>4325537</v>
      </c>
      <c r="J1023" s="69" t="n">
        <f aca="false">SUM(J992:J1022)</f>
        <v>14404494</v>
      </c>
      <c r="K1023" s="69"/>
      <c r="L1023" s="69" t="n">
        <f aca="false">SUM(L992:L1022)</f>
        <v>12433635</v>
      </c>
      <c r="M1023" s="69" t="n">
        <f aca="false">SUM(M992:M1022)</f>
        <v>107917973</v>
      </c>
    </row>
    <row r="1024" customFormat="false" ht="12" hidden="false" customHeight="false" outlineLevel="0" collapsed="false">
      <c r="A1024" s="93" t="s">
        <v>4</v>
      </c>
      <c r="B1024" s="93"/>
      <c r="C1024" s="71" t="s">
        <v>4</v>
      </c>
      <c r="D1024" s="93" t="s">
        <v>4</v>
      </c>
      <c r="E1024" s="93"/>
      <c r="F1024" s="93"/>
      <c r="G1024" s="75" t="s">
        <v>4</v>
      </c>
      <c r="H1024" s="75" t="s">
        <v>4</v>
      </c>
      <c r="I1024" s="75" t="s">
        <v>4</v>
      </c>
      <c r="J1024" s="76" t="s">
        <v>4</v>
      </c>
      <c r="K1024" s="76"/>
      <c r="L1024" s="75" t="s">
        <v>4</v>
      </c>
      <c r="M1024" s="75" t="s">
        <v>4</v>
      </c>
    </row>
    <row r="1025" customFormat="false" ht="12" hidden="false" customHeight="false" outlineLevel="0" collapsed="false">
      <c r="A1025" s="71"/>
      <c r="B1025" s="71"/>
      <c r="C1025" s="93" t="s">
        <v>383</v>
      </c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</row>
    <row r="1026" customFormat="false" ht="12" hidden="false" customHeight="false" outlineLevel="0" collapsed="false">
      <c r="A1026" s="71"/>
      <c r="B1026" s="71"/>
      <c r="C1026" s="93" t="s">
        <v>384</v>
      </c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</row>
  </sheetData>
  <mergeCells count="225">
    <mergeCell ref="A6:M6"/>
    <mergeCell ref="A9:M9"/>
    <mergeCell ref="A10:M10"/>
    <mergeCell ref="A21:M21"/>
    <mergeCell ref="A37:M37"/>
    <mergeCell ref="A42:M42"/>
    <mergeCell ref="F44:H44"/>
    <mergeCell ref="F47:H47"/>
    <mergeCell ref="F58:H58"/>
    <mergeCell ref="I58:M58"/>
    <mergeCell ref="F60:H60"/>
    <mergeCell ref="I60:M60"/>
    <mergeCell ref="F72:M72"/>
    <mergeCell ref="F76:M76"/>
    <mergeCell ref="A83:M83"/>
    <mergeCell ref="A85:B85"/>
    <mergeCell ref="E85:F85"/>
    <mergeCell ref="J85:K85"/>
    <mergeCell ref="A88:B88"/>
    <mergeCell ref="E88:F88"/>
    <mergeCell ref="J88:K88"/>
    <mergeCell ref="J99:K99"/>
    <mergeCell ref="J102:K102"/>
    <mergeCell ref="J113:K113"/>
    <mergeCell ref="J117:K117"/>
    <mergeCell ref="J119:K119"/>
    <mergeCell ref="A173:M173"/>
    <mergeCell ref="A175:B175"/>
    <mergeCell ref="E175:F175"/>
    <mergeCell ref="J175:K175"/>
    <mergeCell ref="A178:B178"/>
    <mergeCell ref="E178:F178"/>
    <mergeCell ref="J178:K178"/>
    <mergeCell ref="A225:M225"/>
    <mergeCell ref="A227:B227"/>
    <mergeCell ref="E227:F227"/>
    <mergeCell ref="J227:K227"/>
    <mergeCell ref="A230:B230"/>
    <mergeCell ref="E230:F230"/>
    <mergeCell ref="J230:K230"/>
    <mergeCell ref="A274:M274"/>
    <mergeCell ref="A276:B276"/>
    <mergeCell ref="E276:F276"/>
    <mergeCell ref="J276:K276"/>
    <mergeCell ref="A279:B279"/>
    <mergeCell ref="E279:F279"/>
    <mergeCell ref="J279:K279"/>
    <mergeCell ref="A321:M321"/>
    <mergeCell ref="J323:K323"/>
    <mergeCell ref="L323:M323"/>
    <mergeCell ref="J328:K328"/>
    <mergeCell ref="L328:M328"/>
    <mergeCell ref="A370:M370"/>
    <mergeCell ref="A372:B372"/>
    <mergeCell ref="E372:F372"/>
    <mergeCell ref="J372:K372"/>
    <mergeCell ref="A375:B375"/>
    <mergeCell ref="E375:F375"/>
    <mergeCell ref="J375:K375"/>
    <mergeCell ref="J410:K410"/>
    <mergeCell ref="J412:K412"/>
    <mergeCell ref="A420:M420"/>
    <mergeCell ref="A422:B422"/>
    <mergeCell ref="E422:F422"/>
    <mergeCell ref="J422:K422"/>
    <mergeCell ref="A425:B425"/>
    <mergeCell ref="E425:F425"/>
    <mergeCell ref="J425:K425"/>
    <mergeCell ref="J435:K435"/>
    <mergeCell ref="J437:K437"/>
    <mergeCell ref="J442:K442"/>
    <mergeCell ref="J444:K444"/>
    <mergeCell ref="J452:K452"/>
    <mergeCell ref="J454:K454"/>
    <mergeCell ref="A457:M457"/>
    <mergeCell ref="A459:B459"/>
    <mergeCell ref="E459:F459"/>
    <mergeCell ref="J459:K459"/>
    <mergeCell ref="A462:B462"/>
    <mergeCell ref="E462:F462"/>
    <mergeCell ref="J462:K462"/>
    <mergeCell ref="J472:K472"/>
    <mergeCell ref="J479:K479"/>
    <mergeCell ref="J481:K481"/>
    <mergeCell ref="J489:K489"/>
    <mergeCell ref="J491:K491"/>
    <mergeCell ref="A493:M493"/>
    <mergeCell ref="A495:B495"/>
    <mergeCell ref="E495:F495"/>
    <mergeCell ref="J495:K495"/>
    <mergeCell ref="A498:B498"/>
    <mergeCell ref="E498:F498"/>
    <mergeCell ref="J498:K498"/>
    <mergeCell ref="J521:K521"/>
    <mergeCell ref="J523:K523"/>
    <mergeCell ref="A526:M526"/>
    <mergeCell ref="A528:B528"/>
    <mergeCell ref="E528:F528"/>
    <mergeCell ref="J528:K528"/>
    <mergeCell ref="A531:B531"/>
    <mergeCell ref="E531:F531"/>
    <mergeCell ref="J531:K531"/>
    <mergeCell ref="J556:K556"/>
    <mergeCell ref="J558:K558"/>
    <mergeCell ref="A563:M563"/>
    <mergeCell ref="A565:B565"/>
    <mergeCell ref="E565:F565"/>
    <mergeCell ref="J565:K565"/>
    <mergeCell ref="A568:B568"/>
    <mergeCell ref="E568:F568"/>
    <mergeCell ref="J568:K568"/>
    <mergeCell ref="J593:K593"/>
    <mergeCell ref="J595:K595"/>
    <mergeCell ref="A601:M601"/>
    <mergeCell ref="A603:B603"/>
    <mergeCell ref="E603:F603"/>
    <mergeCell ref="J603:K603"/>
    <mergeCell ref="A606:B606"/>
    <mergeCell ref="E606:F606"/>
    <mergeCell ref="J606:K606"/>
    <mergeCell ref="J631:K631"/>
    <mergeCell ref="J633:K633"/>
    <mergeCell ref="A640:M640"/>
    <mergeCell ref="A642:B642"/>
    <mergeCell ref="E642:F642"/>
    <mergeCell ref="J642:K642"/>
    <mergeCell ref="A645:B645"/>
    <mergeCell ref="E645:F645"/>
    <mergeCell ref="J645:K645"/>
    <mergeCell ref="J670:K670"/>
    <mergeCell ref="J672:K672"/>
    <mergeCell ref="A678:M678"/>
    <mergeCell ref="A680:B680"/>
    <mergeCell ref="E680:F680"/>
    <mergeCell ref="J680:K680"/>
    <mergeCell ref="A683:B683"/>
    <mergeCell ref="E683:F683"/>
    <mergeCell ref="J683:K683"/>
    <mergeCell ref="J709:K709"/>
    <mergeCell ref="J711:K711"/>
    <mergeCell ref="A716:M716"/>
    <mergeCell ref="A718:B718"/>
    <mergeCell ref="E718:F718"/>
    <mergeCell ref="J718:K718"/>
    <mergeCell ref="A721:B721"/>
    <mergeCell ref="E721:F721"/>
    <mergeCell ref="J721:K721"/>
    <mergeCell ref="J746:K746"/>
    <mergeCell ref="J748:K748"/>
    <mergeCell ref="A752:M752"/>
    <mergeCell ref="A754:B754"/>
    <mergeCell ref="E754:F754"/>
    <mergeCell ref="J754:K754"/>
    <mergeCell ref="A757:B757"/>
    <mergeCell ref="E757:F757"/>
    <mergeCell ref="J757:K757"/>
    <mergeCell ref="J783:K783"/>
    <mergeCell ref="J785:K785"/>
    <mergeCell ref="A789:M789"/>
    <mergeCell ref="A791:B791"/>
    <mergeCell ref="E791:F791"/>
    <mergeCell ref="J791:K791"/>
    <mergeCell ref="A794:B794"/>
    <mergeCell ref="E794:F794"/>
    <mergeCell ref="J794:K794"/>
    <mergeCell ref="J819:K819"/>
    <mergeCell ref="J821:K821"/>
    <mergeCell ref="A825:M825"/>
    <mergeCell ref="A827:B827"/>
    <mergeCell ref="E827:F827"/>
    <mergeCell ref="J827:K827"/>
    <mergeCell ref="A830:B830"/>
    <mergeCell ref="E830:F830"/>
    <mergeCell ref="J830:K830"/>
    <mergeCell ref="J854:K854"/>
    <mergeCell ref="J859:K859"/>
    <mergeCell ref="A876:M876"/>
    <mergeCell ref="A878:B878"/>
    <mergeCell ref="E878:F878"/>
    <mergeCell ref="J878:K878"/>
    <mergeCell ref="A881:B881"/>
    <mergeCell ref="E881:F881"/>
    <mergeCell ref="J881:K881"/>
    <mergeCell ref="J906:K906"/>
    <mergeCell ref="J908:K908"/>
    <mergeCell ref="A915:M915"/>
    <mergeCell ref="A917:B917"/>
    <mergeCell ref="E917:F917"/>
    <mergeCell ref="J917:K917"/>
    <mergeCell ref="A920:B920"/>
    <mergeCell ref="E920:F920"/>
    <mergeCell ref="J920:K920"/>
    <mergeCell ref="J945:K945"/>
    <mergeCell ref="J947:K947"/>
    <mergeCell ref="A951:M951"/>
    <mergeCell ref="A953:B953"/>
    <mergeCell ref="E953:F953"/>
    <mergeCell ref="J953:K953"/>
    <mergeCell ref="A956:B956"/>
    <mergeCell ref="E956:F956"/>
    <mergeCell ref="J956:K956"/>
    <mergeCell ref="J966:K966"/>
    <mergeCell ref="J968:K968"/>
    <mergeCell ref="J977:K977"/>
    <mergeCell ref="J979:K979"/>
    <mergeCell ref="J982:K982"/>
    <mergeCell ref="A985:M985"/>
    <mergeCell ref="A986:H986"/>
    <mergeCell ref="A987:B987"/>
    <mergeCell ref="E987:F987"/>
    <mergeCell ref="J987:K987"/>
    <mergeCell ref="G988:H988"/>
    <mergeCell ref="I988:J988"/>
    <mergeCell ref="L988:M988"/>
    <mergeCell ref="A991:B991"/>
    <mergeCell ref="E991:F991"/>
    <mergeCell ref="J991:K991"/>
    <mergeCell ref="A1022:B1022"/>
    <mergeCell ref="D1022:F1022"/>
    <mergeCell ref="J1022:K1022"/>
    <mergeCell ref="A1024:B1024"/>
    <mergeCell ref="D1024:F1024"/>
    <mergeCell ref="J1024:K1024"/>
    <mergeCell ref="C1025:M1025"/>
    <mergeCell ref="C1026:M10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8" man="true" max="16383" min="0"/>
    <brk id="80" man="true" max="16383" min="0"/>
    <brk id="171" man="true" max="16383" min="0"/>
    <brk id="223" man="true" max="16383" min="0"/>
    <brk id="272" man="true" max="16383" min="0"/>
    <brk id="319" man="true" max="16383" min="0"/>
    <brk id="368" man="true" max="16383" min="0"/>
    <brk id="418" man="true" max="16383" min="0"/>
    <brk id="455" man="true" max="16383" min="0"/>
    <brk id="491" man="true" max="16383" min="0"/>
    <brk id="524" man="true" max="16383" min="0"/>
    <brk id="561" man="true" max="16383" min="0"/>
    <brk id="599" man="true" max="16383" min="0"/>
    <brk id="638" man="true" max="16383" min="0"/>
    <brk id="675" man="true" max="16383" min="0"/>
    <brk id="712" man="true" max="16383" min="0"/>
    <brk id="749" man="true" max="16383" min="0"/>
    <brk id="786" man="true" max="16383" min="0"/>
    <brk id="822" man="true" max="16383" min="0"/>
    <brk id="873" man="true" max="16383" min="0"/>
    <brk id="912" man="true" max="16383" min="0"/>
    <brk id="948" man="true" max="16383" min="0"/>
    <brk id="9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30"/>
  <sheetViews>
    <sheetView showFormulas="false" showGridLines="false" showRowColHeaders="true" showZeros="true" rightToLeft="false" tabSelected="false" showOutlineSymbols="true" defaultGridColor="true" view="pageBreakPreview" topLeftCell="A418" colorId="64" zoomScale="75" zoomScaleNormal="75" zoomScalePageLayoutView="75" workbookViewId="0">
      <selection pane="topLeft" activeCell="D428" activeCellId="0" sqref="D428"/>
    </sheetView>
  </sheetViews>
  <sheetFormatPr defaultColWidth="9.617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.87"/>
    <col collapsed="false" customWidth="true" hidden="false" outlineLevel="0" max="3" min="3" style="2" width="33.12"/>
    <col collapsed="false" customWidth="true" hidden="false" outlineLevel="0" max="4" min="4" style="2" width="24.12"/>
    <col collapsed="false" customWidth="true" hidden="false" outlineLevel="0" max="6" min="5" style="2" width="8.12"/>
    <col collapsed="false" customWidth="true" hidden="false" outlineLevel="0" max="7" min="7" style="2" width="7.49"/>
    <col collapsed="false" customWidth="true" hidden="false" outlineLevel="0" max="8" min="8" style="2" width="13.74"/>
    <col collapsed="false" customWidth="true" hidden="false" outlineLevel="0" max="9" min="9" style="55" width="11.62"/>
    <col collapsed="false" customWidth="true" hidden="false" outlineLevel="0" max="10" min="10" style="4" width="12.62"/>
    <col collapsed="false" customWidth="true" hidden="false" outlineLevel="0" max="11" min="11" style="2" width="8.87"/>
    <col collapsed="false" customWidth="true" hidden="false" outlineLevel="0" max="12" min="12" style="55" width="8.62"/>
    <col collapsed="false" customWidth="true" hidden="false" outlineLevel="0" max="13" min="13" style="4" width="13.99"/>
    <col collapsed="false" customWidth="false" hidden="false" outlineLevel="0" max="257" min="14" style="2" width="9.62"/>
  </cols>
  <sheetData>
    <row r="2" customFormat="false" ht="12" hidden="false" customHeight="false" outlineLevel="0" collapsed="false">
      <c r="M2" s="121" t="s">
        <v>70</v>
      </c>
    </row>
    <row r="3" customFormat="false" ht="12" hidden="false" customHeight="false" outlineLevel="0" collapsed="false">
      <c r="M3" s="122" t="s">
        <v>385</v>
      </c>
    </row>
    <row r="5" customFormat="false" ht="45" hidden="false" customHeight="false" outlineLevel="0" collapsed="false">
      <c r="A5" s="56" t="s">
        <v>7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8" s="123" customFormat="true" ht="33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s="123" customFormat="true" ht="33" hidden="false" customHeight="false" outlineLevel="0" collapsed="false">
      <c r="A9" s="57" t="s">
        <v>7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20" customFormat="false" ht="45" hidden="false" customHeight="false" outlineLevel="0" collapsed="false">
      <c r="A20" s="58" t="s">
        <v>38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36" customFormat="false" ht="27" hidden="false" customHeight="false" outlineLevel="0" collapsed="false">
      <c r="A36" s="59" t="s">
        <v>7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9" customFormat="false" ht="12" hidden="false" customHeight="false" outlineLevel="0" collapsed="false">
      <c r="A39" s="5"/>
      <c r="C39" s="6"/>
      <c r="E39" s="5"/>
      <c r="F39" s="7"/>
      <c r="G39" s="7"/>
      <c r="H39" s="7"/>
      <c r="I39" s="60"/>
      <c r="J39" s="9"/>
      <c r="K39" s="7"/>
      <c r="L39" s="60"/>
      <c r="M39" s="9"/>
    </row>
    <row r="40" customFormat="false" ht="12" hidden="false" customHeight="false" outlineLevel="0" collapsed="false">
      <c r="A40" s="10"/>
      <c r="I40" s="61"/>
      <c r="M40" s="11" t="s">
        <v>0</v>
      </c>
    </row>
    <row r="41" customFormat="false" ht="12" hidden="false" customHeight="false" outlineLevel="0" collapsed="false">
      <c r="A41" s="12" t="s">
        <v>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" hidden="false" customHeight="false" outlineLevel="0" collapsed="false">
      <c r="A42" s="13" t="s">
        <v>387</v>
      </c>
      <c r="I42" s="61"/>
      <c r="K42" s="14"/>
      <c r="L42" s="61"/>
      <c r="M42" s="15" t="str">
        <f aca="false">$M$3</f>
        <v>Date: 10/1/2007</v>
      </c>
    </row>
    <row r="43" customFormat="false" ht="12" hidden="false" customHeight="false" outlineLevel="0" collapsed="false">
      <c r="A43" s="16" t="s">
        <v>4</v>
      </c>
      <c r="B43" s="16" t="s">
        <v>4</v>
      </c>
      <c r="C43" s="16" t="s">
        <v>4</v>
      </c>
      <c r="D43" s="16" t="s">
        <v>4</v>
      </c>
      <c r="E43" s="16" t="s">
        <v>4</v>
      </c>
      <c r="F43" s="17" t="s">
        <v>4</v>
      </c>
      <c r="G43" s="17"/>
      <c r="H43" s="17"/>
      <c r="I43" s="62" t="s">
        <v>4</v>
      </c>
      <c r="J43" s="18" t="s">
        <v>4</v>
      </c>
      <c r="K43" s="16" t="s">
        <v>4</v>
      </c>
      <c r="L43" s="62" t="s">
        <v>4</v>
      </c>
      <c r="M43" s="18" t="s">
        <v>4</v>
      </c>
    </row>
    <row r="44" customFormat="false" ht="12" hidden="false" customHeight="false" outlineLevel="0" collapsed="false">
      <c r="A44" s="19" t="s">
        <v>5</v>
      </c>
      <c r="C44" s="6" t="s">
        <v>6</v>
      </c>
      <c r="E44" s="19" t="s">
        <v>5</v>
      </c>
      <c r="F44" s="20"/>
      <c r="G44" s="20"/>
      <c r="H44" s="20" t="s">
        <v>7</v>
      </c>
      <c r="I44" s="63"/>
      <c r="J44" s="22" t="s">
        <v>8</v>
      </c>
      <c r="K44" s="20"/>
      <c r="L44" s="63"/>
      <c r="M44" s="22" t="s">
        <v>9</v>
      </c>
    </row>
    <row r="45" customFormat="false" ht="12" hidden="false" customHeight="false" outlineLevel="0" collapsed="false">
      <c r="A45" s="19" t="s">
        <v>10</v>
      </c>
      <c r="C45" s="23" t="s">
        <v>11</v>
      </c>
      <c r="E45" s="19" t="s">
        <v>10</v>
      </c>
      <c r="F45" s="20"/>
      <c r="G45" s="20" t="s">
        <v>12</v>
      </c>
      <c r="H45" s="20" t="s">
        <v>13</v>
      </c>
      <c r="I45" s="63" t="s">
        <v>14</v>
      </c>
      <c r="J45" s="22" t="s">
        <v>13</v>
      </c>
      <c r="K45" s="20"/>
      <c r="L45" s="63" t="s">
        <v>14</v>
      </c>
      <c r="M45" s="22" t="s">
        <v>15</v>
      </c>
    </row>
    <row r="46" customFormat="false" ht="12" hidden="false" customHeight="false" outlineLevel="0" collapsed="false">
      <c r="A46" s="16" t="s">
        <v>4</v>
      </c>
      <c r="B46" s="16" t="s">
        <v>4</v>
      </c>
      <c r="C46" s="16" t="s">
        <v>4</v>
      </c>
      <c r="D46" s="16" t="s">
        <v>4</v>
      </c>
      <c r="E46" s="16" t="s">
        <v>4</v>
      </c>
      <c r="F46" s="17" t="s">
        <v>4</v>
      </c>
      <c r="G46" s="17"/>
      <c r="H46" s="17"/>
      <c r="I46" s="62" t="s">
        <v>4</v>
      </c>
      <c r="J46" s="18" t="s">
        <v>4</v>
      </c>
      <c r="K46" s="16" t="s">
        <v>4</v>
      </c>
      <c r="L46" s="62" t="s">
        <v>4</v>
      </c>
      <c r="M46" s="18" t="s">
        <v>4</v>
      </c>
    </row>
    <row r="47" customFormat="false" ht="12" hidden="false" customHeight="false" outlineLevel="0" collapsed="false">
      <c r="A47" s="5" t="n">
        <v>1</v>
      </c>
      <c r="C47" s="6" t="s">
        <v>16</v>
      </c>
      <c r="D47" s="24" t="s">
        <v>17</v>
      </c>
      <c r="E47" s="5" t="n">
        <v>1</v>
      </c>
      <c r="G47" s="26" t="n">
        <v>0</v>
      </c>
      <c r="H47" s="26" t="n">
        <v>0</v>
      </c>
      <c r="I47" s="30" t="n">
        <v>0</v>
      </c>
      <c r="J47" s="30" t="n">
        <v>0</v>
      </c>
      <c r="K47" s="26"/>
      <c r="L47" s="30" t="n">
        <v>0</v>
      </c>
      <c r="M47" s="30" t="n">
        <v>0</v>
      </c>
    </row>
    <row r="48" customFormat="false" ht="12" hidden="false" customHeight="false" outlineLevel="0" collapsed="false">
      <c r="A48" s="5" t="n">
        <v>2</v>
      </c>
      <c r="C48" s="6" t="s">
        <v>18</v>
      </c>
      <c r="D48" s="24" t="s">
        <v>19</v>
      </c>
      <c r="E48" s="5" t="n">
        <v>2</v>
      </c>
      <c r="G48" s="26" t="n">
        <v>0</v>
      </c>
      <c r="H48" s="26" t="n">
        <v>0</v>
      </c>
      <c r="I48" s="30" t="n">
        <v>0</v>
      </c>
      <c r="J48" s="30" t="n">
        <v>0</v>
      </c>
      <c r="K48" s="26"/>
      <c r="L48" s="30" t="n">
        <v>0</v>
      </c>
      <c r="M48" s="30" t="n">
        <v>0</v>
      </c>
    </row>
    <row r="49" customFormat="false" ht="12" hidden="false" customHeight="false" outlineLevel="0" collapsed="false">
      <c r="A49" s="5" t="n">
        <v>3</v>
      </c>
      <c r="C49" s="6" t="s">
        <v>20</v>
      </c>
      <c r="D49" s="24" t="s">
        <v>21</v>
      </c>
      <c r="E49" s="5" t="n">
        <v>3</v>
      </c>
      <c r="G49" s="26" t="n">
        <v>0</v>
      </c>
      <c r="H49" s="26" t="n">
        <v>0</v>
      </c>
      <c r="I49" s="30" t="n">
        <v>0</v>
      </c>
      <c r="J49" s="30" t="n">
        <v>0</v>
      </c>
      <c r="K49" s="26"/>
      <c r="L49" s="30" t="n">
        <v>0</v>
      </c>
      <c r="M49" s="30" t="n">
        <v>0</v>
      </c>
    </row>
    <row r="50" customFormat="false" ht="12" hidden="false" customHeight="false" outlineLevel="0" collapsed="false">
      <c r="A50" s="5" t="n">
        <v>4</v>
      </c>
      <c r="C50" s="6" t="s">
        <v>22</v>
      </c>
      <c r="D50" s="24" t="s">
        <v>23</v>
      </c>
      <c r="E50" s="5" t="n">
        <v>4</v>
      </c>
      <c r="G50" s="26" t="n">
        <v>0</v>
      </c>
      <c r="H50" s="26" t="n">
        <v>0</v>
      </c>
      <c r="I50" s="30" t="n">
        <v>0</v>
      </c>
      <c r="J50" s="30" t="n">
        <v>0</v>
      </c>
      <c r="K50" s="26"/>
      <c r="L50" s="30" t="n">
        <v>0</v>
      </c>
      <c r="M50" s="30" t="n">
        <v>0</v>
      </c>
    </row>
    <row r="51" customFormat="false" ht="12" hidden="false" customHeight="false" outlineLevel="0" collapsed="false">
      <c r="A51" s="5" t="n">
        <v>5</v>
      </c>
      <c r="C51" s="6" t="s">
        <v>24</v>
      </c>
      <c r="D51" s="24" t="s">
        <v>25</v>
      </c>
      <c r="E51" s="5" t="n">
        <v>5</v>
      </c>
      <c r="G51" s="26" t="n">
        <v>0</v>
      </c>
      <c r="H51" s="26" t="n">
        <v>0</v>
      </c>
      <c r="I51" s="30" t="n">
        <v>0</v>
      </c>
      <c r="J51" s="30" t="n">
        <v>0</v>
      </c>
      <c r="K51" s="26"/>
      <c r="L51" s="30" t="n">
        <v>0</v>
      </c>
      <c r="M51" s="30" t="n">
        <v>0</v>
      </c>
    </row>
    <row r="52" customFormat="false" ht="12" hidden="false" customHeight="false" outlineLevel="0" collapsed="false">
      <c r="A52" s="5" t="n">
        <v>6</v>
      </c>
      <c r="C52" s="6" t="s">
        <v>26</v>
      </c>
      <c r="D52" s="24" t="s">
        <v>27</v>
      </c>
      <c r="E52" s="5" t="n">
        <v>6</v>
      </c>
      <c r="G52" s="26" t="n">
        <v>0</v>
      </c>
      <c r="H52" s="26" t="n">
        <v>0</v>
      </c>
      <c r="I52" s="30" t="n">
        <v>0</v>
      </c>
      <c r="J52" s="30" t="n">
        <v>0</v>
      </c>
      <c r="K52" s="26"/>
      <c r="L52" s="30" t="n">
        <v>0</v>
      </c>
      <c r="M52" s="30" t="n">
        <v>0</v>
      </c>
    </row>
    <row r="53" customFormat="false" ht="12" hidden="false" customHeight="false" outlineLevel="0" collapsed="false">
      <c r="A53" s="5" t="n">
        <v>7</v>
      </c>
      <c r="C53" s="6" t="s">
        <v>28</v>
      </c>
      <c r="D53" s="24" t="s">
        <v>29</v>
      </c>
      <c r="E53" s="5" t="n">
        <v>7</v>
      </c>
      <c r="G53" s="26" t="n">
        <v>0</v>
      </c>
      <c r="H53" s="26" t="n">
        <v>0</v>
      </c>
      <c r="I53" s="30" t="n">
        <v>0</v>
      </c>
      <c r="J53" s="30" t="n">
        <v>0</v>
      </c>
      <c r="K53" s="26"/>
      <c r="L53" s="30" t="n">
        <v>0</v>
      </c>
      <c r="M53" s="30" t="n">
        <v>0</v>
      </c>
    </row>
    <row r="54" customFormat="false" ht="12" hidden="false" customHeight="false" outlineLevel="0" collapsed="false">
      <c r="A54" s="5" t="n">
        <v>8</v>
      </c>
      <c r="C54" s="6" t="s">
        <v>30</v>
      </c>
      <c r="D54" s="24" t="s">
        <v>31</v>
      </c>
      <c r="E54" s="5" t="n">
        <v>8</v>
      </c>
      <c r="G54" s="26" t="n">
        <v>0</v>
      </c>
      <c r="H54" s="26" t="n">
        <v>0</v>
      </c>
      <c r="I54" s="30" t="n">
        <v>0</v>
      </c>
      <c r="J54" s="30" t="n">
        <v>0</v>
      </c>
      <c r="K54" s="26"/>
      <c r="L54" s="30" t="n">
        <v>0</v>
      </c>
      <c r="M54" s="30" t="n">
        <v>0</v>
      </c>
    </row>
    <row r="55" customFormat="false" ht="12" hidden="false" customHeight="false" outlineLevel="0" collapsed="false">
      <c r="A55" s="5" t="n">
        <v>9</v>
      </c>
      <c r="C55" s="6" t="s">
        <v>32</v>
      </c>
      <c r="D55" s="24" t="s">
        <v>33</v>
      </c>
      <c r="E55" s="5" t="n">
        <v>9</v>
      </c>
      <c r="G55" s="26" t="n">
        <v>0</v>
      </c>
      <c r="H55" s="26" t="n">
        <v>0</v>
      </c>
      <c r="I55" s="30" t="n">
        <v>0</v>
      </c>
      <c r="J55" s="30" t="n">
        <v>0</v>
      </c>
      <c r="K55" s="26"/>
      <c r="L55" s="30" t="n">
        <v>0</v>
      </c>
      <c r="M55" s="30" t="n">
        <v>0</v>
      </c>
    </row>
    <row r="56" customFormat="false" ht="12" hidden="false" customHeight="false" outlineLevel="0" collapsed="false">
      <c r="A56" s="5" t="n">
        <v>10</v>
      </c>
      <c r="C56" s="6" t="s">
        <v>34</v>
      </c>
      <c r="D56" s="24" t="s">
        <v>35</v>
      </c>
      <c r="E56" s="5" t="n">
        <v>10</v>
      </c>
      <c r="G56" s="26" t="n">
        <v>0</v>
      </c>
      <c r="H56" s="26" t="n">
        <v>0</v>
      </c>
      <c r="I56" s="30" t="n">
        <v>0</v>
      </c>
      <c r="J56" s="30" t="n">
        <v>0</v>
      </c>
      <c r="K56" s="26"/>
      <c r="L56" s="30" t="n">
        <v>0</v>
      </c>
      <c r="M56" s="30" t="n">
        <v>0</v>
      </c>
    </row>
    <row r="57" customFormat="false" ht="12" hidden="false" customHeight="false" outlineLevel="0" collapsed="false">
      <c r="A57" s="5"/>
      <c r="C57" s="6"/>
      <c r="D57" s="24"/>
      <c r="E57" s="5"/>
      <c r="F57" s="17" t="s">
        <v>4</v>
      </c>
      <c r="G57" s="17"/>
      <c r="H57" s="17"/>
      <c r="I57" s="64" t="s">
        <v>4</v>
      </c>
      <c r="J57" s="64"/>
      <c r="K57" s="64"/>
      <c r="L57" s="64"/>
      <c r="M57" s="64"/>
    </row>
    <row r="58" customFormat="false" ht="12" hidden="false" customHeight="false" outlineLevel="0" collapsed="false">
      <c r="A58" s="2" t="n">
        <v>11</v>
      </c>
      <c r="C58" s="6" t="s">
        <v>36</v>
      </c>
      <c r="E58" s="2" t="n">
        <v>11</v>
      </c>
      <c r="G58" s="26" t="n">
        <f aca="false">SUM(G47:G56)</f>
        <v>0</v>
      </c>
      <c r="H58" s="26" t="n">
        <f aca="false">SUM(H47:H56)</f>
        <v>0</v>
      </c>
      <c r="I58" s="30" t="n">
        <f aca="false">SUM(I47:I56)</f>
        <v>0</v>
      </c>
      <c r="J58" s="30" t="n">
        <f aca="false">SUM(J47:J56)</f>
        <v>0</v>
      </c>
      <c r="K58" s="26"/>
      <c r="L58" s="30" t="n">
        <f aca="false">SUM(L47:L56)</f>
        <v>0</v>
      </c>
      <c r="M58" s="30" t="n">
        <f aca="false">SUM(M47:M56)</f>
        <v>0</v>
      </c>
    </row>
    <row r="59" customFormat="false" ht="12" hidden="false" customHeight="false" outlineLevel="0" collapsed="false">
      <c r="A59" s="5"/>
      <c r="E59" s="5"/>
      <c r="F59" s="17" t="s">
        <v>4</v>
      </c>
      <c r="G59" s="17"/>
      <c r="H59" s="17"/>
      <c r="I59" s="64" t="s">
        <v>4</v>
      </c>
      <c r="J59" s="64"/>
      <c r="K59" s="64"/>
      <c r="L59" s="64"/>
      <c r="M59" s="64"/>
    </row>
    <row r="60" customFormat="false" ht="12" hidden="false" customHeight="false" outlineLevel="0" collapsed="false">
      <c r="A60" s="5"/>
      <c r="E60" s="5"/>
      <c r="F60" s="16"/>
      <c r="G60" s="16"/>
      <c r="H60" s="16"/>
      <c r="I60" s="61"/>
      <c r="J60" s="18"/>
      <c r="K60" s="29"/>
      <c r="L60" s="61"/>
      <c r="M60" s="18"/>
    </row>
    <row r="61" customFormat="false" ht="12" hidden="false" customHeight="false" outlineLevel="0" collapsed="false">
      <c r="A61" s="2" t="n">
        <v>12</v>
      </c>
      <c r="C61" s="6" t="s">
        <v>37</v>
      </c>
      <c r="E61" s="2" t="n">
        <v>12</v>
      </c>
      <c r="G61" s="26"/>
      <c r="H61" s="26"/>
      <c r="I61" s="30"/>
      <c r="J61" s="30"/>
      <c r="K61" s="26"/>
      <c r="L61" s="30"/>
      <c r="M61" s="30"/>
    </row>
    <row r="62" customFormat="false" ht="12" hidden="false" customHeight="false" outlineLevel="0" collapsed="false">
      <c r="A62" s="5" t="n">
        <v>13</v>
      </c>
      <c r="C62" s="6" t="s">
        <v>38</v>
      </c>
      <c r="D62" s="24" t="s">
        <v>39</v>
      </c>
      <c r="E62" s="5" t="n">
        <v>13</v>
      </c>
      <c r="G62" s="26" t="n">
        <v>0</v>
      </c>
      <c r="H62" s="26" t="n">
        <v>0</v>
      </c>
      <c r="I62" s="26" t="n">
        <v>0</v>
      </c>
      <c r="J62" s="26" t="n">
        <v>0</v>
      </c>
      <c r="K62" s="26"/>
      <c r="L62" s="26" t="n">
        <v>0</v>
      </c>
      <c r="M62" s="26" t="n">
        <v>0</v>
      </c>
    </row>
    <row r="63" customFormat="false" ht="12" hidden="false" customHeight="false" outlineLevel="0" collapsed="false">
      <c r="A63" s="5" t="n">
        <v>14</v>
      </c>
      <c r="C63" s="6" t="s">
        <v>40</v>
      </c>
      <c r="D63" s="24" t="s">
        <v>41</v>
      </c>
      <c r="E63" s="5" t="n">
        <v>14</v>
      </c>
      <c r="G63" s="26" t="n">
        <v>0</v>
      </c>
      <c r="H63" s="26" t="n">
        <f aca="false">H144</f>
        <v>0</v>
      </c>
      <c r="I63" s="26" t="n">
        <v>0</v>
      </c>
      <c r="J63" s="26" t="n">
        <f aca="false">J144</f>
        <v>0</v>
      </c>
      <c r="K63" s="26"/>
      <c r="L63" s="26" t="n">
        <v>0</v>
      </c>
      <c r="M63" s="26" t="n">
        <f aca="false">M144</f>
        <v>0</v>
      </c>
    </row>
    <row r="64" customFormat="false" ht="12" hidden="false" customHeight="false" outlineLevel="0" collapsed="false">
      <c r="A64" s="5" t="n">
        <v>15</v>
      </c>
      <c r="C64" s="6" t="s">
        <v>42</v>
      </c>
      <c r="D64" s="24"/>
      <c r="E64" s="5" t="n">
        <v>15</v>
      </c>
      <c r="G64" s="26"/>
      <c r="H64" s="26" t="n">
        <v>0</v>
      </c>
      <c r="I64" s="26"/>
      <c r="J64" s="26" t="n">
        <v>0</v>
      </c>
      <c r="K64" s="26"/>
      <c r="L64" s="26"/>
      <c r="M64" s="26" t="n">
        <v>0</v>
      </c>
    </row>
    <row r="65" customFormat="false" ht="12" hidden="false" customHeight="false" outlineLevel="0" collapsed="false">
      <c r="A65" s="5" t="n">
        <v>16</v>
      </c>
      <c r="C65" s="6" t="s">
        <v>43</v>
      </c>
      <c r="D65" s="24"/>
      <c r="E65" s="5" t="n">
        <v>16</v>
      </c>
      <c r="G65" s="26"/>
      <c r="H65" s="26" t="n">
        <v>0</v>
      </c>
      <c r="I65" s="26"/>
      <c r="J65" s="26" t="n">
        <v>0</v>
      </c>
      <c r="K65" s="26"/>
      <c r="L65" s="26"/>
      <c r="M65" s="26" t="n">
        <v>0</v>
      </c>
    </row>
    <row r="66" customFormat="false" ht="12" hidden="false" customHeight="false" outlineLevel="0" collapsed="false">
      <c r="A66" s="24" t="n">
        <v>17</v>
      </c>
      <c r="B66" s="24"/>
      <c r="C66" s="32" t="s">
        <v>44</v>
      </c>
      <c r="D66" s="24"/>
      <c r="E66" s="24" t="n">
        <v>17</v>
      </c>
      <c r="F66" s="24"/>
      <c r="G66" s="30" t="n">
        <v>0</v>
      </c>
      <c r="H66" s="30" t="n">
        <f aca="false">SUM(H64:H65)</f>
        <v>0</v>
      </c>
      <c r="I66" s="30" t="n">
        <v>0</v>
      </c>
      <c r="J66" s="30" t="n">
        <f aca="false">SUM(J64:J65)</f>
        <v>0</v>
      </c>
      <c r="K66" s="32"/>
      <c r="L66" s="30" t="n">
        <v>0</v>
      </c>
      <c r="M66" s="30" t="n">
        <f aca="false">SUM(M64:M65)</f>
        <v>0</v>
      </c>
      <c r="N66" s="24"/>
      <c r="O66" s="32"/>
      <c r="P66" s="24"/>
      <c r="Q66" s="32"/>
      <c r="R66" s="24"/>
      <c r="S66" s="32"/>
      <c r="T66" s="24"/>
      <c r="U66" s="32"/>
      <c r="V66" s="24"/>
      <c r="W66" s="32"/>
      <c r="X66" s="24"/>
      <c r="Y66" s="32"/>
      <c r="Z66" s="24"/>
      <c r="AA66" s="32"/>
      <c r="AB66" s="24"/>
      <c r="AC66" s="32"/>
      <c r="AD66" s="24"/>
      <c r="AE66" s="32"/>
      <c r="AF66" s="24"/>
      <c r="AG66" s="32"/>
      <c r="AH66" s="24"/>
      <c r="AI66" s="32"/>
      <c r="AJ66" s="24"/>
      <c r="AK66" s="32"/>
      <c r="AL66" s="24"/>
      <c r="AM66" s="32"/>
      <c r="AN66" s="24"/>
      <c r="AO66" s="32"/>
      <c r="AP66" s="24"/>
      <c r="AQ66" s="32"/>
      <c r="AR66" s="24"/>
      <c r="AS66" s="32"/>
      <c r="AT66" s="24"/>
      <c r="AU66" s="32"/>
      <c r="AV66" s="24"/>
      <c r="AW66" s="32"/>
      <c r="AX66" s="24"/>
      <c r="AY66" s="32"/>
      <c r="AZ66" s="24"/>
      <c r="BA66" s="32"/>
      <c r="BB66" s="24"/>
      <c r="BC66" s="32"/>
      <c r="BD66" s="24"/>
      <c r="BE66" s="32"/>
      <c r="BF66" s="24"/>
      <c r="BG66" s="32"/>
      <c r="BH66" s="24"/>
      <c r="BI66" s="32"/>
      <c r="BJ66" s="24"/>
      <c r="BK66" s="32"/>
      <c r="BL66" s="24"/>
      <c r="BM66" s="32"/>
      <c r="BN66" s="24"/>
      <c r="BO66" s="32"/>
      <c r="BP66" s="24"/>
      <c r="BQ66" s="32"/>
      <c r="BR66" s="24"/>
      <c r="BS66" s="32"/>
      <c r="BT66" s="24"/>
      <c r="BU66" s="32"/>
      <c r="BV66" s="24"/>
      <c r="BW66" s="32"/>
      <c r="BX66" s="24"/>
      <c r="BY66" s="32"/>
      <c r="BZ66" s="24"/>
      <c r="CA66" s="32"/>
      <c r="CB66" s="24"/>
      <c r="CC66" s="32"/>
      <c r="CD66" s="24"/>
      <c r="CE66" s="32"/>
      <c r="CF66" s="24"/>
      <c r="CG66" s="32"/>
      <c r="CH66" s="24"/>
      <c r="CI66" s="32"/>
      <c r="CJ66" s="24"/>
      <c r="CK66" s="32"/>
      <c r="CL66" s="24"/>
      <c r="CM66" s="32"/>
      <c r="CN66" s="24"/>
      <c r="CO66" s="32"/>
      <c r="CP66" s="24"/>
      <c r="CQ66" s="32"/>
      <c r="CR66" s="24"/>
      <c r="CS66" s="32"/>
      <c r="CT66" s="24"/>
      <c r="CU66" s="32"/>
      <c r="CV66" s="24"/>
      <c r="CW66" s="32"/>
      <c r="CX66" s="24"/>
      <c r="CY66" s="32"/>
      <c r="CZ66" s="24"/>
      <c r="DA66" s="32"/>
      <c r="DB66" s="24"/>
      <c r="DC66" s="32"/>
      <c r="DD66" s="24"/>
      <c r="DE66" s="32"/>
      <c r="DF66" s="24"/>
      <c r="DG66" s="32"/>
      <c r="DH66" s="24"/>
      <c r="DI66" s="32"/>
      <c r="DJ66" s="24"/>
      <c r="DK66" s="32"/>
      <c r="DL66" s="24"/>
      <c r="DM66" s="32"/>
      <c r="DN66" s="24"/>
      <c r="DO66" s="32"/>
      <c r="DP66" s="24"/>
      <c r="DQ66" s="32"/>
      <c r="DR66" s="24"/>
      <c r="DS66" s="32"/>
      <c r="DT66" s="24"/>
      <c r="DU66" s="32"/>
      <c r="DV66" s="24"/>
      <c r="DW66" s="32"/>
      <c r="DX66" s="24"/>
      <c r="DY66" s="32"/>
      <c r="DZ66" s="24"/>
      <c r="EA66" s="32"/>
      <c r="EB66" s="24"/>
      <c r="EC66" s="32"/>
      <c r="ED66" s="24"/>
      <c r="EE66" s="32"/>
      <c r="EF66" s="24"/>
      <c r="EG66" s="32"/>
      <c r="EH66" s="24"/>
      <c r="EI66" s="32"/>
      <c r="EJ66" s="24"/>
      <c r="EK66" s="32"/>
      <c r="EL66" s="24"/>
      <c r="EM66" s="32"/>
      <c r="EN66" s="24"/>
      <c r="EO66" s="32"/>
      <c r="EP66" s="24"/>
      <c r="EQ66" s="32"/>
      <c r="ER66" s="24"/>
      <c r="ES66" s="32"/>
      <c r="ET66" s="24"/>
      <c r="EU66" s="32"/>
      <c r="EV66" s="24"/>
      <c r="EW66" s="32"/>
      <c r="EX66" s="24"/>
      <c r="EY66" s="32"/>
      <c r="EZ66" s="24"/>
      <c r="FA66" s="32"/>
      <c r="FB66" s="24"/>
      <c r="FC66" s="32"/>
      <c r="FD66" s="24"/>
      <c r="FE66" s="32"/>
      <c r="FF66" s="24"/>
      <c r="FG66" s="32"/>
      <c r="FH66" s="24"/>
      <c r="FI66" s="32"/>
      <c r="FJ66" s="24"/>
      <c r="FK66" s="32"/>
      <c r="FL66" s="24"/>
      <c r="FM66" s="32"/>
      <c r="FN66" s="24"/>
      <c r="FO66" s="32"/>
      <c r="FP66" s="24"/>
      <c r="FQ66" s="32"/>
      <c r="FR66" s="24"/>
      <c r="FS66" s="32"/>
      <c r="FT66" s="24"/>
      <c r="FU66" s="32"/>
      <c r="FV66" s="24"/>
      <c r="FW66" s="32"/>
      <c r="FX66" s="24"/>
      <c r="FY66" s="32"/>
      <c r="FZ66" s="24"/>
      <c r="GA66" s="32"/>
      <c r="GB66" s="24"/>
      <c r="GC66" s="32"/>
      <c r="GD66" s="24"/>
      <c r="GE66" s="32"/>
      <c r="GF66" s="24"/>
      <c r="GG66" s="32"/>
      <c r="GH66" s="24"/>
      <c r="GI66" s="32"/>
      <c r="GJ66" s="24"/>
      <c r="GK66" s="32"/>
      <c r="GL66" s="24"/>
      <c r="GM66" s="32"/>
      <c r="GN66" s="24"/>
      <c r="GO66" s="32"/>
      <c r="GP66" s="24"/>
      <c r="GQ66" s="32"/>
      <c r="GR66" s="24"/>
      <c r="GS66" s="32"/>
      <c r="GT66" s="24"/>
      <c r="GU66" s="32"/>
      <c r="GV66" s="24"/>
      <c r="GW66" s="32"/>
      <c r="GX66" s="24"/>
      <c r="GY66" s="32"/>
      <c r="GZ66" s="24"/>
      <c r="HA66" s="32"/>
      <c r="HB66" s="24"/>
      <c r="HC66" s="32"/>
      <c r="HD66" s="24"/>
      <c r="HE66" s="32"/>
      <c r="HF66" s="24"/>
      <c r="HG66" s="32"/>
      <c r="HH66" s="24"/>
      <c r="HI66" s="32"/>
      <c r="HJ66" s="24"/>
      <c r="HK66" s="32"/>
      <c r="HL66" s="24"/>
      <c r="HM66" s="32"/>
      <c r="HN66" s="24"/>
      <c r="HO66" s="32"/>
      <c r="HP66" s="24"/>
      <c r="HQ66" s="32"/>
      <c r="HR66" s="24"/>
      <c r="HS66" s="32"/>
      <c r="HT66" s="24"/>
      <c r="HU66" s="32"/>
      <c r="HV66" s="24"/>
      <c r="HW66" s="32"/>
      <c r="HX66" s="24"/>
      <c r="HY66" s="32"/>
      <c r="HZ66" s="24"/>
      <c r="IA66" s="32"/>
      <c r="IB66" s="24"/>
      <c r="IC66" s="32"/>
      <c r="ID66" s="24"/>
      <c r="IE66" s="32"/>
      <c r="IF66" s="24"/>
      <c r="IG66" s="32"/>
      <c r="IH66" s="24"/>
      <c r="II66" s="32"/>
      <c r="IJ66" s="24"/>
      <c r="IK66" s="32"/>
      <c r="IL66" s="24"/>
      <c r="IM66" s="32"/>
      <c r="IN66" s="24"/>
      <c r="IO66" s="32"/>
      <c r="IP66" s="24"/>
      <c r="IQ66" s="32"/>
      <c r="IR66" s="24"/>
      <c r="IS66" s="32"/>
      <c r="IT66" s="24"/>
      <c r="IU66" s="32"/>
      <c r="IV66" s="24"/>
    </row>
    <row r="67" customFormat="false" ht="12" hidden="false" customHeight="false" outlineLevel="0" collapsed="false">
      <c r="A67" s="5" t="n">
        <v>18</v>
      </c>
      <c r="C67" s="6" t="s">
        <v>45</v>
      </c>
      <c r="D67" s="24"/>
      <c r="E67" s="5" t="n">
        <v>18</v>
      </c>
      <c r="G67" s="26" t="n">
        <v>0</v>
      </c>
      <c r="H67" s="26" t="n">
        <v>0</v>
      </c>
      <c r="I67" s="26" t="n">
        <v>0</v>
      </c>
      <c r="J67" s="26" t="n">
        <v>0</v>
      </c>
      <c r="K67" s="26"/>
      <c r="L67" s="26" t="n">
        <v>0</v>
      </c>
      <c r="M67" s="26" t="n">
        <v>0</v>
      </c>
    </row>
    <row r="68" customFormat="false" ht="12" hidden="false" customHeight="false" outlineLevel="0" collapsed="false">
      <c r="A68" s="5" t="n">
        <v>19</v>
      </c>
      <c r="C68" s="6" t="s">
        <v>46</v>
      </c>
      <c r="D68" s="24"/>
      <c r="E68" s="5" t="n">
        <v>19</v>
      </c>
      <c r="G68" s="26" t="n">
        <v>0</v>
      </c>
      <c r="H68" s="26" t="n">
        <v>0</v>
      </c>
      <c r="I68" s="26" t="n">
        <v>0</v>
      </c>
      <c r="J68" s="26" t="n">
        <v>0</v>
      </c>
      <c r="K68" s="26"/>
      <c r="L68" s="26" t="n">
        <v>0</v>
      </c>
      <c r="M68" s="26" t="n">
        <v>0</v>
      </c>
    </row>
    <row r="69" customFormat="false" ht="12" hidden="false" customHeight="false" outlineLevel="0" collapsed="false">
      <c r="A69" s="5" t="n">
        <v>20</v>
      </c>
      <c r="C69" s="6" t="s">
        <v>47</v>
      </c>
      <c r="D69" s="24"/>
      <c r="E69" s="5" t="n">
        <v>20</v>
      </c>
      <c r="G69" s="26" t="n">
        <v>0</v>
      </c>
      <c r="H69" s="26" t="n">
        <f aca="false">H66+H67+H68</f>
        <v>0</v>
      </c>
      <c r="I69" s="26" t="n">
        <v>0</v>
      </c>
      <c r="J69" s="26" t="n">
        <f aca="false">J66+J67+J68</f>
        <v>0</v>
      </c>
      <c r="K69" s="26"/>
      <c r="L69" s="26" t="n">
        <v>0</v>
      </c>
      <c r="M69" s="26" t="n">
        <f aca="false">M66+M67+M68</f>
        <v>0</v>
      </c>
    </row>
    <row r="70" customFormat="false" ht="12" hidden="false" customHeight="false" outlineLevel="0" collapsed="false">
      <c r="A70" s="5" t="n">
        <v>21</v>
      </c>
      <c r="C70" s="6" t="s">
        <v>48</v>
      </c>
      <c r="D70" s="24"/>
      <c r="E70" s="5" t="n">
        <v>21</v>
      </c>
      <c r="G70" s="26" t="n">
        <v>0</v>
      </c>
      <c r="H70" s="26" t="n">
        <v>0</v>
      </c>
      <c r="I70" s="26" t="n">
        <v>0</v>
      </c>
      <c r="J70" s="26" t="n">
        <v>0</v>
      </c>
      <c r="K70" s="26"/>
      <c r="L70" s="26" t="n">
        <v>0</v>
      </c>
      <c r="M70" s="26" t="n">
        <v>0</v>
      </c>
    </row>
    <row r="71" customFormat="false" ht="12" hidden="false" customHeight="false" outlineLevel="0" collapsed="false">
      <c r="A71" s="5" t="n">
        <v>22</v>
      </c>
      <c r="C71" s="33"/>
      <c r="E71" s="5" t="n">
        <v>22</v>
      </c>
      <c r="F71" s="17" t="s">
        <v>4</v>
      </c>
      <c r="G71" s="17"/>
      <c r="H71" s="17"/>
      <c r="I71" s="17"/>
      <c r="J71" s="17"/>
      <c r="K71" s="17"/>
      <c r="L71" s="17"/>
      <c r="M71" s="17"/>
    </row>
    <row r="72" customFormat="false" ht="12" hidden="false" customHeight="false" outlineLevel="0" collapsed="false">
      <c r="A72" s="5" t="n">
        <v>23</v>
      </c>
      <c r="C72" s="2" t="s">
        <v>49</v>
      </c>
      <c r="D72" s="34"/>
      <c r="E72" s="5" t="n">
        <v>23</v>
      </c>
      <c r="F72" s="35"/>
      <c r="G72" s="65"/>
      <c r="H72" s="65" t="n">
        <f aca="false">SUM(H62,H63,H69)</f>
        <v>0</v>
      </c>
      <c r="I72" s="65"/>
      <c r="J72" s="65" t="n">
        <f aca="false">SUM(J62,J63,J69)</f>
        <v>0</v>
      </c>
      <c r="K72" s="65"/>
      <c r="L72" s="65"/>
      <c r="M72" s="65" t="n">
        <f aca="false">SUM(M62,M63,M69)</f>
        <v>0</v>
      </c>
    </row>
    <row r="73" customFormat="false" ht="12" hidden="false" customHeight="false" outlineLevel="0" collapsed="false">
      <c r="A73" s="5" t="n">
        <v>24</v>
      </c>
      <c r="C73" s="33"/>
      <c r="D73" s="6"/>
      <c r="E73" s="5" t="n">
        <v>24</v>
      </c>
    </row>
    <row r="74" customFormat="false" ht="12" hidden="false" customHeight="false" outlineLevel="0" collapsed="false">
      <c r="A74" s="5" t="n">
        <v>25</v>
      </c>
      <c r="C74" s="6" t="s">
        <v>50</v>
      </c>
      <c r="D74" s="24"/>
      <c r="E74" s="5" t="n">
        <v>25</v>
      </c>
      <c r="G74" s="26"/>
      <c r="H74" s="26" t="n">
        <v>0</v>
      </c>
      <c r="I74" s="26"/>
      <c r="J74" s="26" t="n">
        <v>0</v>
      </c>
      <c r="K74" s="26"/>
      <c r="L74" s="26"/>
      <c r="M74" s="26" t="n">
        <v>0</v>
      </c>
    </row>
    <row r="75" customFormat="false" ht="12" hidden="false" customHeight="false" outlineLevel="0" collapsed="false">
      <c r="A75" s="2" t="n">
        <v>26</v>
      </c>
      <c r="E75" s="2" t="n">
        <v>26</v>
      </c>
      <c r="F75" s="17" t="s">
        <v>4</v>
      </c>
      <c r="G75" s="17"/>
      <c r="H75" s="17"/>
      <c r="I75" s="17"/>
      <c r="J75" s="17"/>
      <c r="K75" s="17"/>
      <c r="L75" s="17"/>
      <c r="M75" s="17"/>
    </row>
    <row r="76" customFormat="false" ht="12" hidden="false" customHeight="false" outlineLevel="0" collapsed="false">
      <c r="A76" s="5" t="n">
        <v>27</v>
      </c>
      <c r="C76" s="6" t="s">
        <v>51</v>
      </c>
      <c r="E76" s="5" t="n">
        <v>27</v>
      </c>
      <c r="F76" s="14"/>
      <c r="G76" s="30"/>
      <c r="H76" s="30" t="n">
        <f aca="false">SUM(H72,H74)</f>
        <v>0</v>
      </c>
      <c r="I76" s="30"/>
      <c r="J76" s="30" t="n">
        <f aca="false">SUM(J72,J74)</f>
        <v>0</v>
      </c>
      <c r="K76" s="30"/>
      <c r="L76" s="30"/>
      <c r="M76" s="30" t="n">
        <f aca="false">SUM(M72,M74)</f>
        <v>0</v>
      </c>
    </row>
    <row r="77" customFormat="false" ht="12" hidden="false" customHeight="false" outlineLevel="0" collapsed="false">
      <c r="F77" s="16"/>
      <c r="G77" s="16"/>
      <c r="H77" s="16"/>
      <c r="I77" s="62"/>
      <c r="J77" s="18"/>
      <c r="K77" s="29"/>
      <c r="L77" s="62"/>
      <c r="M77" s="18"/>
    </row>
    <row r="78" customFormat="false" ht="12" hidden="false" customHeight="false" outlineLevel="0" collapsed="false">
      <c r="F78" s="16"/>
      <c r="G78" s="16"/>
      <c r="H78" s="16"/>
      <c r="I78" s="62"/>
      <c r="J78" s="18"/>
      <c r="K78" s="29"/>
      <c r="L78" s="62"/>
      <c r="M78" s="18"/>
    </row>
    <row r="79" customFormat="false" ht="12" hidden="false" customHeight="false" outlineLevel="0" collapsed="false">
      <c r="C79" s="2" t="s">
        <v>52</v>
      </c>
      <c r="D79" s="24"/>
      <c r="F79" s="16"/>
      <c r="G79" s="16"/>
      <c r="H79" s="16"/>
      <c r="I79" s="62"/>
      <c r="K79" s="29"/>
      <c r="L79" s="62"/>
      <c r="M79" s="18"/>
    </row>
    <row r="80" customFormat="false" ht="12" hidden="false" customHeight="false" outlineLevel="0" collapsed="false">
      <c r="D80" s="24"/>
      <c r="F80" s="16"/>
      <c r="G80" s="16"/>
      <c r="H80" s="16"/>
      <c r="I80" s="62"/>
      <c r="K80" s="29"/>
      <c r="L80" s="62"/>
      <c r="M80" s="18"/>
    </row>
    <row r="81" customFormat="false" ht="12" hidden="false" customHeight="false" outlineLevel="0" collapsed="false">
      <c r="A81" s="5"/>
      <c r="C81" s="6"/>
      <c r="E81" s="5"/>
      <c r="F81" s="7"/>
      <c r="G81" s="7"/>
      <c r="H81" s="7"/>
      <c r="I81" s="60"/>
      <c r="J81" s="9"/>
      <c r="K81" s="7"/>
      <c r="L81" s="60"/>
      <c r="M81" s="9"/>
    </row>
    <row r="82" customFormat="false" ht="12" hidden="false" customHeight="false" outlineLevel="0" collapsed="false">
      <c r="A82" s="13" t="s">
        <v>388</v>
      </c>
      <c r="I82" s="61"/>
      <c r="M82" s="11" t="s">
        <v>78</v>
      </c>
    </row>
    <row r="83" s="44" customFormat="true" ht="12" hidden="false" customHeight="false" outlineLevel="0" collapsed="false">
      <c r="A83" s="12" t="s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" hidden="false" customHeight="false" outlineLevel="0" collapsed="false">
      <c r="A84" s="13" t="str">
        <f aca="false">$A$42</f>
        <v>NAME: UNIVERSITY OF COLORADO AT COLORADO SPRINGS</v>
      </c>
      <c r="I84" s="61"/>
      <c r="K84" s="14"/>
      <c r="L84" s="61"/>
      <c r="M84" s="15" t="str">
        <f aca="false">$M$3</f>
        <v>Date: 10/1/2007</v>
      </c>
    </row>
    <row r="85" customFormat="false" ht="12" hidden="false" customHeight="false" outlineLevel="0" collapsed="false">
      <c r="A85" s="16" t="s">
        <v>4</v>
      </c>
      <c r="B85" s="16" t="s">
        <v>4</v>
      </c>
      <c r="C85" s="16" t="s">
        <v>4</v>
      </c>
      <c r="D85" s="16" t="s">
        <v>4</v>
      </c>
      <c r="E85" s="16" t="s">
        <v>4</v>
      </c>
      <c r="F85" s="17" t="s">
        <v>4</v>
      </c>
      <c r="G85" s="17"/>
      <c r="H85" s="17"/>
      <c r="I85" s="62" t="s">
        <v>4</v>
      </c>
      <c r="J85" s="18" t="s">
        <v>4</v>
      </c>
      <c r="K85" s="16" t="s">
        <v>4</v>
      </c>
      <c r="L85" s="62" t="s">
        <v>4</v>
      </c>
      <c r="M85" s="18" t="s">
        <v>4</v>
      </c>
    </row>
    <row r="86" customFormat="false" ht="12" hidden="false" customHeight="false" outlineLevel="0" collapsed="false">
      <c r="A86" s="19" t="s">
        <v>5</v>
      </c>
      <c r="C86" s="6" t="s">
        <v>6</v>
      </c>
      <c r="E86" s="19" t="s">
        <v>5</v>
      </c>
      <c r="F86" s="20"/>
      <c r="G86" s="20"/>
      <c r="H86" s="20" t="s">
        <v>7</v>
      </c>
      <c r="I86" s="63"/>
      <c r="J86" s="22" t="s">
        <v>8</v>
      </c>
      <c r="K86" s="20"/>
      <c r="L86" s="63"/>
      <c r="M86" s="22" t="s">
        <v>9</v>
      </c>
    </row>
    <row r="87" customFormat="false" ht="12" hidden="false" customHeight="false" outlineLevel="0" collapsed="false">
      <c r="A87" s="19" t="s">
        <v>10</v>
      </c>
      <c r="C87" s="23" t="s">
        <v>11</v>
      </c>
      <c r="E87" s="19" t="s">
        <v>10</v>
      </c>
      <c r="F87" s="20"/>
      <c r="G87" s="20" t="s">
        <v>12</v>
      </c>
      <c r="H87" s="20" t="s">
        <v>13</v>
      </c>
      <c r="I87" s="63" t="s">
        <v>14</v>
      </c>
      <c r="J87" s="22" t="s">
        <v>13</v>
      </c>
      <c r="K87" s="20"/>
      <c r="L87" s="63" t="s">
        <v>14</v>
      </c>
      <c r="M87" s="22" t="s">
        <v>15</v>
      </c>
    </row>
    <row r="88" customFormat="false" ht="12" hidden="false" customHeight="false" outlineLevel="0" collapsed="false">
      <c r="A88" s="16" t="s">
        <v>4</v>
      </c>
      <c r="B88" s="16" t="s">
        <v>4</v>
      </c>
      <c r="C88" s="16" t="s">
        <v>4</v>
      </c>
      <c r="D88" s="16" t="s">
        <v>4</v>
      </c>
      <c r="E88" s="16" t="s">
        <v>4</v>
      </c>
      <c r="F88" s="17" t="s">
        <v>4</v>
      </c>
      <c r="G88" s="17"/>
      <c r="H88" s="17"/>
      <c r="I88" s="62" t="s">
        <v>4</v>
      </c>
      <c r="J88" s="62" t="s">
        <v>4</v>
      </c>
      <c r="K88" s="16" t="s">
        <v>4</v>
      </c>
      <c r="L88" s="62" t="s">
        <v>4</v>
      </c>
      <c r="M88" s="18" t="s">
        <v>4</v>
      </c>
    </row>
    <row r="89" customFormat="false" ht="12" hidden="false" customHeight="false" outlineLevel="0" collapsed="false">
      <c r="A89" s="5" t="n">
        <v>1</v>
      </c>
      <c r="C89" s="6" t="s">
        <v>16</v>
      </c>
      <c r="D89" s="24" t="s">
        <v>17</v>
      </c>
      <c r="E89" s="5" t="n">
        <v>1</v>
      </c>
      <c r="G89" s="124" t="n">
        <f aca="false">+G636</f>
        <v>414.7</v>
      </c>
      <c r="H89" s="125" t="n">
        <f aca="false">+H636</f>
        <v>27884975</v>
      </c>
      <c r="I89" s="124" t="n">
        <f aca="false">+I636</f>
        <v>422.63</v>
      </c>
      <c r="J89" s="125" t="n">
        <f aca="false">+J636</f>
        <v>30135856.98</v>
      </c>
      <c r="K89" s="26"/>
      <c r="L89" s="124" t="n">
        <f aca="false">+L636</f>
        <v>437.63</v>
      </c>
      <c r="M89" s="125" t="n">
        <f aca="false">+M636</f>
        <v>33407830</v>
      </c>
    </row>
    <row r="90" customFormat="false" ht="12" hidden="false" customHeight="false" outlineLevel="0" collapsed="false">
      <c r="A90" s="5" t="n">
        <v>2</v>
      </c>
      <c r="C90" s="6" t="s">
        <v>18</v>
      </c>
      <c r="D90" s="24" t="s">
        <v>19</v>
      </c>
      <c r="E90" s="5" t="n">
        <v>2</v>
      </c>
      <c r="G90" s="124" t="n">
        <f aca="false">+G673</f>
        <v>0</v>
      </c>
      <c r="H90" s="125" t="n">
        <f aca="false">+H673</f>
        <v>310180</v>
      </c>
      <c r="I90" s="124" t="n">
        <f aca="false">+I673</f>
        <v>1.41</v>
      </c>
      <c r="J90" s="125" t="n">
        <f aca="false">+J673</f>
        <v>246723.18</v>
      </c>
      <c r="K90" s="26"/>
      <c r="L90" s="124" t="n">
        <f aca="false">+L673</f>
        <v>1.41</v>
      </c>
      <c r="M90" s="125" t="n">
        <f aca="false">+M673</f>
        <v>108547</v>
      </c>
    </row>
    <row r="91" customFormat="false" ht="12" hidden="false" customHeight="false" outlineLevel="0" collapsed="false">
      <c r="A91" s="5" t="n">
        <v>3</v>
      </c>
      <c r="C91" s="6" t="s">
        <v>20</v>
      </c>
      <c r="D91" s="24" t="s">
        <v>21</v>
      </c>
      <c r="E91" s="5" t="n">
        <v>3</v>
      </c>
      <c r="G91" s="124" t="n">
        <f aca="false">+G710</f>
        <v>0</v>
      </c>
      <c r="H91" s="125" t="n">
        <f aca="false">+H710</f>
        <v>69864</v>
      </c>
      <c r="I91" s="124" t="n">
        <f aca="false">+I710</f>
        <v>0</v>
      </c>
      <c r="J91" s="125" t="n">
        <f aca="false">+J710</f>
        <v>55653.51</v>
      </c>
      <c r="K91" s="26"/>
      <c r="L91" s="124" t="n">
        <f aca="false">+L710</f>
        <v>0</v>
      </c>
      <c r="M91" s="125" t="n">
        <f aca="false">+M710</f>
        <v>800</v>
      </c>
    </row>
    <row r="92" customFormat="false" ht="12" hidden="false" customHeight="false" outlineLevel="0" collapsed="false">
      <c r="A92" s="5" t="n">
        <v>4</v>
      </c>
      <c r="C92" s="6" t="s">
        <v>22</v>
      </c>
      <c r="D92" s="24" t="s">
        <v>23</v>
      </c>
      <c r="E92" s="5" t="n">
        <v>4</v>
      </c>
      <c r="G92" s="124" t="n">
        <f aca="false">+G747</f>
        <v>65.3</v>
      </c>
      <c r="H92" s="125" t="n">
        <f aca="false">+H747</f>
        <v>5872755</v>
      </c>
      <c r="I92" s="124" t="n">
        <f aca="false">+I747</f>
        <v>64.2</v>
      </c>
      <c r="J92" s="125" t="n">
        <f aca="false">+J747</f>
        <v>6801941.73</v>
      </c>
      <c r="K92" s="26"/>
      <c r="L92" s="124" t="n">
        <f aca="false">+L747</f>
        <v>65.4</v>
      </c>
      <c r="M92" s="125" t="n">
        <f aca="false">+M747</f>
        <v>8419726</v>
      </c>
    </row>
    <row r="93" customFormat="false" ht="12" hidden="false" customHeight="false" outlineLevel="0" collapsed="false">
      <c r="A93" s="5" t="n">
        <v>5</v>
      </c>
      <c r="C93" s="6" t="s">
        <v>24</v>
      </c>
      <c r="D93" s="24" t="s">
        <v>25</v>
      </c>
      <c r="E93" s="5" t="n">
        <v>5</v>
      </c>
      <c r="G93" s="124" t="n">
        <f aca="false">+G784</f>
        <v>58.2</v>
      </c>
      <c r="H93" s="125" t="n">
        <f aca="false">+H784</f>
        <v>3904589</v>
      </c>
      <c r="I93" s="124" t="n">
        <f aca="false">+I784</f>
        <v>62.49</v>
      </c>
      <c r="J93" s="125" t="n">
        <f aca="false">+J784</f>
        <v>4422015.16</v>
      </c>
      <c r="K93" s="26"/>
      <c r="L93" s="124" t="n">
        <f aca="false">+L784</f>
        <v>68.49</v>
      </c>
      <c r="M93" s="125" t="n">
        <f aca="false">+M784</f>
        <v>4974191</v>
      </c>
    </row>
    <row r="94" customFormat="false" ht="12" hidden="false" customHeight="false" outlineLevel="0" collapsed="false">
      <c r="A94" s="5" t="n">
        <v>6</v>
      </c>
      <c r="C94" s="6" t="s">
        <v>26</v>
      </c>
      <c r="D94" s="24" t="s">
        <v>27</v>
      </c>
      <c r="E94" s="5" t="n">
        <v>6</v>
      </c>
      <c r="G94" s="124" t="n">
        <f aca="false">+G820</f>
        <v>82.7</v>
      </c>
      <c r="H94" s="125" t="n">
        <f aca="false">+H820</f>
        <v>6241911</v>
      </c>
      <c r="I94" s="124" t="n">
        <f aca="false">+I820</f>
        <v>70.85</v>
      </c>
      <c r="J94" s="125" t="n">
        <f aca="false">+J820</f>
        <v>7650937.02</v>
      </c>
      <c r="K94" s="26"/>
      <c r="L94" s="124" t="n">
        <f aca="false">+L820</f>
        <v>77.45</v>
      </c>
      <c r="M94" s="125" t="n">
        <f aca="false">+M820</f>
        <v>8936517</v>
      </c>
    </row>
    <row r="95" customFormat="false" ht="12" hidden="false" customHeight="false" outlineLevel="0" collapsed="false">
      <c r="A95" s="5" t="n">
        <v>7</v>
      </c>
      <c r="C95" s="6" t="s">
        <v>28</v>
      </c>
      <c r="D95" s="24" t="s">
        <v>29</v>
      </c>
      <c r="E95" s="5" t="n">
        <v>7</v>
      </c>
      <c r="G95" s="124" t="n">
        <f aca="false">+G851</f>
        <v>52.3</v>
      </c>
      <c r="H95" s="125" t="n">
        <f aca="false">+H851</f>
        <v>4787387</v>
      </c>
      <c r="I95" s="124" t="n">
        <f aca="false">+I851</f>
        <v>57.15</v>
      </c>
      <c r="J95" s="125" t="n">
        <f aca="false">+J851</f>
        <v>4740229.24</v>
      </c>
      <c r="K95" s="26"/>
      <c r="L95" s="124" t="n">
        <f aca="false">+L851</f>
        <v>57.15</v>
      </c>
      <c r="M95" s="125" t="n">
        <f aca="false">+M851</f>
        <v>5641495</v>
      </c>
    </row>
    <row r="96" customFormat="false" ht="12" hidden="false" customHeight="false" outlineLevel="0" collapsed="false">
      <c r="A96" s="5" t="n">
        <v>8</v>
      </c>
      <c r="C96" s="6" t="s">
        <v>30</v>
      </c>
      <c r="D96" s="24" t="s">
        <v>31</v>
      </c>
      <c r="E96" s="5" t="n">
        <v>8</v>
      </c>
      <c r="G96" s="124" t="n">
        <v>0</v>
      </c>
      <c r="H96" s="125" t="n">
        <f aca="false">+H907</f>
        <v>2943211</v>
      </c>
      <c r="I96" s="124" t="n">
        <v>0</v>
      </c>
      <c r="J96" s="125" t="n">
        <f aca="false">+J907</f>
        <v>3151024</v>
      </c>
      <c r="K96" s="26"/>
      <c r="L96" s="124" t="n">
        <v>0</v>
      </c>
      <c r="M96" s="125" t="n">
        <f aca="false">+M907</f>
        <v>3174854</v>
      </c>
    </row>
    <row r="97" customFormat="false" ht="12" hidden="false" customHeight="false" outlineLevel="0" collapsed="false">
      <c r="A97" s="5" t="n">
        <v>9</v>
      </c>
      <c r="C97" s="6" t="s">
        <v>32</v>
      </c>
      <c r="D97" s="24" t="s">
        <v>33</v>
      </c>
      <c r="E97" s="5" t="n">
        <v>9</v>
      </c>
      <c r="G97" s="124" t="n">
        <v>0</v>
      </c>
      <c r="H97" s="125" t="n">
        <v>0</v>
      </c>
      <c r="I97" s="124" t="n">
        <v>0</v>
      </c>
      <c r="J97" s="125" t="n">
        <v>0</v>
      </c>
      <c r="K97" s="26"/>
      <c r="L97" s="124" t="n">
        <v>0</v>
      </c>
      <c r="M97" s="125" t="n">
        <v>0</v>
      </c>
    </row>
    <row r="98" customFormat="false" ht="12" hidden="false" customHeight="false" outlineLevel="0" collapsed="false">
      <c r="A98" s="5" t="n">
        <v>10</v>
      </c>
      <c r="C98" s="6" t="s">
        <v>34</v>
      </c>
      <c r="D98" s="24" t="s">
        <v>35</v>
      </c>
      <c r="E98" s="5" t="n">
        <v>10</v>
      </c>
      <c r="G98" s="124" t="n">
        <v>0</v>
      </c>
      <c r="H98" s="125" t="n">
        <f aca="false">+H981</f>
        <v>8489901</v>
      </c>
      <c r="I98" s="124" t="n">
        <v>0</v>
      </c>
      <c r="J98" s="125" t="n">
        <f aca="false">+J981</f>
        <v>2931482.58</v>
      </c>
      <c r="K98" s="26"/>
      <c r="L98" s="124" t="n">
        <v>0</v>
      </c>
      <c r="M98" s="125" t="n">
        <f aca="false">+M981</f>
        <v>1816646.5</v>
      </c>
    </row>
    <row r="99" customFormat="false" ht="12" hidden="false" customHeight="false" outlineLevel="0" collapsed="false">
      <c r="A99" s="5"/>
      <c r="C99" s="6"/>
      <c r="D99" s="24"/>
      <c r="E99" s="5"/>
      <c r="F99" s="17" t="s">
        <v>4</v>
      </c>
      <c r="G99" s="17"/>
      <c r="H99" s="17"/>
      <c r="I99" s="64" t="s">
        <v>4</v>
      </c>
      <c r="J99" s="64"/>
      <c r="K99" s="64"/>
      <c r="L99" s="64"/>
      <c r="M99" s="64"/>
    </row>
    <row r="100" customFormat="false" ht="15" hidden="false" customHeight="true" outlineLevel="0" collapsed="false">
      <c r="A100" s="2" t="n">
        <v>11</v>
      </c>
      <c r="C100" s="6" t="s">
        <v>36</v>
      </c>
      <c r="E100" s="2" t="n">
        <v>11</v>
      </c>
      <c r="G100" s="124" t="n">
        <f aca="false">SUM(G89:G98)</f>
        <v>673.2</v>
      </c>
      <c r="H100" s="125" t="n">
        <f aca="false">SUM(H89:H98)</f>
        <v>60504773</v>
      </c>
      <c r="I100" s="124" t="n">
        <f aca="false">SUM(I89:I98)</f>
        <v>678.73</v>
      </c>
      <c r="J100" s="125" t="n">
        <f aca="false">SUM(J89:J98)</f>
        <v>60135863.4</v>
      </c>
      <c r="K100" s="26"/>
      <c r="L100" s="124" t="n">
        <f aca="false">SUM(L89:L98)</f>
        <v>707.53</v>
      </c>
      <c r="M100" s="125" t="n">
        <f aca="false">SUM(M89:M98)</f>
        <v>66480606.5</v>
      </c>
    </row>
    <row r="101" customFormat="false" ht="12" hidden="false" customHeight="false" outlineLevel="0" collapsed="false">
      <c r="A101" s="5"/>
      <c r="E101" s="5"/>
      <c r="F101" s="17" t="s">
        <v>4</v>
      </c>
      <c r="G101" s="17"/>
      <c r="H101" s="17"/>
      <c r="I101" s="64" t="s">
        <v>4</v>
      </c>
      <c r="J101" s="64"/>
      <c r="K101" s="64"/>
      <c r="L101" s="64"/>
      <c r="M101" s="64"/>
    </row>
    <row r="102" customFormat="false" ht="9" hidden="false" customHeight="true" outlineLevel="0" collapsed="false">
      <c r="A102" s="5"/>
      <c r="E102" s="5"/>
      <c r="F102" s="16"/>
      <c r="G102" s="16"/>
      <c r="H102" s="16"/>
      <c r="I102" s="61"/>
      <c r="J102" s="18"/>
      <c r="K102" s="29"/>
      <c r="L102" s="61"/>
      <c r="M102" s="18"/>
    </row>
    <row r="103" customFormat="false" ht="12" hidden="false" customHeight="false" outlineLevel="0" collapsed="false">
      <c r="A103" s="2" t="n">
        <v>12</v>
      </c>
      <c r="C103" s="6" t="s">
        <v>37</v>
      </c>
      <c r="E103" s="2" t="n">
        <v>12</v>
      </c>
      <c r="G103" s="26"/>
      <c r="H103" s="26"/>
      <c r="I103" s="30"/>
      <c r="J103" s="30"/>
      <c r="K103" s="26"/>
      <c r="L103" s="124"/>
      <c r="M103" s="30"/>
    </row>
    <row r="104" customFormat="false" ht="12" hidden="false" customHeight="false" outlineLevel="0" collapsed="false">
      <c r="A104" s="5" t="n">
        <v>13</v>
      </c>
      <c r="C104" s="6" t="s">
        <v>38</v>
      </c>
      <c r="D104" s="24" t="s">
        <v>39</v>
      </c>
      <c r="E104" s="5" t="n">
        <v>13</v>
      </c>
      <c r="G104" s="124"/>
      <c r="H104" s="125" t="n">
        <f aca="false">H106</f>
        <v>12060846</v>
      </c>
      <c r="I104" s="124"/>
      <c r="J104" s="125" t="n">
        <f aca="false">J106</f>
        <v>12803882</v>
      </c>
      <c r="K104" s="26"/>
      <c r="L104" s="124"/>
      <c r="M104" s="125" t="n">
        <f aca="false">M106</f>
        <v>13692713</v>
      </c>
    </row>
    <row r="105" customFormat="false" ht="12" hidden="false" customHeight="false" outlineLevel="0" collapsed="false">
      <c r="A105" s="5" t="n">
        <v>14</v>
      </c>
      <c r="C105" s="6" t="s">
        <v>40</v>
      </c>
      <c r="D105" s="24" t="s">
        <v>41</v>
      </c>
      <c r="E105" s="5" t="n">
        <v>14</v>
      </c>
      <c r="G105" s="124" t="n">
        <v>0</v>
      </c>
      <c r="H105" s="125" t="n">
        <f aca="false">+H571+H144</f>
        <v>5100711</v>
      </c>
      <c r="I105" s="124" t="n">
        <v>0</v>
      </c>
      <c r="J105" s="125" t="n">
        <f aca="false">J571</f>
        <v>5500380</v>
      </c>
      <c r="K105" s="26"/>
      <c r="L105" s="124" t="n">
        <v>0</v>
      </c>
      <c r="M105" s="125" t="n">
        <f aca="false">+M571+M144</f>
        <v>8037123</v>
      </c>
    </row>
    <row r="106" customFormat="false" ht="12.75" hidden="false" customHeight="false" outlineLevel="0" collapsed="false">
      <c r="A106" s="5" t="n">
        <v>15</v>
      </c>
      <c r="C106" s="6" t="s">
        <v>42</v>
      </c>
      <c r="D106" s="24" t="s">
        <v>39</v>
      </c>
      <c r="E106" s="5" t="n">
        <v>15</v>
      </c>
      <c r="G106" s="124"/>
      <c r="H106" s="125" t="n">
        <v>12060846</v>
      </c>
      <c r="I106" s="124" t="n">
        <v>0</v>
      </c>
      <c r="J106" s="126" t="n">
        <v>12803882</v>
      </c>
      <c r="K106" s="26"/>
      <c r="L106" s="124" t="n">
        <v>0</v>
      </c>
      <c r="M106" s="125" t="n">
        <v>13692713</v>
      </c>
    </row>
    <row r="107" customFormat="false" ht="12" hidden="false" customHeight="false" outlineLevel="0" collapsed="false">
      <c r="A107" s="5" t="n">
        <v>16</v>
      </c>
      <c r="C107" s="6" t="s">
        <v>43</v>
      </c>
      <c r="D107" s="24"/>
      <c r="E107" s="5" t="n">
        <v>16</v>
      </c>
      <c r="G107" s="124" t="n">
        <f aca="false">+G403-G106</f>
        <v>5133.8</v>
      </c>
      <c r="H107" s="125" t="n">
        <f aca="false">+H403-H104</f>
        <v>24937442</v>
      </c>
      <c r="I107" s="124" t="n">
        <f aca="false">+I403-I104</f>
        <v>5152.56</v>
      </c>
      <c r="J107" s="125" t="n">
        <f aca="false">+J403-J106</f>
        <v>25173855</v>
      </c>
      <c r="K107" s="26"/>
      <c r="L107" s="124" t="n">
        <f aca="false">+L403-L106</f>
        <v>5255.74</v>
      </c>
      <c r="M107" s="125" t="n">
        <f aca="false">+M403-M106</f>
        <v>27623676</v>
      </c>
    </row>
    <row r="108" customFormat="false" ht="12" hidden="false" customHeight="false" outlineLevel="0" collapsed="false">
      <c r="A108" s="24" t="n">
        <v>17</v>
      </c>
      <c r="B108" s="24"/>
      <c r="C108" s="32" t="s">
        <v>44</v>
      </c>
      <c r="D108" s="24" t="s">
        <v>389</v>
      </c>
      <c r="E108" s="24" t="n">
        <v>17</v>
      </c>
      <c r="F108" s="24"/>
      <c r="G108" s="124" t="n">
        <f aca="false">SUM(G106:G107)</f>
        <v>5133.8</v>
      </c>
      <c r="H108" s="125" t="n">
        <f aca="false">SUM(H106:H107)</f>
        <v>36998288</v>
      </c>
      <c r="I108" s="124" t="n">
        <f aca="false">SUM(I106:I107)</f>
        <v>5152.56</v>
      </c>
      <c r="J108" s="125" t="n">
        <f aca="false">SUM(J106:J107)</f>
        <v>37977737</v>
      </c>
      <c r="K108" s="32"/>
      <c r="L108" s="124" t="n">
        <f aca="false">SUM(L106:L107)</f>
        <v>5255.74</v>
      </c>
      <c r="M108" s="125" t="n">
        <f aca="false">SUM(M106:M107)</f>
        <v>41316389</v>
      </c>
      <c r="N108" s="24"/>
      <c r="O108" s="32"/>
      <c r="P108" s="24"/>
      <c r="Q108" s="32"/>
      <c r="R108" s="24"/>
      <c r="S108" s="32"/>
      <c r="T108" s="24"/>
      <c r="U108" s="32"/>
      <c r="V108" s="24"/>
      <c r="W108" s="32"/>
      <c r="X108" s="24"/>
      <c r="Y108" s="32"/>
      <c r="Z108" s="24"/>
      <c r="AA108" s="32"/>
      <c r="AB108" s="24"/>
      <c r="AC108" s="32"/>
      <c r="AD108" s="24"/>
      <c r="AE108" s="32"/>
      <c r="AF108" s="24"/>
      <c r="AG108" s="32"/>
      <c r="AH108" s="24"/>
      <c r="AI108" s="32"/>
      <c r="AJ108" s="24"/>
      <c r="AK108" s="32"/>
      <c r="AL108" s="24"/>
      <c r="AM108" s="32"/>
      <c r="AN108" s="24"/>
      <c r="AO108" s="32"/>
      <c r="AP108" s="24"/>
      <c r="AQ108" s="32"/>
      <c r="AR108" s="24"/>
      <c r="AS108" s="32"/>
      <c r="AT108" s="24"/>
      <c r="AU108" s="32"/>
      <c r="AV108" s="24"/>
      <c r="AW108" s="32"/>
      <c r="AX108" s="24"/>
      <c r="AY108" s="32"/>
      <c r="AZ108" s="24"/>
      <c r="BA108" s="32"/>
      <c r="BB108" s="24"/>
      <c r="BC108" s="32"/>
      <c r="BD108" s="24"/>
      <c r="BE108" s="32"/>
      <c r="BF108" s="24"/>
      <c r="BG108" s="32"/>
      <c r="BH108" s="24"/>
      <c r="BI108" s="32"/>
      <c r="BJ108" s="24"/>
      <c r="BK108" s="32"/>
      <c r="BL108" s="24"/>
      <c r="BM108" s="32"/>
      <c r="BN108" s="24"/>
      <c r="BO108" s="32"/>
      <c r="BP108" s="24"/>
      <c r="BQ108" s="32"/>
      <c r="BR108" s="24"/>
      <c r="BS108" s="32"/>
      <c r="BT108" s="24"/>
      <c r="BU108" s="32"/>
      <c r="BV108" s="24"/>
      <c r="BW108" s="32"/>
      <c r="BX108" s="24"/>
      <c r="BY108" s="32"/>
      <c r="BZ108" s="24"/>
      <c r="CA108" s="32"/>
      <c r="CB108" s="24"/>
      <c r="CC108" s="32"/>
      <c r="CD108" s="24"/>
      <c r="CE108" s="32"/>
      <c r="CF108" s="24"/>
      <c r="CG108" s="32"/>
      <c r="CH108" s="24"/>
      <c r="CI108" s="32"/>
      <c r="CJ108" s="24"/>
      <c r="CK108" s="32"/>
      <c r="CL108" s="24"/>
      <c r="CM108" s="32"/>
      <c r="CN108" s="24"/>
      <c r="CO108" s="32"/>
      <c r="CP108" s="24"/>
      <c r="CQ108" s="32"/>
      <c r="CR108" s="24"/>
      <c r="CS108" s="32"/>
      <c r="CT108" s="24"/>
      <c r="CU108" s="32"/>
      <c r="CV108" s="24"/>
      <c r="CW108" s="32"/>
      <c r="CX108" s="24"/>
      <c r="CY108" s="32"/>
      <c r="CZ108" s="24"/>
      <c r="DA108" s="32"/>
      <c r="DB108" s="24"/>
      <c r="DC108" s="32"/>
      <c r="DD108" s="24"/>
      <c r="DE108" s="32"/>
      <c r="DF108" s="24"/>
      <c r="DG108" s="32"/>
      <c r="DH108" s="24"/>
      <c r="DI108" s="32"/>
      <c r="DJ108" s="24"/>
      <c r="DK108" s="32"/>
      <c r="DL108" s="24"/>
      <c r="DM108" s="32"/>
      <c r="DN108" s="24"/>
      <c r="DO108" s="32"/>
      <c r="DP108" s="24"/>
      <c r="DQ108" s="32"/>
      <c r="DR108" s="24"/>
      <c r="DS108" s="32"/>
      <c r="DT108" s="24"/>
      <c r="DU108" s="32"/>
      <c r="DV108" s="24"/>
      <c r="DW108" s="32"/>
      <c r="DX108" s="24"/>
      <c r="DY108" s="32"/>
      <c r="DZ108" s="24"/>
      <c r="EA108" s="32"/>
      <c r="EB108" s="24"/>
      <c r="EC108" s="32"/>
      <c r="ED108" s="24"/>
      <c r="EE108" s="32"/>
      <c r="EF108" s="24"/>
      <c r="EG108" s="32"/>
      <c r="EH108" s="24"/>
      <c r="EI108" s="32"/>
      <c r="EJ108" s="24"/>
      <c r="EK108" s="32"/>
      <c r="EL108" s="24"/>
      <c r="EM108" s="32"/>
      <c r="EN108" s="24"/>
      <c r="EO108" s="32"/>
      <c r="EP108" s="24"/>
      <c r="EQ108" s="32"/>
      <c r="ER108" s="24"/>
      <c r="ES108" s="32"/>
      <c r="ET108" s="24"/>
      <c r="EU108" s="32"/>
      <c r="EV108" s="24"/>
      <c r="EW108" s="32"/>
      <c r="EX108" s="24"/>
      <c r="EY108" s="32"/>
      <c r="EZ108" s="24"/>
      <c r="FA108" s="32"/>
      <c r="FB108" s="24"/>
      <c r="FC108" s="32"/>
      <c r="FD108" s="24"/>
      <c r="FE108" s="32"/>
      <c r="FF108" s="24"/>
      <c r="FG108" s="32"/>
      <c r="FH108" s="24"/>
      <c r="FI108" s="32"/>
      <c r="FJ108" s="24"/>
      <c r="FK108" s="32"/>
      <c r="FL108" s="24"/>
      <c r="FM108" s="32"/>
      <c r="FN108" s="24"/>
      <c r="FO108" s="32"/>
      <c r="FP108" s="24"/>
      <c r="FQ108" s="32"/>
      <c r="FR108" s="24"/>
      <c r="FS108" s="32"/>
      <c r="FT108" s="24"/>
      <c r="FU108" s="32"/>
      <c r="FV108" s="24"/>
      <c r="FW108" s="32"/>
      <c r="FX108" s="24"/>
      <c r="FY108" s="32"/>
      <c r="FZ108" s="24"/>
      <c r="GA108" s="32"/>
      <c r="GB108" s="24"/>
      <c r="GC108" s="32"/>
      <c r="GD108" s="24"/>
      <c r="GE108" s="32"/>
      <c r="GF108" s="24"/>
      <c r="GG108" s="32"/>
      <c r="GH108" s="24"/>
      <c r="GI108" s="32"/>
      <c r="GJ108" s="24"/>
      <c r="GK108" s="32"/>
      <c r="GL108" s="24"/>
      <c r="GM108" s="32"/>
      <c r="GN108" s="24"/>
      <c r="GO108" s="32"/>
      <c r="GP108" s="24"/>
      <c r="GQ108" s="32"/>
      <c r="GR108" s="24"/>
      <c r="GS108" s="32"/>
      <c r="GT108" s="24"/>
      <c r="GU108" s="32"/>
      <c r="GV108" s="24"/>
      <c r="GW108" s="32"/>
      <c r="GX108" s="24"/>
      <c r="GY108" s="32"/>
      <c r="GZ108" s="24"/>
      <c r="HA108" s="32"/>
      <c r="HB108" s="24"/>
      <c r="HC108" s="32"/>
      <c r="HD108" s="24"/>
      <c r="HE108" s="32"/>
      <c r="HF108" s="24"/>
      <c r="HG108" s="32"/>
      <c r="HH108" s="24"/>
      <c r="HI108" s="32"/>
      <c r="HJ108" s="24"/>
      <c r="HK108" s="32"/>
      <c r="HL108" s="24"/>
      <c r="HM108" s="32"/>
      <c r="HN108" s="24"/>
      <c r="HO108" s="32"/>
      <c r="HP108" s="24"/>
      <c r="HQ108" s="32"/>
      <c r="HR108" s="24"/>
      <c r="HS108" s="32"/>
      <c r="HT108" s="24"/>
      <c r="HU108" s="32"/>
      <c r="HV108" s="24"/>
      <c r="HW108" s="32"/>
      <c r="HX108" s="24"/>
      <c r="HY108" s="32"/>
      <c r="HZ108" s="24"/>
      <c r="IA108" s="32"/>
      <c r="IB108" s="24"/>
      <c r="IC108" s="32"/>
      <c r="ID108" s="24"/>
      <c r="IE108" s="32"/>
      <c r="IF108" s="24"/>
      <c r="IG108" s="32"/>
      <c r="IH108" s="24"/>
      <c r="II108" s="32"/>
      <c r="IJ108" s="24"/>
      <c r="IK108" s="32"/>
      <c r="IL108" s="24"/>
      <c r="IM108" s="32"/>
      <c r="IN108" s="24"/>
      <c r="IO108" s="32"/>
      <c r="IP108" s="24"/>
      <c r="IQ108" s="32"/>
      <c r="IR108" s="24"/>
      <c r="IS108" s="32"/>
      <c r="IT108" s="24"/>
      <c r="IU108" s="32"/>
      <c r="IV108" s="24"/>
    </row>
    <row r="109" customFormat="false" ht="12" hidden="false" customHeight="false" outlineLevel="0" collapsed="false">
      <c r="A109" s="5" t="n">
        <v>18</v>
      </c>
      <c r="C109" s="6" t="s">
        <v>45</v>
      </c>
      <c r="D109" s="24" t="s">
        <v>389</v>
      </c>
      <c r="E109" s="5" t="n">
        <v>18</v>
      </c>
      <c r="G109" s="124" t="n">
        <f aca="false">+G402</f>
        <v>688.2</v>
      </c>
      <c r="H109" s="125" t="n">
        <f aca="false">+H402</f>
        <v>5916581</v>
      </c>
      <c r="I109" s="124" t="n">
        <f aca="false">+I402</f>
        <v>662.36</v>
      </c>
      <c r="J109" s="125" t="n">
        <f aca="false">+J402</f>
        <v>6309449</v>
      </c>
      <c r="K109" s="26"/>
      <c r="L109" s="124" t="n">
        <f aca="false">+L402</f>
        <v>686.12</v>
      </c>
      <c r="M109" s="125" t="n">
        <f aca="false">+M402</f>
        <v>6693888</v>
      </c>
    </row>
    <row r="110" customFormat="false" ht="12" hidden="false" customHeight="false" outlineLevel="0" collapsed="false">
      <c r="A110" s="5" t="n">
        <v>19</v>
      </c>
      <c r="C110" s="6" t="s">
        <v>46</v>
      </c>
      <c r="D110" s="24" t="s">
        <v>389</v>
      </c>
      <c r="E110" s="5" t="n">
        <v>19</v>
      </c>
      <c r="G110" s="124" t="n">
        <f aca="false">+G408</f>
        <v>380</v>
      </c>
      <c r="H110" s="125" t="n">
        <f aca="false">+H408</f>
        <v>5089173</v>
      </c>
      <c r="I110" s="124" t="n">
        <f aca="false">+I408</f>
        <v>324.64</v>
      </c>
      <c r="J110" s="125" t="n">
        <f aca="false">+J408</f>
        <v>7114180</v>
      </c>
      <c r="K110" s="26"/>
      <c r="L110" s="124" t="n">
        <f aca="false">+L408</f>
        <v>304.14</v>
      </c>
      <c r="M110" s="125" t="n">
        <f aca="false">+M408</f>
        <v>6571035</v>
      </c>
    </row>
    <row r="111" customFormat="false" ht="12" hidden="false" customHeight="false" outlineLevel="0" collapsed="false">
      <c r="A111" s="5" t="n">
        <v>20</v>
      </c>
      <c r="C111" s="6" t="s">
        <v>47</v>
      </c>
      <c r="D111" s="24" t="s">
        <v>389</v>
      </c>
      <c r="E111" s="5" t="n">
        <v>20</v>
      </c>
      <c r="G111" s="124" t="n">
        <f aca="false">G108+G109+G110</f>
        <v>6202</v>
      </c>
      <c r="H111" s="125" t="n">
        <f aca="false">H108+H109+H110</f>
        <v>48004042</v>
      </c>
      <c r="I111" s="124" t="n">
        <f aca="false">I108+I109+I110</f>
        <v>6139.56</v>
      </c>
      <c r="J111" s="125" t="n">
        <f aca="false">J108+J109+J110</f>
        <v>51401366</v>
      </c>
      <c r="K111" s="26"/>
      <c r="L111" s="124" t="n">
        <f aca="false">L108+L109+L110</f>
        <v>6246</v>
      </c>
      <c r="M111" s="125" t="n">
        <f aca="false">M108+M109+M110</f>
        <v>54581312</v>
      </c>
    </row>
    <row r="112" customFormat="false" ht="12" hidden="false" customHeight="false" outlineLevel="0" collapsed="false">
      <c r="A112" s="5" t="n">
        <v>21</v>
      </c>
      <c r="C112" s="6" t="s">
        <v>48</v>
      </c>
      <c r="D112" s="24" t="s">
        <v>390</v>
      </c>
      <c r="E112" s="5" t="n">
        <v>21</v>
      </c>
      <c r="G112" s="124" t="n">
        <v>0</v>
      </c>
      <c r="H112" s="125" t="n">
        <f aca="false">+H453</f>
        <v>383270</v>
      </c>
      <c r="I112" s="124" t="n">
        <v>0</v>
      </c>
      <c r="J112" s="125" t="n">
        <f aca="false">+J453</f>
        <v>-274665</v>
      </c>
      <c r="K112" s="26"/>
      <c r="L112" s="124" t="n">
        <v>0</v>
      </c>
      <c r="M112" s="125" t="n">
        <f aca="false">+M453</f>
        <v>1969775</v>
      </c>
    </row>
    <row r="113" customFormat="false" ht="12" hidden="false" customHeight="false" outlineLevel="0" collapsed="false">
      <c r="A113" s="5" t="n">
        <v>22</v>
      </c>
      <c r="C113" s="33"/>
      <c r="E113" s="5" t="n">
        <v>22</v>
      </c>
      <c r="F113" s="17" t="s">
        <v>4</v>
      </c>
      <c r="G113" s="17"/>
      <c r="H113" s="17"/>
      <c r="I113" s="17"/>
      <c r="J113" s="17"/>
      <c r="K113" s="17"/>
      <c r="L113" s="17"/>
      <c r="M113" s="17"/>
    </row>
    <row r="114" customFormat="false" ht="12" hidden="false" customHeight="false" outlineLevel="0" collapsed="false">
      <c r="A114" s="5" t="n">
        <v>23</v>
      </c>
      <c r="C114" s="2" t="s">
        <v>49</v>
      </c>
      <c r="D114" s="34"/>
      <c r="E114" s="5" t="n">
        <v>23</v>
      </c>
      <c r="F114" s="35"/>
      <c r="G114" s="124"/>
      <c r="H114" s="125" t="n">
        <f aca="false">SUM(H105,H111,H112,H106)</f>
        <v>65548869</v>
      </c>
      <c r="I114" s="124"/>
      <c r="J114" s="125" t="n">
        <f aca="false">SUM(J105,J111,J112,J106)</f>
        <v>69430963</v>
      </c>
      <c r="K114" s="65"/>
      <c r="L114" s="124"/>
      <c r="M114" s="125" t="n">
        <f aca="false">SUM(M105,M111,M112,M106)</f>
        <v>78280923</v>
      </c>
    </row>
    <row r="115" customFormat="false" ht="12" hidden="false" customHeight="false" outlineLevel="0" collapsed="false">
      <c r="A115" s="5" t="n">
        <v>24</v>
      </c>
      <c r="C115" s="33"/>
      <c r="D115" s="6"/>
      <c r="E115" s="5" t="n">
        <v>24</v>
      </c>
      <c r="H115" s="125"/>
    </row>
    <row r="116" customFormat="false" ht="12" hidden="false" customHeight="false" outlineLevel="0" collapsed="false">
      <c r="A116" s="5" t="n">
        <v>25</v>
      </c>
      <c r="C116" s="6" t="s">
        <v>50</v>
      </c>
      <c r="D116" s="24" t="s">
        <v>391</v>
      </c>
      <c r="E116" s="5" t="n">
        <v>25</v>
      </c>
      <c r="G116" s="124"/>
      <c r="H116" s="125" t="n">
        <f aca="false">+H490</f>
        <v>7016750</v>
      </c>
      <c r="I116" s="124"/>
      <c r="J116" s="125" t="n">
        <f aca="false">+J490</f>
        <v>3508782</v>
      </c>
      <c r="K116" s="26"/>
      <c r="L116" s="124"/>
      <c r="M116" s="125" t="n">
        <f aca="false">+M490</f>
        <v>1892396</v>
      </c>
      <c r="O116" s="127"/>
    </row>
    <row r="117" customFormat="false" ht="9.75" hidden="false" customHeight="true" outlineLevel="0" collapsed="false">
      <c r="A117" s="2" t="n">
        <v>26</v>
      </c>
      <c r="E117" s="2" t="n">
        <v>26</v>
      </c>
      <c r="F117" s="17" t="s">
        <v>4</v>
      </c>
      <c r="G117" s="17"/>
      <c r="H117" s="17"/>
      <c r="I117" s="17"/>
      <c r="J117" s="17"/>
      <c r="K117" s="17"/>
      <c r="L117" s="17"/>
      <c r="M117" s="17"/>
    </row>
    <row r="118" customFormat="false" ht="14.25" hidden="false" customHeight="true" outlineLevel="0" collapsed="false">
      <c r="A118" s="5" t="n">
        <v>27</v>
      </c>
      <c r="C118" s="6" t="s">
        <v>51</v>
      </c>
      <c r="E118" s="5" t="n">
        <v>27</v>
      </c>
      <c r="F118" s="14"/>
      <c r="G118" s="124"/>
      <c r="H118" s="125" t="n">
        <f aca="false">SUM(H114,H116)</f>
        <v>72565619</v>
      </c>
      <c r="I118" s="124"/>
      <c r="J118" s="125" t="n">
        <f aca="false">SUM(J114,J116)</f>
        <v>72939745</v>
      </c>
      <c r="K118" s="30"/>
      <c r="L118" s="124"/>
      <c r="M118" s="125" t="n">
        <f aca="false">SUM(M114,M116)+1</f>
        <v>80173320</v>
      </c>
    </row>
    <row r="119" customFormat="false" ht="12" hidden="false" customHeight="false" outlineLevel="0" collapsed="false">
      <c r="A119" s="5"/>
      <c r="C119" s="6"/>
      <c r="E119" s="5"/>
      <c r="F119" s="14"/>
      <c r="G119" s="30"/>
      <c r="H119" s="26"/>
      <c r="I119" s="30"/>
      <c r="J119" s="30"/>
      <c r="K119" s="30"/>
      <c r="L119" s="30"/>
      <c r="M119" s="30"/>
    </row>
    <row r="120" customFormat="false" ht="12" hidden="false" customHeight="false" outlineLevel="0" collapsed="false">
      <c r="C120" s="2" t="s">
        <v>52</v>
      </c>
      <c r="D120" s="24"/>
      <c r="F120" s="16"/>
      <c r="G120" s="16"/>
      <c r="H120" s="72" t="n">
        <f aca="false">+H416</f>
        <v>10191841</v>
      </c>
      <c r="I120" s="62"/>
      <c r="J120" s="4" t="n">
        <f aca="false">J416</f>
        <v>11368663</v>
      </c>
      <c r="K120" s="29"/>
      <c r="L120" s="62"/>
      <c r="M120" s="128" t="n">
        <f aca="false">M416</f>
        <v>11596036.26</v>
      </c>
    </row>
    <row r="121" customFormat="false" ht="12" hidden="false" customHeight="false" outlineLevel="0" collapsed="false">
      <c r="D121" s="24"/>
      <c r="F121" s="16"/>
      <c r="G121" s="16"/>
      <c r="H121" s="16"/>
      <c r="I121" s="62"/>
      <c r="K121" s="29"/>
      <c r="L121" s="62"/>
      <c r="M121" s="18"/>
    </row>
    <row r="122" customFormat="false" ht="12" hidden="false" customHeight="false" outlineLevel="0" collapsed="false">
      <c r="D122" s="24"/>
      <c r="F122" s="16"/>
      <c r="G122" s="16"/>
      <c r="H122" s="16"/>
      <c r="I122" s="62"/>
      <c r="K122" s="29"/>
      <c r="L122" s="62"/>
      <c r="M122" s="18"/>
    </row>
    <row r="123" customFormat="false" ht="12" hidden="false" customHeight="false" outlineLevel="0" collapsed="false">
      <c r="E123" s="43"/>
    </row>
    <row r="125" customFormat="false" ht="12" hidden="false" customHeight="false" outlineLevel="0" collapsed="false">
      <c r="A125" s="13" t="str">
        <f aca="false">$A$82</f>
        <v>Institution No.:  GFC</v>
      </c>
      <c r="B125" s="44"/>
      <c r="C125" s="44"/>
      <c r="D125" s="44"/>
      <c r="E125" s="45"/>
      <c r="F125" s="44"/>
      <c r="G125" s="44"/>
      <c r="H125" s="44"/>
      <c r="I125" s="129"/>
      <c r="J125" s="47"/>
      <c r="K125" s="44"/>
      <c r="L125" s="129"/>
      <c r="M125" s="11" t="s">
        <v>53</v>
      </c>
    </row>
    <row r="126" customFormat="false" ht="12" hidden="false" customHeight="false" outlineLevel="0" collapsed="false">
      <c r="A126" s="48" t="s">
        <v>54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2" hidden="false" customHeight="false" outlineLevel="0" collapsed="false">
      <c r="A127" s="13" t="str">
        <f aca="false">$A$42</f>
        <v>NAME: UNIVERSITY OF COLORADO AT COLORADO SPRINGS</v>
      </c>
      <c r="J127" s="49"/>
      <c r="L127" s="61"/>
      <c r="M127" s="15" t="str">
        <f aca="false">$M$3</f>
        <v>Date: 10/1/2007</v>
      </c>
    </row>
    <row r="128" customFormat="false" ht="12" hidden="false" customHeight="false" outlineLevel="0" collapsed="false">
      <c r="A128" s="16" t="s">
        <v>4</v>
      </c>
      <c r="B128" s="16" t="s">
        <v>4</v>
      </c>
      <c r="C128" s="16" t="s">
        <v>4</v>
      </c>
      <c r="D128" s="16" t="s">
        <v>4</v>
      </c>
      <c r="E128" s="16" t="s">
        <v>4</v>
      </c>
      <c r="F128" s="17" t="s">
        <v>4</v>
      </c>
      <c r="G128" s="17"/>
      <c r="H128" s="17"/>
      <c r="I128" s="62" t="s">
        <v>4</v>
      </c>
      <c r="J128" s="18" t="s">
        <v>4</v>
      </c>
      <c r="K128" s="16" t="s">
        <v>4</v>
      </c>
      <c r="L128" s="62" t="s">
        <v>4</v>
      </c>
      <c r="M128" s="18" t="s">
        <v>4</v>
      </c>
    </row>
    <row r="129" customFormat="false" ht="12" hidden="false" customHeight="false" outlineLevel="0" collapsed="false">
      <c r="A129" s="19" t="s">
        <v>5</v>
      </c>
      <c r="E129" s="19" t="s">
        <v>5</v>
      </c>
      <c r="F129" s="20"/>
      <c r="G129" s="20"/>
      <c r="H129" s="20" t="s">
        <v>7</v>
      </c>
      <c r="I129" s="63"/>
      <c r="J129" s="22" t="s">
        <v>8</v>
      </c>
      <c r="K129" s="20"/>
      <c r="L129" s="63"/>
      <c r="M129" s="22" t="s">
        <v>9</v>
      </c>
    </row>
    <row r="130" customFormat="false" ht="12" hidden="false" customHeight="false" outlineLevel="0" collapsed="false">
      <c r="A130" s="19" t="s">
        <v>10</v>
      </c>
      <c r="C130" s="23" t="s">
        <v>55</v>
      </c>
      <c r="E130" s="19" t="s">
        <v>10</v>
      </c>
      <c r="F130" s="20"/>
      <c r="G130" s="20"/>
      <c r="H130" s="20" t="s">
        <v>13</v>
      </c>
      <c r="I130" s="63"/>
      <c r="J130" s="22" t="s">
        <v>13</v>
      </c>
      <c r="K130" s="20"/>
      <c r="L130" s="63"/>
      <c r="M130" s="22" t="s">
        <v>15</v>
      </c>
    </row>
    <row r="131" customFormat="false" ht="12" hidden="false" customHeight="false" outlineLevel="0" collapsed="false">
      <c r="A131" s="16" t="s">
        <v>4</v>
      </c>
      <c r="B131" s="16" t="s">
        <v>4</v>
      </c>
      <c r="C131" s="16" t="s">
        <v>4</v>
      </c>
      <c r="D131" s="16" t="s">
        <v>4</v>
      </c>
      <c r="E131" s="16" t="s">
        <v>4</v>
      </c>
      <c r="F131" s="17" t="s">
        <v>4</v>
      </c>
      <c r="G131" s="17"/>
      <c r="H131" s="17"/>
      <c r="I131" s="62" t="s">
        <v>4</v>
      </c>
      <c r="J131" s="18" t="s">
        <v>4</v>
      </c>
      <c r="K131" s="16" t="s">
        <v>4</v>
      </c>
      <c r="L131" s="62" t="s">
        <v>4</v>
      </c>
      <c r="M131" s="18" t="s">
        <v>4</v>
      </c>
    </row>
    <row r="132" customFormat="false" ht="12" hidden="false" customHeight="false" outlineLevel="0" collapsed="false">
      <c r="A132" s="2" t="n">
        <v>1</v>
      </c>
      <c r="C132" s="2" t="s">
        <v>56</v>
      </c>
      <c r="E132" s="2" t="n">
        <v>1</v>
      </c>
    </row>
    <row r="133" customFormat="false" ht="12" hidden="false" customHeight="false" outlineLevel="0" collapsed="false">
      <c r="A133" s="2" t="n">
        <v>2</v>
      </c>
      <c r="C133" s="2" t="s">
        <v>57</v>
      </c>
      <c r="E133" s="2" t="n">
        <v>2</v>
      </c>
    </row>
    <row r="134" customFormat="false" ht="12" hidden="false" customHeight="false" outlineLevel="0" collapsed="false">
      <c r="A134" s="2" t="n">
        <v>3</v>
      </c>
      <c r="C134" s="2" t="s">
        <v>58</v>
      </c>
      <c r="E134" s="2" t="n">
        <v>3</v>
      </c>
    </row>
    <row r="135" customFormat="false" ht="12" hidden="false" customHeight="false" outlineLevel="0" collapsed="false">
      <c r="A135" s="2" t="n">
        <v>4</v>
      </c>
      <c r="C135" s="2" t="s">
        <v>59</v>
      </c>
      <c r="E135" s="2" t="n">
        <v>4</v>
      </c>
    </row>
    <row r="136" customFormat="false" ht="12" hidden="false" customHeight="false" outlineLevel="0" collapsed="false">
      <c r="A136" s="2" t="n">
        <v>5</v>
      </c>
      <c r="C136" s="2" t="s">
        <v>60</v>
      </c>
      <c r="E136" s="2" t="n">
        <v>5</v>
      </c>
    </row>
    <row r="137" customFormat="false" ht="12" hidden="false" customHeight="false" outlineLevel="0" collapsed="false">
      <c r="A137" s="2" t="n">
        <v>6</v>
      </c>
      <c r="C137" s="2" t="s">
        <v>61</v>
      </c>
      <c r="E137" s="2" t="n">
        <v>6</v>
      </c>
    </row>
    <row r="138" customFormat="false" ht="12" hidden="false" customHeight="false" outlineLevel="0" collapsed="false">
      <c r="A138" s="2" t="n">
        <v>7</v>
      </c>
      <c r="C138" s="2" t="s">
        <v>62</v>
      </c>
      <c r="E138" s="2" t="n">
        <v>7</v>
      </c>
    </row>
    <row r="139" customFormat="false" ht="12" hidden="false" customHeight="false" outlineLevel="0" collapsed="false">
      <c r="A139" s="2" t="n">
        <v>8</v>
      </c>
      <c r="C139" s="2" t="s">
        <v>63</v>
      </c>
      <c r="E139" s="2" t="n">
        <v>8</v>
      </c>
    </row>
    <row r="140" customFormat="false" ht="12" hidden="false" customHeight="false" outlineLevel="0" collapsed="false">
      <c r="A140" s="2" t="n">
        <v>9</v>
      </c>
      <c r="C140" s="2" t="s">
        <v>64</v>
      </c>
      <c r="E140" s="2" t="n">
        <v>9</v>
      </c>
    </row>
    <row r="141" customFormat="false" ht="12" hidden="false" customHeight="false" outlineLevel="0" collapsed="false">
      <c r="A141" s="2" t="n">
        <v>10</v>
      </c>
      <c r="C141" s="2" t="s">
        <v>65</v>
      </c>
      <c r="E141" s="2" t="n">
        <v>10</v>
      </c>
    </row>
    <row r="142" customFormat="false" ht="12" hidden="false" customHeight="false" outlineLevel="0" collapsed="false">
      <c r="A142" s="2" t="n">
        <v>11</v>
      </c>
      <c r="C142" s="2" t="s">
        <v>66</v>
      </c>
      <c r="E142" s="2" t="n">
        <v>11</v>
      </c>
    </row>
    <row r="143" customFormat="false" ht="12" hidden="false" customHeight="false" outlineLevel="0" collapsed="false">
      <c r="C143" s="2" t="s">
        <v>67</v>
      </c>
      <c r="E143" s="43"/>
    </row>
    <row r="144" customFormat="false" ht="12" hidden="false" customHeight="false" outlineLevel="0" collapsed="false">
      <c r="A144" s="2" t="n">
        <v>12</v>
      </c>
      <c r="C144" s="2" t="s">
        <v>68</v>
      </c>
      <c r="E144" s="43" t="n">
        <v>12</v>
      </c>
      <c r="H144" s="2" t="n">
        <f aca="false">SUM(H132:H142)</f>
        <v>0</v>
      </c>
      <c r="J144" s="2" t="n">
        <f aca="false">SUM(J132:J142)</f>
        <v>0</v>
      </c>
      <c r="M144" s="4" t="n">
        <f aca="false">SUM(M132:M142)</f>
        <v>0</v>
      </c>
    </row>
    <row r="145" customFormat="false" ht="12" hidden="false" customHeight="false" outlineLevel="0" collapsed="false">
      <c r="E145" s="43"/>
    </row>
    <row r="146" customFormat="false" ht="12" hidden="false" customHeight="false" outlineLevel="0" collapsed="false">
      <c r="E146" s="43"/>
    </row>
    <row r="147" customFormat="false" ht="12" hidden="false" customHeight="false" outlineLevel="0" collapsed="false">
      <c r="E147" s="43"/>
    </row>
    <row r="148" customFormat="false" ht="12" hidden="false" customHeight="false" outlineLevel="0" collapsed="false">
      <c r="E148" s="43"/>
    </row>
    <row r="149" customFormat="false" ht="12" hidden="false" customHeight="false" outlineLevel="0" collapsed="false">
      <c r="E149" s="43"/>
    </row>
    <row r="150" customFormat="false" ht="12" hidden="false" customHeight="false" outlineLevel="0" collapsed="false">
      <c r="E150" s="43"/>
    </row>
    <row r="151" customFormat="false" ht="12" hidden="false" customHeight="false" outlineLevel="0" collapsed="false">
      <c r="E151" s="43"/>
    </row>
    <row r="152" customFormat="false" ht="12" hidden="false" customHeight="false" outlineLevel="0" collapsed="false">
      <c r="E152" s="43"/>
    </row>
    <row r="153" customFormat="false" ht="12" hidden="false" customHeight="false" outlineLevel="0" collapsed="false">
      <c r="E153" s="43"/>
    </row>
    <row r="154" customFormat="false" ht="12" hidden="false" customHeight="false" outlineLevel="0" collapsed="false">
      <c r="E154" s="43"/>
    </row>
    <row r="155" customFormat="false" ht="12" hidden="false" customHeight="false" outlineLevel="0" collapsed="false">
      <c r="E155" s="43"/>
    </row>
    <row r="156" customFormat="false" ht="12" hidden="false" customHeight="false" outlineLevel="0" collapsed="false">
      <c r="E156" s="43"/>
    </row>
    <row r="157" customFormat="false" ht="12" hidden="false" customHeight="false" outlineLevel="0" collapsed="false">
      <c r="C157" s="2" t="s">
        <v>69</v>
      </c>
      <c r="E157" s="43"/>
    </row>
    <row r="158" customFormat="false" ht="12" hidden="false" customHeight="false" outlineLevel="0" collapsed="false">
      <c r="E158" s="43"/>
    </row>
    <row r="159" customFormat="false" ht="12.75" hidden="false" customHeight="false" outlineLevel="0" collapsed="false">
      <c r="B159" s="52"/>
      <c r="C159" s="53"/>
      <c r="D159" s="54"/>
      <c r="E159" s="54"/>
      <c r="F159" s="54"/>
    </row>
    <row r="160" customFormat="false" ht="12.75" hidden="false" customHeight="false" outlineLevel="0" collapsed="false">
      <c r="B160" s="52"/>
      <c r="C160" s="53"/>
      <c r="D160" s="54"/>
      <c r="E160" s="54"/>
      <c r="F160" s="54"/>
    </row>
    <row r="161" customFormat="false" ht="12" hidden="false" customHeight="false" outlineLevel="0" collapsed="false">
      <c r="E161" s="43"/>
    </row>
    <row r="162" customFormat="false" ht="12" hidden="false" customHeight="false" outlineLevel="0" collapsed="false">
      <c r="E162" s="43"/>
    </row>
    <row r="163" customFormat="false" ht="12" hidden="false" customHeight="false" outlineLevel="0" collapsed="false">
      <c r="E163" s="43"/>
    </row>
    <row r="164" customFormat="false" ht="12" hidden="false" customHeight="false" outlineLevel="0" collapsed="false">
      <c r="E164" s="43"/>
    </row>
    <row r="165" customFormat="false" ht="12" hidden="false" customHeight="false" outlineLevel="0" collapsed="false">
      <c r="E165" s="43"/>
    </row>
    <row r="166" customFormat="false" ht="12" hidden="false" customHeight="false" outlineLevel="0" collapsed="false">
      <c r="E166" s="43"/>
    </row>
    <row r="167" customFormat="false" ht="12" hidden="false" customHeight="false" outlineLevel="0" collapsed="false">
      <c r="E167" s="43"/>
    </row>
    <row r="168" customFormat="false" ht="12" hidden="false" customHeight="false" outlineLevel="0" collapsed="false">
      <c r="E168" s="43"/>
    </row>
    <row r="169" customFormat="false" ht="12" hidden="false" customHeight="false" outlineLevel="0" collapsed="false">
      <c r="E169" s="43"/>
    </row>
    <row r="170" customFormat="false" ht="12" hidden="false" customHeight="false" outlineLevel="0" collapsed="false">
      <c r="E170" s="43"/>
    </row>
    <row r="171" customFormat="false" ht="12" hidden="false" customHeight="false" outlineLevel="0" collapsed="false">
      <c r="E171" s="43"/>
    </row>
    <row r="172" customFormat="false" ht="12" hidden="false" customHeight="false" outlineLevel="0" collapsed="false">
      <c r="E172" s="43"/>
    </row>
    <row r="173" customFormat="false" ht="12" hidden="false" customHeight="false" outlineLevel="0" collapsed="false">
      <c r="A173" s="13" t="str">
        <f aca="false">$A$82</f>
        <v>Institution No.:  GFC</v>
      </c>
      <c r="E173" s="43"/>
      <c r="I173" s="61"/>
      <c r="J173" s="49"/>
      <c r="L173" s="61"/>
      <c r="M173" s="11" t="s">
        <v>108</v>
      </c>
      <c r="N173" s="14"/>
      <c r="O173" s="69"/>
    </row>
    <row r="174" s="44" customFormat="true" ht="12" hidden="false" customHeight="false" outlineLevel="0" collapsed="false">
      <c r="A174" s="48" t="s">
        <v>392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130"/>
      <c r="O174" s="131"/>
    </row>
    <row r="175" customFormat="false" ht="12" hidden="false" customHeight="false" outlineLevel="0" collapsed="false">
      <c r="A175" s="13" t="str">
        <f aca="false">$A$42</f>
        <v>NAME: UNIVERSITY OF COLORADO AT COLORADO SPRINGS</v>
      </c>
      <c r="J175" s="49"/>
      <c r="L175" s="61"/>
      <c r="M175" s="15" t="str">
        <f aca="false">$M$3</f>
        <v>Date: 10/1/2007</v>
      </c>
      <c r="N175" s="14"/>
      <c r="O175" s="69"/>
    </row>
    <row r="176" customFormat="false" ht="12" hidden="false" customHeight="false" outlineLevel="0" collapsed="false">
      <c r="A176" s="16" t="s">
        <v>4</v>
      </c>
      <c r="B176" s="16" t="s">
        <v>4</v>
      </c>
      <c r="C176" s="16" t="s">
        <v>4</v>
      </c>
      <c r="D176" s="16" t="s">
        <v>4</v>
      </c>
      <c r="E176" s="16" t="s">
        <v>4</v>
      </c>
      <c r="F176" s="17" t="s">
        <v>4</v>
      </c>
      <c r="G176" s="17"/>
      <c r="H176" s="17"/>
      <c r="I176" s="62" t="s">
        <v>4</v>
      </c>
      <c r="J176" s="18" t="s">
        <v>4</v>
      </c>
      <c r="K176" s="16" t="s">
        <v>4</v>
      </c>
      <c r="L176" s="62" t="s">
        <v>4</v>
      </c>
      <c r="M176" s="18" t="s">
        <v>4</v>
      </c>
    </row>
    <row r="177" customFormat="false" ht="12" hidden="false" customHeight="false" outlineLevel="0" collapsed="false">
      <c r="A177" s="19" t="s">
        <v>5</v>
      </c>
      <c r="E177" s="19" t="s">
        <v>5</v>
      </c>
      <c r="G177" s="20"/>
      <c r="H177" s="20" t="s">
        <v>7</v>
      </c>
      <c r="I177" s="63"/>
      <c r="J177" s="22" t="s">
        <v>8</v>
      </c>
      <c r="K177" s="20"/>
      <c r="L177" s="63"/>
      <c r="M177" s="22" t="s">
        <v>9</v>
      </c>
    </row>
    <row r="178" customFormat="false" ht="12" hidden="false" customHeight="false" outlineLevel="0" collapsed="false">
      <c r="A178" s="19" t="s">
        <v>10</v>
      </c>
      <c r="E178" s="19" t="s">
        <v>10</v>
      </c>
      <c r="G178" s="20"/>
      <c r="H178" s="20" t="s">
        <v>13</v>
      </c>
      <c r="I178" s="63"/>
      <c r="J178" s="22" t="s">
        <v>13</v>
      </c>
      <c r="K178" s="20"/>
      <c r="L178" s="63"/>
      <c r="M178" s="22" t="s">
        <v>15</v>
      </c>
    </row>
    <row r="179" customFormat="false" ht="12" hidden="false" customHeight="false" outlineLevel="0" collapsed="false">
      <c r="A179" s="16" t="s">
        <v>4</v>
      </c>
      <c r="B179" s="16" t="s">
        <v>4</v>
      </c>
      <c r="C179" s="16" t="s">
        <v>4</v>
      </c>
      <c r="D179" s="16" t="s">
        <v>4</v>
      </c>
      <c r="E179" s="16" t="s">
        <v>4</v>
      </c>
      <c r="F179" s="17" t="s">
        <v>4</v>
      </c>
      <c r="G179" s="17"/>
      <c r="H179" s="17"/>
      <c r="I179" s="62" t="s">
        <v>4</v>
      </c>
      <c r="J179" s="18" t="s">
        <v>4</v>
      </c>
      <c r="K179" s="16" t="s">
        <v>4</v>
      </c>
      <c r="L179" s="62" t="s">
        <v>4</v>
      </c>
      <c r="M179" s="18" t="s">
        <v>4</v>
      </c>
    </row>
    <row r="180" customFormat="false" ht="12" hidden="false" customHeight="false" outlineLevel="0" collapsed="false">
      <c r="A180" s="5" t="n">
        <v>1</v>
      </c>
      <c r="C180" s="6" t="s">
        <v>110</v>
      </c>
      <c r="E180" s="5" t="n">
        <v>1</v>
      </c>
      <c r="H180" s="26"/>
      <c r="I180" s="61"/>
      <c r="J180" s="26"/>
      <c r="L180" s="61"/>
      <c r="M180" s="26"/>
    </row>
    <row r="181" customFormat="false" ht="12" hidden="false" customHeight="false" outlineLevel="0" collapsed="false">
      <c r="A181" s="24" t="s">
        <v>111</v>
      </c>
      <c r="C181" s="6" t="s">
        <v>393</v>
      </c>
      <c r="E181" s="24" t="s">
        <v>111</v>
      </c>
      <c r="F181" s="35"/>
      <c r="G181" s="35"/>
      <c r="H181" s="132"/>
      <c r="I181" s="132"/>
      <c r="J181" s="133"/>
      <c r="K181" s="132"/>
      <c r="L181" s="132"/>
      <c r="M181" s="133"/>
    </row>
    <row r="182" customFormat="false" ht="12" hidden="false" customHeight="false" outlineLevel="0" collapsed="false">
      <c r="A182" s="24" t="s">
        <v>113</v>
      </c>
      <c r="C182" s="6" t="s">
        <v>394</v>
      </c>
      <c r="E182" s="24" t="s">
        <v>113</v>
      </c>
      <c r="F182" s="35"/>
      <c r="G182" s="35"/>
      <c r="H182" s="133"/>
      <c r="I182" s="132"/>
      <c r="J182" s="133"/>
      <c r="K182" s="132"/>
      <c r="L182" s="132"/>
      <c r="M182" s="133" t="n">
        <v>0</v>
      </c>
    </row>
    <row r="183" customFormat="false" ht="12" hidden="false" customHeight="false" outlineLevel="0" collapsed="false">
      <c r="A183" s="24" t="s">
        <v>115</v>
      </c>
      <c r="C183" s="6" t="s">
        <v>395</v>
      </c>
      <c r="E183" s="24" t="s">
        <v>115</v>
      </c>
      <c r="F183" s="35"/>
      <c r="G183" s="35"/>
      <c r="H183" s="133" t="n">
        <v>5133.8</v>
      </c>
      <c r="I183" s="132"/>
      <c r="J183" s="133" t="n">
        <f aca="false">I403</f>
        <v>5152.56</v>
      </c>
      <c r="K183" s="132"/>
      <c r="L183" s="132"/>
      <c r="M183" s="133" t="n">
        <f aca="false">L403</f>
        <v>5255.74</v>
      </c>
    </row>
    <row r="184" customFormat="false" ht="12" hidden="false" customHeight="false" outlineLevel="0" collapsed="false">
      <c r="A184" s="5" t="n">
        <v>3</v>
      </c>
      <c r="C184" s="6" t="s">
        <v>117</v>
      </c>
      <c r="E184" s="5" t="n">
        <v>3</v>
      </c>
      <c r="F184" s="35"/>
      <c r="G184" s="35"/>
      <c r="H184" s="133" t="n">
        <v>688.2</v>
      </c>
      <c r="I184" s="132"/>
      <c r="J184" s="133" t="n">
        <f aca="false">I402</f>
        <v>662.36</v>
      </c>
      <c r="K184" s="132"/>
      <c r="L184" s="132"/>
      <c r="M184" s="133" t="n">
        <f aca="false">L402</f>
        <v>686.12</v>
      </c>
    </row>
    <row r="185" customFormat="false" ht="12" hidden="false" customHeight="false" outlineLevel="0" collapsed="false">
      <c r="A185" s="5" t="n">
        <v>4</v>
      </c>
      <c r="C185" s="6" t="s">
        <v>118</v>
      </c>
      <c r="E185" s="5" t="n">
        <v>4</v>
      </c>
      <c r="F185" s="35"/>
      <c r="G185" s="35"/>
      <c r="H185" s="133" t="n">
        <f aca="false">SUM(H183:H184)</f>
        <v>5822</v>
      </c>
      <c r="I185" s="132"/>
      <c r="J185" s="133" t="n">
        <f aca="false">SUM(J183:J184)</f>
        <v>5814.92</v>
      </c>
      <c r="K185" s="132"/>
      <c r="L185" s="132"/>
      <c r="M185" s="133" t="n">
        <f aca="false">SUM(M183:M184)</f>
        <v>5941.86</v>
      </c>
    </row>
    <row r="186" customFormat="false" ht="12" hidden="false" customHeight="false" outlineLevel="0" collapsed="false">
      <c r="A186" s="5" t="n">
        <v>5</v>
      </c>
      <c r="E186" s="5" t="n">
        <v>5</v>
      </c>
      <c r="F186" s="35"/>
      <c r="G186" s="35"/>
      <c r="H186" s="133"/>
      <c r="I186" s="132"/>
      <c r="J186" s="133"/>
      <c r="K186" s="132"/>
      <c r="L186" s="132"/>
      <c r="M186" s="133"/>
    </row>
    <row r="187" customFormat="false" ht="12" hidden="false" customHeight="false" outlineLevel="0" collapsed="false">
      <c r="A187" s="5" t="n">
        <v>6</v>
      </c>
      <c r="C187" s="6" t="s">
        <v>119</v>
      </c>
      <c r="E187" s="5" t="n">
        <v>6</v>
      </c>
      <c r="F187" s="35"/>
      <c r="G187" s="35"/>
      <c r="H187" s="133" t="n">
        <v>337.2</v>
      </c>
      <c r="I187" s="132"/>
      <c r="J187" s="133" t="n">
        <f aca="false">I405</f>
        <v>277.47</v>
      </c>
      <c r="K187" s="132"/>
      <c r="L187" s="132"/>
      <c r="M187" s="133" t="n">
        <f aca="false">L405</f>
        <v>258.5</v>
      </c>
    </row>
    <row r="188" customFormat="false" ht="12" hidden="false" customHeight="false" outlineLevel="0" collapsed="false">
      <c r="A188" s="5" t="n">
        <v>7</v>
      </c>
      <c r="C188" s="6" t="s">
        <v>120</v>
      </c>
      <c r="E188" s="5" t="n">
        <v>7</v>
      </c>
      <c r="F188" s="35"/>
      <c r="G188" s="35"/>
      <c r="H188" s="133" t="n">
        <v>42.8</v>
      </c>
      <c r="I188" s="132"/>
      <c r="J188" s="133" t="n">
        <f aca="false">I404</f>
        <v>47.17</v>
      </c>
      <c r="K188" s="132"/>
      <c r="L188" s="132"/>
      <c r="M188" s="133" t="n">
        <f aca="false">L404</f>
        <v>45.64</v>
      </c>
    </row>
    <row r="189" customFormat="false" ht="12" hidden="false" customHeight="false" outlineLevel="0" collapsed="false">
      <c r="A189" s="5" t="n">
        <v>8</v>
      </c>
      <c r="C189" s="6" t="s">
        <v>121</v>
      </c>
      <c r="E189" s="5" t="n">
        <v>8</v>
      </c>
      <c r="F189" s="35"/>
      <c r="G189" s="35"/>
      <c r="H189" s="133" t="n">
        <f aca="false">SUM(H187:H188)</f>
        <v>380</v>
      </c>
      <c r="I189" s="132"/>
      <c r="J189" s="133" t="n">
        <f aca="false">SUM(J187:J188)</f>
        <v>324.64</v>
      </c>
      <c r="K189" s="132"/>
      <c r="L189" s="132"/>
      <c r="M189" s="133" t="n">
        <f aca="false">SUM(M187:M188)</f>
        <v>304.14</v>
      </c>
    </row>
    <row r="190" customFormat="false" ht="12" hidden="false" customHeight="false" outlineLevel="0" collapsed="false">
      <c r="A190" s="5" t="n">
        <v>9</v>
      </c>
      <c r="E190" s="5" t="n">
        <v>9</v>
      </c>
      <c r="F190" s="35"/>
      <c r="G190" s="35"/>
      <c r="H190" s="133"/>
      <c r="I190" s="132"/>
      <c r="J190" s="133"/>
      <c r="K190" s="132"/>
      <c r="L190" s="132"/>
      <c r="M190" s="133"/>
    </row>
    <row r="191" customFormat="false" ht="12" hidden="false" customHeight="false" outlineLevel="0" collapsed="false">
      <c r="A191" s="5" t="n">
        <v>10</v>
      </c>
      <c r="C191" s="6" t="s">
        <v>122</v>
      </c>
      <c r="E191" s="5" t="n">
        <v>10</v>
      </c>
      <c r="F191" s="35"/>
      <c r="G191" s="35"/>
      <c r="H191" s="133" t="n">
        <f aca="false">H183+H187</f>
        <v>5471</v>
      </c>
      <c r="I191" s="132"/>
      <c r="J191" s="133" t="n">
        <f aca="false">J183+J187</f>
        <v>5430.03</v>
      </c>
      <c r="K191" s="132"/>
      <c r="L191" s="132"/>
      <c r="M191" s="133" t="n">
        <f aca="false">M183+M187</f>
        <v>5514.24</v>
      </c>
    </row>
    <row r="192" customFormat="false" ht="12" hidden="false" customHeight="false" outlineLevel="0" collapsed="false">
      <c r="A192" s="5" t="n">
        <v>11</v>
      </c>
      <c r="C192" s="6" t="s">
        <v>123</v>
      </c>
      <c r="E192" s="5" t="n">
        <v>11</v>
      </c>
      <c r="F192" s="35"/>
      <c r="G192" s="35"/>
      <c r="H192" s="133" t="n">
        <f aca="false">H184+H188</f>
        <v>731</v>
      </c>
      <c r="I192" s="132"/>
      <c r="J192" s="133" t="n">
        <f aca="false">J184+J188</f>
        <v>709.53</v>
      </c>
      <c r="K192" s="132"/>
      <c r="L192" s="132"/>
      <c r="M192" s="133" t="n">
        <f aca="false">M184+M188</f>
        <v>731.76</v>
      </c>
    </row>
    <row r="193" customFormat="false" ht="12" hidden="false" customHeight="false" outlineLevel="0" collapsed="false">
      <c r="A193" s="5" t="n">
        <v>12</v>
      </c>
      <c r="C193" s="6" t="s">
        <v>124</v>
      </c>
      <c r="E193" s="5" t="n">
        <v>12</v>
      </c>
      <c r="F193" s="35"/>
      <c r="G193" s="35"/>
      <c r="H193" s="133" t="n">
        <f aca="false">H191+H192</f>
        <v>6202</v>
      </c>
      <c r="I193" s="132"/>
      <c r="J193" s="133" t="n">
        <f aca="false">J191+J192</f>
        <v>6139.56</v>
      </c>
      <c r="K193" s="132"/>
      <c r="L193" s="132"/>
      <c r="M193" s="133" t="n">
        <f aca="false">M191+M192</f>
        <v>6246</v>
      </c>
    </row>
    <row r="194" customFormat="false" ht="12" hidden="false" customHeight="false" outlineLevel="0" collapsed="false">
      <c r="A194" s="5" t="n">
        <v>13</v>
      </c>
      <c r="E194" s="5" t="n">
        <v>13</v>
      </c>
      <c r="H194" s="133"/>
      <c r="I194" s="132"/>
      <c r="J194" s="133"/>
      <c r="K194" s="132"/>
      <c r="L194" s="132"/>
      <c r="M194" s="133"/>
    </row>
    <row r="195" customFormat="false" ht="12" hidden="false" customHeight="false" outlineLevel="0" collapsed="false">
      <c r="A195" s="5" t="n">
        <v>15</v>
      </c>
      <c r="C195" s="6" t="s">
        <v>125</v>
      </c>
      <c r="E195" s="5" t="n">
        <v>15</v>
      </c>
      <c r="H195" s="134"/>
      <c r="I195" s="132"/>
      <c r="J195" s="134"/>
      <c r="K195" s="132"/>
      <c r="L195" s="132"/>
      <c r="M195" s="134"/>
    </row>
    <row r="196" customFormat="false" ht="12" hidden="false" customHeight="false" outlineLevel="0" collapsed="false">
      <c r="A196" s="5" t="n">
        <v>16</v>
      </c>
      <c r="C196" s="6" t="s">
        <v>396</v>
      </c>
      <c r="E196" s="5" t="n">
        <v>16</v>
      </c>
      <c r="H196" s="133" t="n">
        <f aca="false">(H118-H483)/H193</f>
        <v>11450.455820703</v>
      </c>
      <c r="I196" s="132"/>
      <c r="J196" s="133" t="n">
        <f aca="false">(J118-J483)/J193</f>
        <v>11603.333626514</v>
      </c>
      <c r="K196" s="132"/>
      <c r="L196" s="132"/>
      <c r="M196" s="133" t="n">
        <f aca="false">(M118-M483)/M193</f>
        <v>12532.9689401217</v>
      </c>
    </row>
    <row r="197" customFormat="false" ht="12" hidden="false" customHeight="false" outlineLevel="0" collapsed="false">
      <c r="A197" s="135" t="s">
        <v>397</v>
      </c>
      <c r="B197" s="88"/>
      <c r="C197" s="33" t="s">
        <v>398</v>
      </c>
      <c r="E197" s="135" t="s">
        <v>397</v>
      </c>
      <c r="F197" s="88"/>
      <c r="G197" s="88"/>
      <c r="H197" s="136" t="n">
        <f aca="false">H104/H185</f>
        <v>2071.59841978702</v>
      </c>
      <c r="I197" s="137"/>
      <c r="J197" s="136" t="s">
        <v>399</v>
      </c>
      <c r="K197" s="137"/>
      <c r="L197" s="137"/>
      <c r="M197" s="137" t="s">
        <v>399</v>
      </c>
    </row>
    <row r="198" customFormat="false" ht="12" hidden="false" customHeight="false" outlineLevel="0" collapsed="false">
      <c r="A198" s="5" t="n">
        <v>17</v>
      </c>
      <c r="C198" s="6" t="s">
        <v>400</v>
      </c>
      <c r="E198" s="5" t="n">
        <v>17</v>
      </c>
      <c r="H198" s="133" t="n">
        <v>0</v>
      </c>
      <c r="I198" s="132"/>
      <c r="J198" s="132" t="n">
        <v>2580</v>
      </c>
      <c r="K198" s="132"/>
      <c r="L198" s="132"/>
      <c r="M198" s="132" t="n">
        <v>2670</v>
      </c>
    </row>
    <row r="199" customFormat="false" ht="12" hidden="false" customHeight="false" outlineLevel="0" collapsed="false">
      <c r="A199" s="5" t="n">
        <v>18</v>
      </c>
      <c r="E199" s="5" t="n">
        <v>18</v>
      </c>
      <c r="H199" s="133"/>
      <c r="I199" s="132"/>
      <c r="J199" s="132"/>
      <c r="K199" s="132"/>
      <c r="L199" s="132"/>
      <c r="M199" s="132"/>
    </row>
    <row r="200" customFormat="false" ht="12" hidden="false" customHeight="false" outlineLevel="0" collapsed="false">
      <c r="A200" s="2" t="n">
        <v>19</v>
      </c>
      <c r="C200" s="6" t="s">
        <v>401</v>
      </c>
      <c r="E200" s="2" t="n">
        <v>19</v>
      </c>
      <c r="H200" s="133"/>
      <c r="I200" s="132"/>
      <c r="J200" s="132"/>
      <c r="K200" s="132"/>
      <c r="L200" s="132"/>
      <c r="M200" s="132"/>
    </row>
    <row r="201" customFormat="false" ht="12" hidden="false" customHeight="false" outlineLevel="0" collapsed="false">
      <c r="A201" s="5" t="n">
        <v>20</v>
      </c>
      <c r="C201" s="6" t="s">
        <v>129</v>
      </c>
      <c r="E201" s="5" t="n">
        <v>20</v>
      </c>
      <c r="F201" s="7"/>
      <c r="G201" s="7"/>
      <c r="H201" s="138" t="n">
        <f aca="false">G612</f>
        <v>378.2</v>
      </c>
      <c r="I201" s="139"/>
      <c r="J201" s="138" t="n">
        <f aca="false">I612</f>
        <v>390.16</v>
      </c>
      <c r="K201" s="139"/>
      <c r="L201" s="139"/>
      <c r="M201" s="138" t="n">
        <f aca="false">L612</f>
        <v>403.16</v>
      </c>
    </row>
    <row r="202" customFormat="false" ht="12" hidden="false" customHeight="false" outlineLevel="0" collapsed="false">
      <c r="A202" s="5" t="n">
        <v>21</v>
      </c>
      <c r="C202" s="6" t="s">
        <v>130</v>
      </c>
      <c r="E202" s="5" t="n">
        <v>21</v>
      </c>
      <c r="F202" s="7"/>
      <c r="G202" s="7"/>
      <c r="H202" s="138" t="n">
        <f aca="false">G609</f>
        <v>285</v>
      </c>
      <c r="I202" s="139"/>
      <c r="J202" s="138" t="n">
        <f aca="false">I609</f>
        <v>318.35</v>
      </c>
      <c r="K202" s="139"/>
      <c r="L202" s="139"/>
      <c r="M202" s="138" t="n">
        <f aca="false">L609</f>
        <v>331.35</v>
      </c>
    </row>
    <row r="203" customFormat="false" ht="12" hidden="false" customHeight="false" outlineLevel="0" collapsed="false">
      <c r="A203" s="5" t="n">
        <v>22</v>
      </c>
      <c r="C203" s="6" t="s">
        <v>131</v>
      </c>
      <c r="E203" s="5" t="n">
        <v>22</v>
      </c>
      <c r="F203" s="7"/>
      <c r="G203" s="7"/>
      <c r="H203" s="138" t="n">
        <f aca="false">G611</f>
        <v>93.2</v>
      </c>
      <c r="I203" s="139"/>
      <c r="J203" s="138" t="n">
        <f aca="false">I611</f>
        <v>71.81</v>
      </c>
      <c r="K203" s="139"/>
      <c r="L203" s="139"/>
      <c r="M203" s="138" t="n">
        <f aca="false">L611</f>
        <v>71.81</v>
      </c>
    </row>
    <row r="204" customFormat="false" ht="12" hidden="false" customHeight="false" outlineLevel="0" collapsed="false">
      <c r="A204" s="5" t="n">
        <v>23</v>
      </c>
      <c r="E204" s="5" t="n">
        <v>23</v>
      </c>
      <c r="F204" s="7"/>
      <c r="G204" s="7"/>
      <c r="H204" s="139"/>
      <c r="I204" s="139"/>
      <c r="J204" s="138"/>
      <c r="K204" s="139"/>
      <c r="L204" s="139"/>
      <c r="M204" s="139"/>
    </row>
    <row r="205" customFormat="false" ht="12" hidden="false" customHeight="false" outlineLevel="0" collapsed="false">
      <c r="A205" s="5" t="n">
        <v>24</v>
      </c>
      <c r="C205" s="6" t="s">
        <v>132</v>
      </c>
      <c r="E205" s="5" t="n">
        <v>24</v>
      </c>
      <c r="F205" s="7"/>
      <c r="G205" s="7"/>
      <c r="H205" s="139"/>
      <c r="I205" s="139"/>
      <c r="J205" s="139"/>
      <c r="K205" s="139"/>
      <c r="L205" s="139"/>
      <c r="M205" s="139"/>
    </row>
    <row r="206" customFormat="false" ht="12" hidden="false" customHeight="false" outlineLevel="0" collapsed="false">
      <c r="A206" s="5" t="n">
        <v>25</v>
      </c>
      <c r="C206" s="6" t="s">
        <v>133</v>
      </c>
      <c r="E206" s="5" t="n">
        <v>25</v>
      </c>
      <c r="H206" s="132" t="n">
        <f aca="false">IF(G612=0,0,H612/G612)</f>
        <v>62860.3252247488</v>
      </c>
      <c r="I206" s="132"/>
      <c r="J206" s="132" t="n">
        <f aca="false">IF(I612=0,0,J612/I612)</f>
        <v>64519.366567562</v>
      </c>
      <c r="K206" s="132"/>
      <c r="L206" s="132"/>
      <c r="M206" s="132" t="n">
        <f aca="false">IF(L612=0,0,M612/L612)</f>
        <v>70215.8944339716</v>
      </c>
    </row>
    <row r="207" customFormat="false" ht="12" hidden="false" customHeight="false" outlineLevel="0" collapsed="false">
      <c r="A207" s="5" t="n">
        <v>26</v>
      </c>
      <c r="C207" s="6" t="s">
        <v>134</v>
      </c>
      <c r="E207" s="5" t="n">
        <v>26</v>
      </c>
      <c r="H207" s="132" t="n">
        <f aca="false">IF(H202=0,0,(H609+H610)/H202)</f>
        <v>77426.1578947368</v>
      </c>
      <c r="I207" s="132"/>
      <c r="J207" s="132" t="n">
        <f aca="false">IF(J202=0,0,(J609+J610)/J202)</f>
        <v>72964.6281451233</v>
      </c>
      <c r="K207" s="132"/>
      <c r="L207" s="132"/>
      <c r="M207" s="132" t="n">
        <f aca="false">IF(M202=0,0,(M609+M610)/M202)</f>
        <v>79958.8471404859</v>
      </c>
    </row>
    <row r="208" customFormat="false" ht="12" hidden="false" customHeight="false" outlineLevel="0" collapsed="false">
      <c r="A208" s="5" t="n">
        <v>27</v>
      </c>
      <c r="C208" s="6" t="s">
        <v>135</v>
      </c>
      <c r="E208" s="5" t="n">
        <v>27</v>
      </c>
      <c r="H208" s="132" t="n">
        <f aca="false">IF(H203=0,0,H611/H203)</f>
        <v>18318.8841201717</v>
      </c>
      <c r="I208" s="132"/>
      <c r="J208" s="132" t="n">
        <f aca="false">IF(J203=0,0,J611/J203)</f>
        <v>27079.6085503412</v>
      </c>
      <c r="K208" s="132"/>
      <c r="L208" s="132"/>
      <c r="M208" s="132" t="n">
        <f aca="false">IF(M203=0,0,M611/M203)</f>
        <v>25259.3789165854</v>
      </c>
    </row>
    <row r="209" customFormat="false" ht="12" hidden="false" customHeight="false" outlineLevel="0" collapsed="false">
      <c r="A209" s="5" t="n">
        <v>28</v>
      </c>
      <c r="E209" s="5" t="n">
        <v>28</v>
      </c>
      <c r="H209" s="132"/>
      <c r="I209" s="132"/>
      <c r="J209" s="132"/>
      <c r="K209" s="132"/>
      <c r="L209" s="132"/>
      <c r="M209" s="132"/>
    </row>
    <row r="210" customFormat="false" ht="12" hidden="false" customHeight="false" outlineLevel="0" collapsed="false">
      <c r="A210" s="5" t="n">
        <v>29</v>
      </c>
      <c r="C210" s="6" t="s">
        <v>402</v>
      </c>
      <c r="E210" s="5" t="n">
        <v>29</v>
      </c>
      <c r="F210" s="66"/>
      <c r="G210" s="66"/>
      <c r="H210" s="133" t="n">
        <f aca="false">G100</f>
        <v>673.2</v>
      </c>
      <c r="I210" s="132"/>
      <c r="J210" s="133" t="n">
        <f aca="false">I100</f>
        <v>678.73</v>
      </c>
      <c r="K210" s="132"/>
      <c r="L210" s="132"/>
      <c r="M210" s="133" t="n">
        <f aca="false">L100</f>
        <v>707.53</v>
      </c>
    </row>
    <row r="211" customFormat="false" ht="12" hidden="false" customHeight="false" outlineLevel="0" collapsed="false">
      <c r="A211" s="6"/>
      <c r="J211" s="49"/>
      <c r="M211" s="49"/>
    </row>
    <row r="212" customFormat="false" ht="12" hidden="false" customHeight="false" outlineLevel="0" collapsed="false">
      <c r="A212" s="6"/>
      <c r="J212" s="49"/>
      <c r="M212" s="49"/>
    </row>
    <row r="213" customFormat="false" ht="12" hidden="false" customHeight="false" outlineLevel="0" collapsed="false">
      <c r="A213" s="6"/>
      <c r="J213" s="49"/>
      <c r="M213" s="49"/>
    </row>
    <row r="214" customFormat="false" ht="12" hidden="false" customHeight="false" outlineLevel="0" collapsed="false">
      <c r="A214" s="6"/>
      <c r="J214" s="49"/>
      <c r="M214" s="49"/>
    </row>
    <row r="215" customFormat="false" ht="12" hidden="false" customHeight="false" outlineLevel="0" collapsed="false">
      <c r="A215" s="6"/>
      <c r="J215" s="49"/>
      <c r="M215" s="49"/>
    </row>
    <row r="216" customFormat="false" ht="12" hidden="false" customHeight="false" outlineLevel="0" collapsed="false">
      <c r="A216" s="6"/>
      <c r="J216" s="49"/>
      <c r="M216" s="49"/>
    </row>
    <row r="217" customFormat="false" ht="12" hidden="false" customHeight="false" outlineLevel="0" collapsed="false">
      <c r="A217" s="6"/>
      <c r="J217" s="49"/>
      <c r="M217" s="49"/>
    </row>
    <row r="218" customFormat="false" ht="12" hidden="false" customHeight="false" outlineLevel="0" collapsed="false">
      <c r="A218" s="6"/>
      <c r="J218" s="49"/>
      <c r="M218" s="49"/>
    </row>
    <row r="219" customFormat="false" ht="12" hidden="false" customHeight="false" outlineLevel="0" collapsed="false">
      <c r="A219" s="6"/>
      <c r="J219" s="49"/>
      <c r="M219" s="49"/>
    </row>
    <row r="220" customFormat="false" ht="12" hidden="false" customHeight="false" outlineLevel="0" collapsed="false">
      <c r="A220" s="6"/>
      <c r="J220" s="49"/>
      <c r="M220" s="49"/>
    </row>
    <row r="221" customFormat="false" ht="12" hidden="false" customHeight="false" outlineLevel="0" collapsed="false">
      <c r="A221" s="6"/>
      <c r="J221" s="49"/>
      <c r="M221" s="49"/>
    </row>
    <row r="222" customFormat="false" ht="12" hidden="false" customHeight="false" outlineLevel="0" collapsed="false">
      <c r="A222" s="6"/>
      <c r="J222" s="49"/>
      <c r="M222" s="49"/>
    </row>
    <row r="223" customFormat="false" ht="12" hidden="false" customHeight="false" outlineLevel="0" collapsed="false">
      <c r="A223" s="6"/>
      <c r="J223" s="49"/>
      <c r="M223" s="49"/>
    </row>
    <row r="224" customFormat="false" ht="12" hidden="false" customHeight="false" outlineLevel="0" collapsed="false">
      <c r="E224" s="43"/>
      <c r="I224" s="61"/>
      <c r="J224" s="49"/>
      <c r="K224" s="14"/>
      <c r="M224" s="49"/>
      <c r="O224" s="69"/>
    </row>
    <row r="225" customFormat="false" ht="12" hidden="false" customHeight="false" outlineLevel="0" collapsed="false">
      <c r="A225" s="13" t="str">
        <f aca="false">$A$82</f>
        <v>Institution No.:  GFC</v>
      </c>
      <c r="E225" s="43"/>
      <c r="I225" s="61"/>
      <c r="J225" s="49"/>
      <c r="L225" s="61"/>
      <c r="M225" s="11" t="s">
        <v>137</v>
      </c>
      <c r="N225" s="14"/>
      <c r="O225" s="69"/>
    </row>
    <row r="226" s="44" customFormat="true" ht="12" hidden="false" customHeight="false" outlineLevel="0" collapsed="false">
      <c r="A226" s="48" t="s">
        <v>403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130"/>
      <c r="O226" s="131"/>
    </row>
    <row r="227" customFormat="false" ht="12" hidden="false" customHeight="false" outlineLevel="0" collapsed="false">
      <c r="A227" s="13" t="str">
        <f aca="false">$A$42</f>
        <v>NAME: UNIVERSITY OF COLORADO AT COLORADO SPRINGS</v>
      </c>
      <c r="J227" s="49"/>
      <c r="L227" s="61"/>
      <c r="M227" s="15" t="str">
        <f aca="false">$M$3</f>
        <v>Date: 10/1/2007</v>
      </c>
      <c r="N227" s="14"/>
      <c r="O227" s="69"/>
    </row>
    <row r="228" customFormat="false" ht="12" hidden="false" customHeight="false" outlineLevel="0" collapsed="false">
      <c r="A228" s="16" t="s">
        <v>4</v>
      </c>
      <c r="B228" s="16" t="s">
        <v>4</v>
      </c>
      <c r="C228" s="16" t="s">
        <v>4</v>
      </c>
      <c r="D228" s="16" t="s">
        <v>4</v>
      </c>
      <c r="E228" s="16" t="s">
        <v>4</v>
      </c>
      <c r="F228" s="17" t="s">
        <v>4</v>
      </c>
      <c r="G228" s="17"/>
      <c r="H228" s="17"/>
      <c r="I228" s="62" t="s">
        <v>4</v>
      </c>
      <c r="J228" s="18" t="s">
        <v>4</v>
      </c>
      <c r="K228" s="16" t="s">
        <v>4</v>
      </c>
      <c r="L228" s="62" t="s">
        <v>4</v>
      </c>
      <c r="M228" s="18" t="s">
        <v>4</v>
      </c>
    </row>
    <row r="229" customFormat="false" ht="12" hidden="false" customHeight="false" outlineLevel="0" collapsed="false">
      <c r="A229" s="19" t="s">
        <v>5</v>
      </c>
      <c r="E229" s="19" t="s">
        <v>5</v>
      </c>
      <c r="H229" s="20" t="s">
        <v>8</v>
      </c>
      <c r="I229" s="63"/>
      <c r="J229" s="22" t="s">
        <v>9</v>
      </c>
      <c r="K229" s="20"/>
      <c r="L229" s="63"/>
      <c r="M229" s="22" t="s">
        <v>9</v>
      </c>
    </row>
    <row r="230" customFormat="false" ht="12" hidden="false" customHeight="false" outlineLevel="0" collapsed="false">
      <c r="A230" s="19" t="s">
        <v>10</v>
      </c>
      <c r="C230" s="6" t="s">
        <v>139</v>
      </c>
      <c r="E230" s="19" t="s">
        <v>10</v>
      </c>
      <c r="H230" s="20" t="s">
        <v>13</v>
      </c>
      <c r="I230" s="63"/>
      <c r="J230" s="22" t="s">
        <v>13</v>
      </c>
      <c r="K230" s="20"/>
      <c r="L230" s="63"/>
      <c r="M230" s="22" t="s">
        <v>404</v>
      </c>
    </row>
    <row r="231" customFormat="false" ht="12" hidden="false" customHeight="false" outlineLevel="0" collapsed="false">
      <c r="A231" s="16" t="s">
        <v>4</v>
      </c>
      <c r="B231" s="16" t="s">
        <v>4</v>
      </c>
      <c r="C231" s="16" t="s">
        <v>4</v>
      </c>
      <c r="D231" s="16" t="s">
        <v>4</v>
      </c>
      <c r="E231" s="16" t="s">
        <v>4</v>
      </c>
      <c r="F231" s="17" t="s">
        <v>4</v>
      </c>
      <c r="G231" s="17"/>
      <c r="H231" s="17"/>
      <c r="I231" s="62" t="s">
        <v>4</v>
      </c>
      <c r="J231" s="18" t="s">
        <v>4</v>
      </c>
      <c r="K231" s="16" t="s">
        <v>4</v>
      </c>
      <c r="L231" s="62" t="s">
        <v>4</v>
      </c>
      <c r="M231" s="18" t="s">
        <v>4</v>
      </c>
    </row>
    <row r="232" customFormat="false" ht="12" hidden="false" customHeight="false" outlineLevel="0" collapsed="false">
      <c r="A232" s="5" t="n">
        <v>1</v>
      </c>
      <c r="C232" s="6" t="s">
        <v>405</v>
      </c>
      <c r="E232" s="5" t="n">
        <v>1</v>
      </c>
      <c r="H232" s="132"/>
      <c r="I232" s="132"/>
      <c r="J232" s="132"/>
      <c r="K232" s="132"/>
      <c r="L232" s="3"/>
      <c r="M232" s="3"/>
    </row>
    <row r="233" customFormat="false" ht="12" hidden="false" customHeight="false" outlineLevel="0" collapsed="false">
      <c r="A233" s="5" t="n">
        <f aca="false">(A232+1)</f>
        <v>2</v>
      </c>
      <c r="C233" s="6" t="s">
        <v>142</v>
      </c>
      <c r="E233" s="5" t="n">
        <f aca="false">(E232+1)</f>
        <v>2</v>
      </c>
      <c r="F233" s="35"/>
      <c r="G233" s="35"/>
      <c r="H233" s="132"/>
      <c r="I233" s="132"/>
      <c r="J233" s="132"/>
      <c r="K233" s="132"/>
      <c r="L233" s="3"/>
      <c r="M233" s="140"/>
    </row>
    <row r="234" customFormat="false" ht="12" hidden="false" customHeight="false" outlineLevel="0" collapsed="false">
      <c r="A234" s="5" t="n">
        <f aca="false">(A233+1)</f>
        <v>3</v>
      </c>
      <c r="C234" s="6" t="s">
        <v>143</v>
      </c>
      <c r="E234" s="5" t="n">
        <f aca="false">(E233+1)</f>
        <v>3</v>
      </c>
      <c r="F234" s="35"/>
      <c r="G234" s="35"/>
      <c r="H234" s="132"/>
      <c r="I234" s="132"/>
      <c r="J234" s="132"/>
      <c r="K234" s="132"/>
      <c r="L234" s="3"/>
      <c r="M234" s="140"/>
    </row>
    <row r="235" customFormat="false" ht="12" hidden="false" customHeight="false" outlineLevel="0" collapsed="false">
      <c r="A235" s="5" t="n">
        <f aca="false">(A234+1)</f>
        <v>4</v>
      </c>
      <c r="C235" s="2" t="s">
        <v>406</v>
      </c>
      <c r="E235" s="5" t="n">
        <f aca="false">(E234+1)</f>
        <v>4</v>
      </c>
      <c r="F235" s="35"/>
      <c r="G235" s="35"/>
      <c r="H235" s="141" t="n">
        <v>0</v>
      </c>
      <c r="I235" s="132"/>
      <c r="J235" s="132" t="n">
        <v>5190</v>
      </c>
      <c r="K235" s="132"/>
      <c r="L235" s="3"/>
      <c r="M235" s="142" t="n">
        <v>0</v>
      </c>
    </row>
    <row r="236" customFormat="false" ht="12" hidden="false" customHeight="false" outlineLevel="0" collapsed="false">
      <c r="A236" s="5" t="n">
        <f aca="false">(A235+1)</f>
        <v>5</v>
      </c>
      <c r="C236" s="6" t="s">
        <v>407</v>
      </c>
      <c r="E236" s="5" t="n">
        <f aca="false">(E235+1)</f>
        <v>5</v>
      </c>
      <c r="F236" s="35"/>
      <c r="G236" s="35"/>
      <c r="H236" s="132" t="n">
        <v>4066</v>
      </c>
      <c r="I236" s="132"/>
      <c r="J236" s="132" t="n">
        <v>4350</v>
      </c>
      <c r="K236" s="132"/>
      <c r="L236" s="3"/>
      <c r="M236" s="142" t="n">
        <f aca="false">(J236-H236)/H236</f>
        <v>0.0698475159862273</v>
      </c>
    </row>
    <row r="237" customFormat="false" ht="12" hidden="false" customHeight="false" outlineLevel="0" collapsed="false">
      <c r="A237" s="5" t="n">
        <f aca="false">(A236+1)</f>
        <v>6</v>
      </c>
      <c r="C237" s="2" t="s">
        <v>408</v>
      </c>
      <c r="E237" s="5" t="n">
        <f aca="false">(E236+1)</f>
        <v>6</v>
      </c>
      <c r="F237" s="35"/>
      <c r="G237" s="35"/>
      <c r="H237" s="132" t="n">
        <v>4264</v>
      </c>
      <c r="I237" s="132"/>
      <c r="J237" s="132" t="n">
        <v>4562</v>
      </c>
      <c r="K237" s="132"/>
      <c r="L237" s="3"/>
      <c r="M237" s="142" t="n">
        <f aca="false">(J237-H237)/H237</f>
        <v>0.0698874296435272</v>
      </c>
    </row>
    <row r="238" customFormat="false" ht="12" hidden="false" customHeight="false" outlineLevel="0" collapsed="false">
      <c r="A238" s="5" t="n">
        <f aca="false">(A237+1)</f>
        <v>7</v>
      </c>
      <c r="C238" s="6" t="s">
        <v>409</v>
      </c>
      <c r="E238" s="5" t="n">
        <f aca="false">(E237+1)</f>
        <v>7</v>
      </c>
      <c r="F238" s="35"/>
      <c r="G238" s="35"/>
      <c r="H238" s="132" t="n">
        <v>4508</v>
      </c>
      <c r="I238" s="132"/>
      <c r="J238" s="132" t="n">
        <v>4824</v>
      </c>
      <c r="K238" s="132"/>
      <c r="L238" s="3"/>
      <c r="M238" s="142" t="n">
        <f aca="false">(J238-H238)/H238</f>
        <v>0.070097604259095</v>
      </c>
    </row>
    <row r="239" customFormat="false" ht="12" hidden="false" customHeight="false" outlineLevel="0" collapsed="false">
      <c r="A239" s="5" t="n">
        <f aca="false">(A238+1)</f>
        <v>8</v>
      </c>
      <c r="C239" s="6" t="s">
        <v>410</v>
      </c>
      <c r="E239" s="5" t="n">
        <f aca="false">(E238+1)</f>
        <v>8</v>
      </c>
      <c r="H239" s="132" t="n">
        <v>6250</v>
      </c>
      <c r="I239" s="132"/>
      <c r="J239" s="132" t="n">
        <v>6688</v>
      </c>
      <c r="K239" s="132"/>
      <c r="L239" s="3"/>
      <c r="M239" s="142" t="n">
        <f aca="false">(J239-H239)/H239</f>
        <v>0.07008</v>
      </c>
    </row>
    <row r="240" customFormat="false" ht="12" hidden="false" customHeight="false" outlineLevel="0" collapsed="false">
      <c r="A240" s="5" t="n">
        <f aca="false">(A239+1)</f>
        <v>9</v>
      </c>
      <c r="C240" s="2" t="s">
        <v>411</v>
      </c>
      <c r="E240" s="5" t="n">
        <f aca="false">(E239+1)</f>
        <v>9</v>
      </c>
      <c r="H240" s="132" t="n">
        <v>4264</v>
      </c>
      <c r="I240" s="132"/>
      <c r="J240" s="132" t="n">
        <v>4562</v>
      </c>
      <c r="K240" s="132"/>
      <c r="L240" s="3"/>
      <c r="M240" s="142" t="n">
        <f aca="false">(J240-H240)/H240</f>
        <v>0.0698874296435272</v>
      </c>
    </row>
    <row r="241" customFormat="false" ht="12" hidden="false" customHeight="false" outlineLevel="0" collapsed="false">
      <c r="A241" s="5" t="n">
        <f aca="false">(A240+1)</f>
        <v>10</v>
      </c>
      <c r="C241" s="6" t="s">
        <v>139</v>
      </c>
      <c r="E241" s="5" t="n">
        <f aca="false">(E240+1)</f>
        <v>10</v>
      </c>
      <c r="H241" s="132"/>
      <c r="I241" s="132"/>
      <c r="J241" s="132"/>
      <c r="K241" s="132"/>
      <c r="L241" s="3"/>
      <c r="M241" s="142"/>
    </row>
    <row r="242" customFormat="false" ht="12" hidden="false" customHeight="false" outlineLevel="0" collapsed="false">
      <c r="A242" s="5" t="n">
        <f aca="false">(A241+1)</f>
        <v>11</v>
      </c>
      <c r="C242" s="6" t="s">
        <v>148</v>
      </c>
      <c r="E242" s="5" t="n">
        <f aca="false">(E241+1)</f>
        <v>11</v>
      </c>
      <c r="H242" s="132"/>
      <c r="I242" s="132"/>
      <c r="J242" s="132"/>
      <c r="K242" s="132"/>
      <c r="L242" s="3"/>
      <c r="M242" s="142"/>
    </row>
    <row r="243" customFormat="false" ht="12" hidden="false" customHeight="false" outlineLevel="0" collapsed="false">
      <c r="A243" s="5" t="n">
        <f aca="false">(A242+1)</f>
        <v>12</v>
      </c>
      <c r="C243" s="6" t="s">
        <v>412</v>
      </c>
      <c r="E243" s="5" t="n">
        <f aca="false">(E242+1)</f>
        <v>12</v>
      </c>
      <c r="H243" s="132" t="n">
        <v>5766</v>
      </c>
      <c r="I243" s="132"/>
      <c r="J243" s="132" t="n">
        <v>7250</v>
      </c>
      <c r="K243" s="132"/>
      <c r="L243" s="3"/>
      <c r="M243" s="142" t="n">
        <f aca="false">(J243-H243)/H243</f>
        <v>0.257370794311481</v>
      </c>
    </row>
    <row r="244" customFormat="false" ht="12" hidden="false" customHeight="false" outlineLevel="0" collapsed="false">
      <c r="A244" s="5" t="n">
        <f aca="false">(A243+1)</f>
        <v>13</v>
      </c>
      <c r="C244" s="6" t="s">
        <v>143</v>
      </c>
      <c r="E244" s="5" t="n">
        <f aca="false">(E243+1)</f>
        <v>13</v>
      </c>
      <c r="H244" s="132"/>
      <c r="I244" s="132"/>
      <c r="J244" s="132"/>
      <c r="K244" s="132"/>
      <c r="L244" s="3"/>
      <c r="M244" s="142"/>
    </row>
    <row r="245" customFormat="false" ht="12" hidden="false" customHeight="false" outlineLevel="0" collapsed="false">
      <c r="A245" s="5" t="n">
        <f aca="false">(A244+1)</f>
        <v>14</v>
      </c>
      <c r="C245" s="6" t="s">
        <v>139</v>
      </c>
      <c r="E245" s="5" t="n">
        <f aca="false">(E244+1)</f>
        <v>14</v>
      </c>
      <c r="F245" s="7"/>
      <c r="G245" s="7"/>
      <c r="H245" s="139"/>
      <c r="I245" s="139"/>
      <c r="J245" s="139"/>
      <c r="K245" s="139"/>
      <c r="L245" s="8"/>
      <c r="M245" s="143"/>
    </row>
    <row r="246" customFormat="false" ht="12" hidden="false" customHeight="false" outlineLevel="0" collapsed="false">
      <c r="A246" s="5" t="n">
        <f aca="false">(A245+1)</f>
        <v>15</v>
      </c>
      <c r="C246" s="6" t="s">
        <v>139</v>
      </c>
      <c r="E246" s="5" t="n">
        <f aca="false">(E245+1)</f>
        <v>15</v>
      </c>
      <c r="F246" s="7"/>
      <c r="G246" s="7"/>
      <c r="H246" s="139"/>
      <c r="I246" s="139"/>
      <c r="J246" s="139"/>
      <c r="K246" s="139"/>
      <c r="L246" s="8"/>
      <c r="M246" s="143"/>
    </row>
    <row r="247" customFormat="false" ht="12" hidden="false" customHeight="false" outlineLevel="0" collapsed="false">
      <c r="A247" s="5" t="n">
        <f aca="false">(A246+1)</f>
        <v>16</v>
      </c>
      <c r="C247" s="6" t="s">
        <v>139</v>
      </c>
      <c r="E247" s="5" t="n">
        <f aca="false">(E246+1)</f>
        <v>16</v>
      </c>
      <c r="F247" s="7"/>
      <c r="G247" s="7"/>
      <c r="H247" s="139"/>
      <c r="I247" s="139"/>
      <c r="J247" s="139"/>
      <c r="K247" s="139"/>
      <c r="L247" s="8"/>
      <c r="M247" s="143"/>
    </row>
    <row r="248" customFormat="false" ht="12" hidden="false" customHeight="false" outlineLevel="0" collapsed="false">
      <c r="A248" s="5" t="n">
        <f aca="false">(A247+1)</f>
        <v>17</v>
      </c>
      <c r="C248" s="6" t="s">
        <v>139</v>
      </c>
      <c r="E248" s="5" t="n">
        <f aca="false">(E247+1)</f>
        <v>17</v>
      </c>
      <c r="F248" s="7"/>
      <c r="G248" s="7"/>
      <c r="H248" s="139"/>
      <c r="I248" s="139"/>
      <c r="J248" s="139"/>
      <c r="K248" s="139"/>
      <c r="L248" s="8"/>
      <c r="M248" s="143"/>
    </row>
    <row r="249" customFormat="false" ht="12" hidden="false" customHeight="false" outlineLevel="0" collapsed="false">
      <c r="A249" s="5" t="n">
        <f aca="false">(A248+1)</f>
        <v>18</v>
      </c>
      <c r="C249" s="6" t="s">
        <v>139</v>
      </c>
      <c r="E249" s="5" t="n">
        <f aca="false">(E248+1)</f>
        <v>18</v>
      </c>
      <c r="F249" s="7"/>
      <c r="G249" s="7"/>
      <c r="H249" s="139"/>
      <c r="I249" s="139"/>
      <c r="J249" s="139"/>
      <c r="K249" s="139"/>
      <c r="L249" s="8"/>
      <c r="M249" s="143"/>
    </row>
    <row r="250" customFormat="false" ht="12" hidden="false" customHeight="false" outlineLevel="0" collapsed="false">
      <c r="A250" s="5" t="n">
        <f aca="false">(A249+1)</f>
        <v>19</v>
      </c>
      <c r="E250" s="5" t="n">
        <f aca="false">(E249+1)</f>
        <v>19</v>
      </c>
      <c r="H250" s="132"/>
      <c r="I250" s="132"/>
      <c r="J250" s="132"/>
      <c r="K250" s="132"/>
      <c r="L250" s="3"/>
      <c r="M250" s="142"/>
    </row>
    <row r="251" customFormat="false" ht="12" hidden="false" customHeight="false" outlineLevel="0" collapsed="false">
      <c r="A251" s="5" t="n">
        <f aca="false">(A250+1)</f>
        <v>20</v>
      </c>
      <c r="E251" s="5" t="n">
        <f aca="false">(E250+1)</f>
        <v>20</v>
      </c>
      <c r="H251" s="132"/>
      <c r="I251" s="132"/>
      <c r="J251" s="132"/>
      <c r="K251" s="132"/>
      <c r="L251" s="3"/>
      <c r="M251" s="142"/>
    </row>
    <row r="252" customFormat="false" ht="12" hidden="false" customHeight="false" outlineLevel="0" collapsed="false">
      <c r="A252" s="5" t="n">
        <f aca="false">(A251+1)</f>
        <v>21</v>
      </c>
      <c r="C252" s="6" t="s">
        <v>150</v>
      </c>
      <c r="E252" s="5" t="n">
        <f aca="false">(E251+1)</f>
        <v>21</v>
      </c>
      <c r="H252" s="132"/>
      <c r="I252" s="132"/>
      <c r="J252" s="132"/>
      <c r="K252" s="132"/>
      <c r="L252" s="3"/>
      <c r="M252" s="142"/>
    </row>
    <row r="253" customFormat="false" ht="12" hidden="false" customHeight="false" outlineLevel="0" collapsed="false">
      <c r="A253" s="5" t="n">
        <f aca="false">(A252+1)</f>
        <v>22</v>
      </c>
      <c r="C253" s="6" t="s">
        <v>142</v>
      </c>
      <c r="E253" s="5" t="n">
        <f aca="false">(E252+1)</f>
        <v>22</v>
      </c>
      <c r="H253" s="132"/>
      <c r="I253" s="132"/>
      <c r="J253" s="132"/>
      <c r="K253" s="132"/>
      <c r="L253" s="3"/>
      <c r="M253" s="142"/>
    </row>
    <row r="254" customFormat="false" ht="12" hidden="false" customHeight="false" outlineLevel="0" collapsed="false">
      <c r="A254" s="5" t="n">
        <f aca="false">(A253+1)</f>
        <v>23</v>
      </c>
      <c r="C254" s="6" t="s">
        <v>143</v>
      </c>
      <c r="E254" s="5" t="n">
        <f aca="false">(E253+1)</f>
        <v>23</v>
      </c>
      <c r="H254" s="132"/>
      <c r="I254" s="132"/>
      <c r="J254" s="132"/>
      <c r="K254" s="132"/>
      <c r="L254" s="3"/>
      <c r="M254" s="144"/>
    </row>
    <row r="255" customFormat="false" ht="12" hidden="false" customHeight="false" outlineLevel="0" collapsed="false">
      <c r="A255" s="5" t="n">
        <f aca="false">(A254+1)</f>
        <v>24</v>
      </c>
      <c r="C255" s="6" t="s">
        <v>413</v>
      </c>
      <c r="E255" s="5" t="n">
        <f aca="false">(E254+1)</f>
        <v>24</v>
      </c>
      <c r="H255" s="132" t="n">
        <v>6640</v>
      </c>
      <c r="I255" s="132"/>
      <c r="J255" s="132" t="n">
        <v>8186</v>
      </c>
      <c r="K255" s="132"/>
      <c r="L255" s="3"/>
      <c r="M255" s="142" t="n">
        <f aca="false">(J255-H255)/H255</f>
        <v>0.232831325301205</v>
      </c>
    </row>
    <row r="256" customFormat="false" ht="12" hidden="false" customHeight="false" outlineLevel="0" collapsed="false">
      <c r="A256" s="5" t="n">
        <f aca="false">(A255+1)</f>
        <v>25</v>
      </c>
      <c r="C256" s="2" t="s">
        <v>414</v>
      </c>
      <c r="E256" s="5" t="n">
        <f aca="false">(E255+1)</f>
        <v>25</v>
      </c>
      <c r="H256" s="132" t="n">
        <v>6640</v>
      </c>
      <c r="I256" s="132"/>
      <c r="J256" s="132" t="n">
        <v>8186</v>
      </c>
      <c r="K256" s="132"/>
      <c r="L256" s="3"/>
      <c r="M256" s="142" t="n">
        <f aca="false">(J256-H256)/H256</f>
        <v>0.232831325301205</v>
      </c>
    </row>
    <row r="257" customFormat="false" ht="12" hidden="false" customHeight="false" outlineLevel="0" collapsed="false">
      <c r="A257" s="5" t="n">
        <f aca="false">(A256+1)</f>
        <v>26</v>
      </c>
      <c r="C257" s="6" t="s">
        <v>415</v>
      </c>
      <c r="E257" s="5" t="n">
        <f aca="false">(E256+1)</f>
        <v>26</v>
      </c>
      <c r="H257" s="132" t="n">
        <v>6640</v>
      </c>
      <c r="I257" s="132"/>
      <c r="J257" s="132" t="n">
        <v>8186</v>
      </c>
      <c r="K257" s="132"/>
      <c r="L257" s="3"/>
      <c r="M257" s="142" t="n">
        <f aca="false">(J257-H257)/H257</f>
        <v>0.232831325301205</v>
      </c>
    </row>
    <row r="258" customFormat="false" ht="12" hidden="false" customHeight="false" outlineLevel="0" collapsed="false">
      <c r="A258" s="5" t="n">
        <f aca="false">(A257+1)</f>
        <v>27</v>
      </c>
      <c r="C258" s="6" t="s">
        <v>416</v>
      </c>
      <c r="E258" s="5" t="n">
        <f aca="false">(E257+1)</f>
        <v>27</v>
      </c>
      <c r="H258" s="132" t="n">
        <v>5766</v>
      </c>
      <c r="I258" s="132"/>
      <c r="J258" s="132" t="n">
        <v>7250</v>
      </c>
      <c r="K258" s="132"/>
      <c r="L258" s="3"/>
      <c r="M258" s="142" t="n">
        <f aca="false">(J258-H258)/H258</f>
        <v>0.257370794311481</v>
      </c>
    </row>
    <row r="259" customFormat="false" ht="12" hidden="false" customHeight="false" outlineLevel="0" collapsed="false">
      <c r="A259" s="5" t="n">
        <f aca="false">(A258+1)</f>
        <v>28</v>
      </c>
      <c r="C259" s="6" t="s">
        <v>417</v>
      </c>
      <c r="E259" s="5" t="n">
        <f aca="false">(E258+1)</f>
        <v>28</v>
      </c>
      <c r="H259" s="132" t="n">
        <v>6640</v>
      </c>
      <c r="I259" s="132"/>
      <c r="J259" s="132" t="n">
        <v>8186</v>
      </c>
      <c r="K259" s="132"/>
      <c r="L259" s="3"/>
      <c r="M259" s="142" t="n">
        <f aca="false">(J259-H259)/H259</f>
        <v>0.232831325301205</v>
      </c>
    </row>
    <row r="260" customFormat="false" ht="12" hidden="false" customHeight="false" outlineLevel="0" collapsed="false">
      <c r="A260" s="5" t="n">
        <v>29</v>
      </c>
      <c r="C260" s="6" t="s">
        <v>418</v>
      </c>
      <c r="E260" s="5" t="n">
        <f aca="false">(E259+1)</f>
        <v>29</v>
      </c>
      <c r="F260" s="69"/>
      <c r="G260" s="69"/>
      <c r="H260" s="69" t="n">
        <v>9082</v>
      </c>
      <c r="I260" s="61"/>
      <c r="J260" s="49" t="n">
        <v>10798</v>
      </c>
      <c r="L260" s="61"/>
      <c r="M260" s="142" t="n">
        <f aca="false">(J260-H260)/H260</f>
        <v>0.188945166262938</v>
      </c>
    </row>
    <row r="261" customFormat="false" ht="12" hidden="false" customHeight="false" outlineLevel="0" collapsed="false">
      <c r="A261" s="5"/>
      <c r="E261" s="43"/>
    </row>
    <row r="262" s="145" customFormat="true" ht="9" hidden="false" customHeight="false" outlineLevel="0" collapsed="false">
      <c r="A262" s="145" t="s">
        <v>419</v>
      </c>
      <c r="I262" s="146"/>
      <c r="J262" s="147"/>
      <c r="L262" s="146"/>
      <c r="M262" s="147"/>
    </row>
    <row r="263" s="145" customFormat="true" ht="9" hidden="false" customHeight="false" outlineLevel="0" collapsed="false">
      <c r="A263" s="148" t="s">
        <v>420</v>
      </c>
      <c r="I263" s="146"/>
      <c r="J263" s="147"/>
      <c r="L263" s="146"/>
      <c r="M263" s="147"/>
    </row>
    <row r="264" customFormat="false" ht="12" hidden="false" customHeight="false" outlineLevel="0" collapsed="false">
      <c r="A264" s="6"/>
      <c r="J264" s="49"/>
      <c r="M264" s="49"/>
    </row>
    <row r="265" customFormat="false" ht="12" hidden="false" customHeight="false" outlineLevel="0" collapsed="false">
      <c r="A265" s="6"/>
      <c r="J265" s="49"/>
      <c r="M265" s="49"/>
    </row>
    <row r="266" customFormat="false" ht="12" hidden="false" customHeight="false" outlineLevel="0" collapsed="false">
      <c r="A266" s="6"/>
      <c r="J266" s="49"/>
      <c r="M266" s="49"/>
    </row>
    <row r="267" customFormat="false" ht="12" hidden="false" customHeight="false" outlineLevel="0" collapsed="false">
      <c r="A267" s="6"/>
      <c r="J267" s="49"/>
      <c r="M267" s="49"/>
    </row>
    <row r="268" customFormat="false" ht="12" hidden="false" customHeight="false" outlineLevel="0" collapsed="false">
      <c r="A268" s="6"/>
      <c r="J268" s="49"/>
      <c r="M268" s="49"/>
    </row>
    <row r="269" customFormat="false" ht="12" hidden="false" customHeight="false" outlineLevel="0" collapsed="false">
      <c r="A269" s="6"/>
      <c r="J269" s="49"/>
      <c r="M269" s="49"/>
    </row>
    <row r="270" customFormat="false" ht="12" hidden="false" customHeight="false" outlineLevel="0" collapsed="false">
      <c r="A270" s="6"/>
      <c r="J270" s="49"/>
      <c r="M270" s="49"/>
    </row>
    <row r="271" customFormat="false" ht="12" hidden="false" customHeight="false" outlineLevel="0" collapsed="false">
      <c r="A271" s="6"/>
      <c r="J271" s="49"/>
      <c r="M271" s="49"/>
    </row>
    <row r="272" customFormat="false" ht="12" hidden="false" customHeight="false" outlineLevel="0" collapsed="false">
      <c r="A272" s="6"/>
      <c r="J272" s="49"/>
      <c r="M272" s="49"/>
    </row>
    <row r="273" customFormat="false" ht="12" hidden="false" customHeight="false" outlineLevel="0" collapsed="false">
      <c r="E273" s="43"/>
      <c r="I273" s="61"/>
      <c r="J273" s="49"/>
      <c r="K273" s="14"/>
      <c r="M273" s="49"/>
      <c r="O273" s="69"/>
    </row>
    <row r="274" customFormat="false" ht="12" hidden="false" customHeight="false" outlineLevel="0" collapsed="false">
      <c r="A274" s="13" t="str">
        <f aca="false">$A$82</f>
        <v>Institution No.:  GFC</v>
      </c>
      <c r="E274" s="43"/>
      <c r="I274" s="61"/>
      <c r="J274" s="49"/>
      <c r="L274" s="61"/>
      <c r="M274" s="11" t="s">
        <v>157</v>
      </c>
      <c r="N274" s="14"/>
      <c r="O274" s="69"/>
    </row>
    <row r="275" customFormat="false" ht="12.75" hidden="false" customHeight="true" outlineLevel="0" collapsed="false">
      <c r="A275" s="149" t="s">
        <v>421</v>
      </c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4"/>
      <c r="O275" s="69"/>
    </row>
    <row r="276" customFormat="false" ht="12" hidden="false" customHeight="false" outlineLevel="0" collapsed="false">
      <c r="A276" s="13" t="str">
        <f aca="false">$A$42</f>
        <v>NAME: UNIVERSITY OF COLORADO AT COLORADO SPRINGS</v>
      </c>
      <c r="J276" s="49"/>
      <c r="L276" s="61"/>
      <c r="M276" s="15" t="str">
        <f aca="false">$M$3</f>
        <v>Date: 10/1/2007</v>
      </c>
      <c r="N276" s="14"/>
      <c r="O276" s="69"/>
    </row>
    <row r="277" customFormat="false" ht="12" hidden="false" customHeight="false" outlineLevel="0" collapsed="false">
      <c r="A277" s="16" t="s">
        <v>4</v>
      </c>
      <c r="B277" s="16" t="s">
        <v>4</v>
      </c>
      <c r="C277" s="16" t="s">
        <v>4</v>
      </c>
      <c r="D277" s="16" t="s">
        <v>4</v>
      </c>
      <c r="E277" s="16" t="s">
        <v>4</v>
      </c>
      <c r="F277" s="17" t="s">
        <v>4</v>
      </c>
      <c r="G277" s="17"/>
      <c r="H277" s="17"/>
      <c r="I277" s="62" t="s">
        <v>4</v>
      </c>
      <c r="J277" s="18" t="s">
        <v>4</v>
      </c>
      <c r="K277" s="16" t="s">
        <v>4</v>
      </c>
      <c r="L277" s="62" t="s">
        <v>4</v>
      </c>
      <c r="M277" s="18" t="s">
        <v>4</v>
      </c>
    </row>
    <row r="278" customFormat="false" ht="12" hidden="false" customHeight="false" outlineLevel="0" collapsed="false">
      <c r="A278" s="19" t="s">
        <v>5</v>
      </c>
      <c r="E278" s="19" t="s">
        <v>5</v>
      </c>
      <c r="H278" s="20" t="s">
        <v>8</v>
      </c>
      <c r="I278" s="63"/>
      <c r="J278" s="22" t="s">
        <v>9</v>
      </c>
      <c r="K278" s="20"/>
      <c r="L278" s="63"/>
      <c r="M278" s="22" t="s">
        <v>9</v>
      </c>
    </row>
    <row r="279" customFormat="false" ht="12" hidden="false" customHeight="false" outlineLevel="0" collapsed="false">
      <c r="A279" s="19" t="s">
        <v>10</v>
      </c>
      <c r="C279" s="6" t="s">
        <v>139</v>
      </c>
      <c r="E279" s="19" t="s">
        <v>10</v>
      </c>
      <c r="H279" s="20" t="s">
        <v>13</v>
      </c>
      <c r="I279" s="63"/>
      <c r="J279" s="22" t="s">
        <v>13</v>
      </c>
      <c r="K279" s="20"/>
      <c r="L279" s="63"/>
      <c r="M279" s="22" t="s">
        <v>404</v>
      </c>
    </row>
    <row r="280" customFormat="false" ht="12" hidden="false" customHeight="false" outlineLevel="0" collapsed="false">
      <c r="A280" s="16" t="s">
        <v>4</v>
      </c>
      <c r="B280" s="16" t="s">
        <v>4</v>
      </c>
      <c r="C280" s="16" t="s">
        <v>4</v>
      </c>
      <c r="D280" s="16" t="s">
        <v>4</v>
      </c>
      <c r="E280" s="16" t="s">
        <v>4</v>
      </c>
      <c r="F280" s="17" t="s">
        <v>4</v>
      </c>
      <c r="G280" s="17"/>
      <c r="H280" s="17"/>
      <c r="I280" s="62" t="s">
        <v>4</v>
      </c>
      <c r="J280" s="18" t="s">
        <v>4</v>
      </c>
      <c r="K280" s="16" t="s">
        <v>4</v>
      </c>
      <c r="L280" s="62" t="s">
        <v>4</v>
      </c>
      <c r="M280" s="18" t="s">
        <v>4</v>
      </c>
    </row>
    <row r="281" customFormat="false" ht="12" hidden="false" customHeight="false" outlineLevel="0" collapsed="false">
      <c r="A281" s="5" t="n">
        <v>1</v>
      </c>
      <c r="C281" s="6" t="s">
        <v>405</v>
      </c>
      <c r="E281" s="5" t="n">
        <v>1</v>
      </c>
      <c r="H281" s="132"/>
      <c r="I281" s="132"/>
      <c r="J281" s="132"/>
      <c r="K281" s="132"/>
      <c r="L281" s="61"/>
      <c r="M281" s="49"/>
    </row>
    <row r="282" customFormat="false" ht="12" hidden="false" customHeight="false" outlineLevel="0" collapsed="false">
      <c r="A282" s="5" t="n">
        <f aca="false">(A281+1)</f>
        <v>2</v>
      </c>
      <c r="C282" s="6" t="s">
        <v>142</v>
      </c>
      <c r="E282" s="5" t="n">
        <f aca="false">(E281+1)</f>
        <v>2</v>
      </c>
      <c r="F282" s="35"/>
      <c r="G282" s="35"/>
      <c r="H282" s="132"/>
      <c r="I282" s="132"/>
      <c r="J282" s="132"/>
      <c r="K282" s="132"/>
      <c r="L282" s="61"/>
    </row>
    <row r="283" customFormat="false" ht="12" hidden="false" customHeight="false" outlineLevel="0" collapsed="false">
      <c r="A283" s="5" t="n">
        <f aca="false">(A282+1)</f>
        <v>3</v>
      </c>
      <c r="C283" s="6" t="s">
        <v>143</v>
      </c>
      <c r="E283" s="5" t="n">
        <f aca="false">(E282+1)</f>
        <v>3</v>
      </c>
      <c r="F283" s="35"/>
      <c r="G283" s="35"/>
      <c r="H283" s="132"/>
      <c r="I283" s="132"/>
      <c r="J283" s="132"/>
      <c r="K283" s="132"/>
      <c r="L283" s="61"/>
      <c r="M283" s="140"/>
    </row>
    <row r="284" customFormat="false" ht="12" hidden="false" customHeight="false" outlineLevel="0" collapsed="false">
      <c r="A284" s="5" t="n">
        <f aca="false">(A283+1)</f>
        <v>4</v>
      </c>
      <c r="C284" s="2" t="s">
        <v>406</v>
      </c>
      <c r="E284" s="5" t="n">
        <f aca="false">(E283+1)</f>
        <v>4</v>
      </c>
      <c r="F284" s="35"/>
      <c r="G284" s="35"/>
      <c r="H284" s="141" t="n">
        <v>0</v>
      </c>
      <c r="I284" s="132"/>
      <c r="J284" s="132" t="n">
        <v>15300</v>
      </c>
      <c r="K284" s="132"/>
      <c r="L284" s="61"/>
      <c r="M284" s="142" t="n">
        <v>0</v>
      </c>
    </row>
    <row r="285" customFormat="false" ht="12" hidden="false" customHeight="false" outlineLevel="0" collapsed="false">
      <c r="A285" s="5" t="n">
        <f aca="false">(A284+1)</f>
        <v>5</v>
      </c>
      <c r="C285" s="6" t="s">
        <v>407</v>
      </c>
      <c r="E285" s="5" t="n">
        <f aca="false">(E284+1)</f>
        <v>5</v>
      </c>
      <c r="F285" s="35"/>
      <c r="G285" s="35"/>
      <c r="H285" s="132" t="n">
        <v>15300</v>
      </c>
      <c r="I285" s="132"/>
      <c r="J285" s="132" t="n">
        <v>15300</v>
      </c>
      <c r="K285" s="132"/>
      <c r="L285" s="61"/>
      <c r="M285" s="142" t="n">
        <f aca="false">(J285-H285)/H285</f>
        <v>0</v>
      </c>
    </row>
    <row r="286" customFormat="false" ht="12" hidden="false" customHeight="false" outlineLevel="0" collapsed="false">
      <c r="A286" s="5" t="n">
        <f aca="false">(A285+1)</f>
        <v>6</v>
      </c>
      <c r="C286" s="2" t="s">
        <v>408</v>
      </c>
      <c r="E286" s="5" t="n">
        <f aca="false">(E285+1)</f>
        <v>6</v>
      </c>
      <c r="F286" s="35"/>
      <c r="G286" s="35"/>
      <c r="H286" s="132" t="n">
        <v>15500</v>
      </c>
      <c r="I286" s="132"/>
      <c r="J286" s="132" t="n">
        <v>15500</v>
      </c>
      <c r="K286" s="132"/>
      <c r="L286" s="61"/>
      <c r="M286" s="142" t="n">
        <f aca="false">(J286-H286)/H286</f>
        <v>0</v>
      </c>
    </row>
    <row r="287" customFormat="false" ht="12" hidden="false" customHeight="false" outlineLevel="0" collapsed="false">
      <c r="A287" s="5" t="n">
        <f aca="false">(A286+1)</f>
        <v>7</v>
      </c>
      <c r="C287" s="6" t="s">
        <v>409</v>
      </c>
      <c r="E287" s="5" t="n">
        <f aca="false">(E286+1)</f>
        <v>7</v>
      </c>
      <c r="F287" s="35"/>
      <c r="G287" s="35"/>
      <c r="H287" s="132" t="n">
        <v>15800</v>
      </c>
      <c r="I287" s="132"/>
      <c r="J287" s="132" t="n">
        <v>15800</v>
      </c>
      <c r="K287" s="132"/>
      <c r="L287" s="61"/>
      <c r="M287" s="142" t="n">
        <f aca="false">(J287-H287)/H287</f>
        <v>0</v>
      </c>
    </row>
    <row r="288" customFormat="false" ht="12" hidden="false" customHeight="false" outlineLevel="0" collapsed="false">
      <c r="A288" s="5" t="n">
        <f aca="false">(A287+1)</f>
        <v>8</v>
      </c>
      <c r="C288" s="6" t="s">
        <v>410</v>
      </c>
      <c r="E288" s="5" t="n">
        <f aca="false">(E287+1)</f>
        <v>8</v>
      </c>
      <c r="H288" s="132" t="n">
        <v>15800</v>
      </c>
      <c r="I288" s="132"/>
      <c r="J288" s="132" t="n">
        <v>15800</v>
      </c>
      <c r="K288" s="132"/>
      <c r="L288" s="61"/>
      <c r="M288" s="142" t="n">
        <f aca="false">(J288-H288)/H288</f>
        <v>0</v>
      </c>
    </row>
    <row r="289" customFormat="false" ht="12" hidden="false" customHeight="false" outlineLevel="0" collapsed="false">
      <c r="A289" s="5" t="n">
        <f aca="false">(A288+1)</f>
        <v>9</v>
      </c>
      <c r="C289" s="2" t="s">
        <v>411</v>
      </c>
      <c r="E289" s="5" t="n">
        <f aca="false">(E288+1)</f>
        <v>9</v>
      </c>
      <c r="H289" s="132" t="n">
        <v>15500</v>
      </c>
      <c r="I289" s="132"/>
      <c r="J289" s="132" t="n">
        <v>15500</v>
      </c>
      <c r="K289" s="132"/>
      <c r="L289" s="61"/>
      <c r="M289" s="142" t="n">
        <f aca="false">(J289-H289)/H289</f>
        <v>0</v>
      </c>
    </row>
    <row r="290" customFormat="false" ht="12" hidden="false" customHeight="false" outlineLevel="0" collapsed="false">
      <c r="A290" s="5" t="n">
        <f aca="false">(A289+1)</f>
        <v>10</v>
      </c>
      <c r="C290" s="6" t="s">
        <v>139</v>
      </c>
      <c r="E290" s="5" t="n">
        <f aca="false">(E289+1)</f>
        <v>10</v>
      </c>
      <c r="H290" s="132"/>
      <c r="I290" s="132"/>
      <c r="J290" s="132"/>
      <c r="K290" s="132"/>
      <c r="L290" s="61"/>
      <c r="M290" s="142"/>
    </row>
    <row r="291" customFormat="false" ht="12" hidden="false" customHeight="false" outlineLevel="0" collapsed="false">
      <c r="A291" s="5" t="n">
        <f aca="false">(A290+1)</f>
        <v>11</v>
      </c>
      <c r="C291" s="6" t="s">
        <v>148</v>
      </c>
      <c r="E291" s="5" t="n">
        <f aca="false">(E290+1)</f>
        <v>11</v>
      </c>
      <c r="H291" s="132"/>
      <c r="I291" s="132"/>
      <c r="J291" s="132"/>
      <c r="K291" s="132"/>
      <c r="L291" s="61"/>
      <c r="M291" s="142"/>
    </row>
    <row r="292" customFormat="false" ht="12" hidden="false" customHeight="false" outlineLevel="0" collapsed="false">
      <c r="A292" s="5" t="n">
        <f aca="false">(A291+1)</f>
        <v>12</v>
      </c>
      <c r="C292" s="6" t="s">
        <v>412</v>
      </c>
      <c r="E292" s="5" t="n">
        <f aca="false">(E291+1)</f>
        <v>12</v>
      </c>
      <c r="H292" s="132" t="n">
        <v>16800</v>
      </c>
      <c r="I292" s="132"/>
      <c r="J292" s="132" t="n">
        <v>17880</v>
      </c>
      <c r="K292" s="132"/>
      <c r="L292" s="61"/>
      <c r="M292" s="142" t="n">
        <f aca="false">(J292-H292)/H292</f>
        <v>0.0642857142857143</v>
      </c>
    </row>
    <row r="293" customFormat="false" ht="12" hidden="false" customHeight="false" outlineLevel="0" collapsed="false">
      <c r="A293" s="5" t="n">
        <f aca="false">(A292+1)</f>
        <v>13</v>
      </c>
      <c r="C293" s="6" t="s">
        <v>143</v>
      </c>
      <c r="E293" s="5" t="n">
        <f aca="false">(E292+1)</f>
        <v>13</v>
      </c>
      <c r="H293" s="132"/>
      <c r="I293" s="132"/>
      <c r="J293" s="132"/>
      <c r="K293" s="132"/>
      <c r="L293" s="61"/>
      <c r="M293" s="140"/>
    </row>
    <row r="294" customFormat="false" ht="12" hidden="false" customHeight="false" outlineLevel="0" collapsed="false">
      <c r="A294" s="5" t="n">
        <f aca="false">(A293+1)</f>
        <v>14</v>
      </c>
      <c r="C294" s="6" t="s">
        <v>139</v>
      </c>
      <c r="E294" s="5" t="n">
        <f aca="false">(E293+1)</f>
        <v>14</v>
      </c>
      <c r="F294" s="7"/>
      <c r="G294" s="7"/>
      <c r="H294" s="139"/>
      <c r="I294" s="139"/>
      <c r="J294" s="139"/>
      <c r="K294" s="139"/>
      <c r="L294" s="60"/>
      <c r="M294" s="151"/>
    </row>
    <row r="295" customFormat="false" ht="12" hidden="false" customHeight="false" outlineLevel="0" collapsed="false">
      <c r="A295" s="5" t="n">
        <f aca="false">(A294+1)</f>
        <v>15</v>
      </c>
      <c r="C295" s="6" t="s">
        <v>139</v>
      </c>
      <c r="E295" s="5" t="n">
        <f aca="false">(E294+1)</f>
        <v>15</v>
      </c>
      <c r="F295" s="7"/>
      <c r="G295" s="7"/>
      <c r="H295" s="139"/>
      <c r="I295" s="139"/>
      <c r="J295" s="139"/>
      <c r="K295" s="139"/>
      <c r="L295" s="60"/>
      <c r="M295" s="151"/>
    </row>
    <row r="296" customFormat="false" ht="12" hidden="false" customHeight="false" outlineLevel="0" collapsed="false">
      <c r="A296" s="5" t="n">
        <f aca="false">(A295+1)</f>
        <v>16</v>
      </c>
      <c r="C296" s="6" t="s">
        <v>139</v>
      </c>
      <c r="E296" s="5" t="n">
        <f aca="false">(E295+1)</f>
        <v>16</v>
      </c>
      <c r="F296" s="7"/>
      <c r="G296" s="7"/>
      <c r="H296" s="139"/>
      <c r="I296" s="139"/>
      <c r="J296" s="139"/>
      <c r="K296" s="139"/>
      <c r="L296" s="60"/>
      <c r="M296" s="151"/>
    </row>
    <row r="297" customFormat="false" ht="12" hidden="false" customHeight="false" outlineLevel="0" collapsed="false">
      <c r="A297" s="5" t="n">
        <f aca="false">(A296+1)</f>
        <v>17</v>
      </c>
      <c r="C297" s="6" t="s">
        <v>139</v>
      </c>
      <c r="E297" s="5" t="n">
        <f aca="false">(E296+1)</f>
        <v>17</v>
      </c>
      <c r="F297" s="7"/>
      <c r="G297" s="7"/>
      <c r="H297" s="139"/>
      <c r="I297" s="139"/>
      <c r="J297" s="139"/>
      <c r="K297" s="139"/>
      <c r="L297" s="60"/>
      <c r="M297" s="151"/>
    </row>
    <row r="298" customFormat="false" ht="12" hidden="false" customHeight="false" outlineLevel="0" collapsed="false">
      <c r="A298" s="5" t="n">
        <f aca="false">(A297+1)</f>
        <v>18</v>
      </c>
      <c r="C298" s="6" t="s">
        <v>139</v>
      </c>
      <c r="E298" s="5" t="n">
        <f aca="false">(E297+1)</f>
        <v>18</v>
      </c>
      <c r="F298" s="7"/>
      <c r="G298" s="7"/>
      <c r="H298" s="139"/>
      <c r="I298" s="139"/>
      <c r="J298" s="139"/>
      <c r="K298" s="139"/>
      <c r="L298" s="60"/>
      <c r="M298" s="151"/>
    </row>
    <row r="299" customFormat="false" ht="12" hidden="false" customHeight="false" outlineLevel="0" collapsed="false">
      <c r="A299" s="5" t="n">
        <f aca="false">(A298+1)</f>
        <v>19</v>
      </c>
      <c r="E299" s="5" t="n">
        <f aca="false">(E298+1)</f>
        <v>19</v>
      </c>
      <c r="H299" s="132"/>
      <c r="I299" s="132"/>
      <c r="J299" s="132"/>
      <c r="K299" s="132"/>
      <c r="L299" s="61"/>
      <c r="M299" s="140"/>
    </row>
    <row r="300" customFormat="false" ht="12" hidden="false" customHeight="false" outlineLevel="0" collapsed="false">
      <c r="A300" s="5" t="n">
        <f aca="false">(A299+1)</f>
        <v>20</v>
      </c>
      <c r="E300" s="5" t="n">
        <f aca="false">(E299+1)</f>
        <v>20</v>
      </c>
      <c r="H300" s="132"/>
      <c r="I300" s="132"/>
      <c r="J300" s="132"/>
      <c r="K300" s="132"/>
      <c r="L300" s="61"/>
      <c r="M300" s="140"/>
    </row>
    <row r="301" customFormat="false" ht="12" hidden="false" customHeight="false" outlineLevel="0" collapsed="false">
      <c r="A301" s="5" t="n">
        <f aca="false">(A300+1)</f>
        <v>21</v>
      </c>
      <c r="C301" s="6" t="s">
        <v>150</v>
      </c>
      <c r="E301" s="5" t="n">
        <f aca="false">(E300+1)</f>
        <v>21</v>
      </c>
      <c r="H301" s="132"/>
      <c r="I301" s="132"/>
      <c r="J301" s="132"/>
      <c r="K301" s="132"/>
      <c r="L301" s="61"/>
      <c r="M301" s="140"/>
    </row>
    <row r="302" customFormat="false" ht="12" hidden="false" customHeight="false" outlineLevel="0" collapsed="false">
      <c r="A302" s="5" t="n">
        <f aca="false">(A301+1)</f>
        <v>22</v>
      </c>
      <c r="C302" s="6" t="s">
        <v>142</v>
      </c>
      <c r="E302" s="5" t="n">
        <f aca="false">(E301+1)</f>
        <v>22</v>
      </c>
      <c r="H302" s="132"/>
      <c r="I302" s="132"/>
      <c r="J302" s="132"/>
      <c r="K302" s="132"/>
      <c r="L302" s="61"/>
      <c r="M302" s="152"/>
    </row>
    <row r="303" customFormat="false" ht="12" hidden="false" customHeight="false" outlineLevel="0" collapsed="false">
      <c r="A303" s="5" t="n">
        <f aca="false">(A302+1)</f>
        <v>23</v>
      </c>
      <c r="C303" s="6" t="s">
        <v>143</v>
      </c>
      <c r="E303" s="5" t="n">
        <f aca="false">(E302+1)</f>
        <v>23</v>
      </c>
      <c r="H303" s="132"/>
      <c r="I303" s="132"/>
      <c r="J303" s="132"/>
      <c r="K303" s="132"/>
      <c r="L303" s="61"/>
      <c r="M303" s="140"/>
    </row>
    <row r="304" customFormat="false" ht="12" hidden="false" customHeight="false" outlineLevel="0" collapsed="false">
      <c r="A304" s="5" t="n">
        <f aca="false">(A303+1)</f>
        <v>24</v>
      </c>
      <c r="C304" s="6" t="s">
        <v>413</v>
      </c>
      <c r="E304" s="5" t="n">
        <f aca="false">(E303+1)</f>
        <v>24</v>
      </c>
      <c r="H304" s="132" t="n">
        <v>18000</v>
      </c>
      <c r="I304" s="132"/>
      <c r="J304" s="132" t="n">
        <v>19080</v>
      </c>
      <c r="K304" s="132"/>
      <c r="L304" s="61"/>
      <c r="M304" s="142" t="n">
        <f aca="false">(J304-H304)/H304</f>
        <v>0.06</v>
      </c>
    </row>
    <row r="305" customFormat="false" ht="12" hidden="false" customHeight="false" outlineLevel="0" collapsed="false">
      <c r="A305" s="5" t="n">
        <f aca="false">(A304+1)</f>
        <v>25</v>
      </c>
      <c r="C305" s="2" t="s">
        <v>414</v>
      </c>
      <c r="E305" s="5" t="n">
        <f aca="false">(E304+1)</f>
        <v>25</v>
      </c>
      <c r="H305" s="132" t="n">
        <v>18000</v>
      </c>
      <c r="I305" s="132"/>
      <c r="J305" s="132" t="n">
        <v>19080</v>
      </c>
      <c r="K305" s="132"/>
      <c r="M305" s="142" t="n">
        <f aca="false">(J305-H305)/H305</f>
        <v>0.06</v>
      </c>
    </row>
    <row r="306" customFormat="false" ht="12" hidden="false" customHeight="false" outlineLevel="0" collapsed="false">
      <c r="A306" s="5" t="n">
        <f aca="false">(A305+1)</f>
        <v>26</v>
      </c>
      <c r="C306" s="6" t="s">
        <v>415</v>
      </c>
      <c r="E306" s="5" t="n">
        <f aca="false">(E305+1)</f>
        <v>26</v>
      </c>
      <c r="H306" s="132" t="n">
        <v>18000</v>
      </c>
      <c r="I306" s="132"/>
      <c r="J306" s="132" t="n">
        <v>19080</v>
      </c>
      <c r="K306" s="132"/>
      <c r="L306" s="61"/>
      <c r="M306" s="142" t="n">
        <f aca="false">(J306-H306)/H306</f>
        <v>0.06</v>
      </c>
    </row>
    <row r="307" customFormat="false" ht="12" hidden="false" customHeight="false" outlineLevel="0" collapsed="false">
      <c r="A307" s="5" t="n">
        <f aca="false">(A306+1)</f>
        <v>27</v>
      </c>
      <c r="C307" s="6" t="s">
        <v>416</v>
      </c>
      <c r="E307" s="5" t="n">
        <f aca="false">(E306+1)</f>
        <v>27</v>
      </c>
      <c r="H307" s="132" t="n">
        <v>16800</v>
      </c>
      <c r="I307" s="132"/>
      <c r="J307" s="132" t="n">
        <v>17880</v>
      </c>
      <c r="K307" s="132"/>
      <c r="L307" s="61"/>
      <c r="M307" s="142" t="n">
        <f aca="false">(J307-H307)/H307</f>
        <v>0.0642857142857143</v>
      </c>
    </row>
    <row r="308" customFormat="false" ht="12" hidden="false" customHeight="false" outlineLevel="0" collapsed="false">
      <c r="A308" s="5" t="n">
        <f aca="false">(A307+1)</f>
        <v>28</v>
      </c>
      <c r="C308" s="6" t="s">
        <v>417</v>
      </c>
      <c r="E308" s="5" t="n">
        <f aca="false">(E307+1)</f>
        <v>28</v>
      </c>
      <c r="H308" s="132" t="n">
        <v>18000</v>
      </c>
      <c r="I308" s="132"/>
      <c r="J308" s="132" t="n">
        <v>19080</v>
      </c>
      <c r="K308" s="132"/>
      <c r="L308" s="61"/>
      <c r="M308" s="142" t="n">
        <f aca="false">(J308-H308)/H308</f>
        <v>0.06</v>
      </c>
    </row>
    <row r="309" customFormat="false" ht="12" hidden="false" customHeight="false" outlineLevel="0" collapsed="false">
      <c r="A309" s="5" t="n">
        <f aca="false">(A308+1)</f>
        <v>29</v>
      </c>
      <c r="C309" s="6" t="s">
        <v>418</v>
      </c>
      <c r="E309" s="5" t="n">
        <f aca="false">(E308+1)</f>
        <v>29</v>
      </c>
      <c r="F309" s="69"/>
      <c r="G309" s="69"/>
      <c r="H309" s="132" t="n">
        <v>18000</v>
      </c>
      <c r="I309" s="132"/>
      <c r="J309" s="132" t="n">
        <v>19080</v>
      </c>
      <c r="K309" s="132"/>
      <c r="L309" s="61"/>
      <c r="M309" s="142" t="n">
        <f aca="false">(J309-H309)/H309</f>
        <v>0.06</v>
      </c>
    </row>
    <row r="310" customFormat="false" ht="12" hidden="false" customHeight="false" outlineLevel="0" collapsed="false">
      <c r="A310" s="5" t="n">
        <f aca="false">(A309+1)</f>
        <v>30</v>
      </c>
      <c r="E310" s="5" t="n">
        <f aca="false">(E309+1)</f>
        <v>30</v>
      </c>
      <c r="H310" s="132"/>
      <c r="I310" s="132"/>
      <c r="J310" s="132"/>
      <c r="K310" s="132"/>
    </row>
    <row r="312" customFormat="false" ht="12" hidden="false" customHeight="false" outlineLevel="0" collapsed="false">
      <c r="A312" s="6"/>
    </row>
    <row r="313" customFormat="false" ht="12" hidden="false" customHeight="false" outlineLevel="0" collapsed="false">
      <c r="A313" s="6"/>
      <c r="J313" s="49"/>
      <c r="M313" s="49"/>
    </row>
    <row r="314" customFormat="false" ht="12" hidden="false" customHeight="false" outlineLevel="0" collapsed="false">
      <c r="A314" s="6"/>
      <c r="J314" s="49"/>
      <c r="M314" s="49"/>
    </row>
    <row r="315" customFormat="false" ht="12" hidden="false" customHeight="false" outlineLevel="0" collapsed="false">
      <c r="A315" s="6"/>
      <c r="J315" s="49"/>
      <c r="M315" s="49"/>
    </row>
    <row r="316" customFormat="false" ht="12" hidden="false" customHeight="false" outlineLevel="0" collapsed="false">
      <c r="A316" s="6"/>
      <c r="J316" s="49"/>
      <c r="M316" s="49"/>
    </row>
    <row r="317" customFormat="false" ht="12" hidden="false" customHeight="false" outlineLevel="0" collapsed="false">
      <c r="A317" s="6"/>
      <c r="J317" s="49"/>
      <c r="M317" s="49"/>
    </row>
    <row r="318" customFormat="false" ht="12" hidden="false" customHeight="false" outlineLevel="0" collapsed="false">
      <c r="A318" s="6"/>
      <c r="J318" s="49"/>
      <c r="M318" s="49"/>
    </row>
    <row r="319" customFormat="false" ht="12" hidden="false" customHeight="false" outlineLevel="0" collapsed="false">
      <c r="A319" s="6"/>
      <c r="J319" s="49"/>
      <c r="M319" s="49"/>
    </row>
    <row r="320" customFormat="false" ht="12" hidden="false" customHeight="false" outlineLevel="0" collapsed="false">
      <c r="A320" s="6"/>
      <c r="J320" s="49"/>
      <c r="M320" s="49"/>
    </row>
    <row r="321" customFormat="false" ht="12" hidden="false" customHeight="false" outlineLevel="0" collapsed="false">
      <c r="A321" s="13" t="str">
        <f aca="false">$A$82</f>
        <v>Institution No.:  GFC</v>
      </c>
      <c r="C321" s="32"/>
      <c r="I321" s="2"/>
      <c r="J321" s="2"/>
      <c r="K321" s="32" t="s">
        <v>162</v>
      </c>
      <c r="L321" s="2"/>
      <c r="M321" s="2"/>
    </row>
    <row r="322" customFormat="false" ht="12" hidden="false" customHeight="false" outlineLevel="0" collapsed="false">
      <c r="A322" s="150"/>
      <c r="B322" s="153" t="s">
        <v>422</v>
      </c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" hidden="false" customHeight="false" outlineLevel="0" collapsed="false">
      <c r="A323" s="13" t="str">
        <f aca="false">$A$42</f>
        <v>NAME: UNIVERSITY OF COLORADO AT COLORADO SPRINGS</v>
      </c>
      <c r="I323" s="2"/>
      <c r="J323" s="2"/>
      <c r="K323" s="154" t="s">
        <v>423</v>
      </c>
      <c r="L323" s="2"/>
      <c r="M323" s="2"/>
    </row>
    <row r="324" customFormat="false" ht="12" hidden="false" customHeight="false" outlineLevel="0" collapsed="false">
      <c r="A324" s="16"/>
      <c r="C324" s="16" t="s">
        <v>4</v>
      </c>
      <c r="D324" s="16" t="s">
        <v>4</v>
      </c>
      <c r="E324" s="16" t="s">
        <v>4</v>
      </c>
      <c r="F324" s="17" t="s">
        <v>4</v>
      </c>
      <c r="G324" s="17"/>
      <c r="H324" s="17"/>
      <c r="I324" s="16" t="s">
        <v>4</v>
      </c>
      <c r="J324" s="16" t="s">
        <v>4</v>
      </c>
      <c r="K324" s="16" t="s">
        <v>4</v>
      </c>
      <c r="L324" s="16" t="s">
        <v>4</v>
      </c>
      <c r="M324" s="2"/>
    </row>
    <row r="325" customFormat="false" ht="12" hidden="false" customHeight="false" outlineLevel="0" collapsed="false">
      <c r="A325" s="19"/>
      <c r="D325" s="23" t="s">
        <v>7</v>
      </c>
      <c r="G325" s="23"/>
      <c r="I325" s="23" t="s">
        <v>8</v>
      </c>
      <c r="J325" s="2"/>
      <c r="L325" s="2"/>
      <c r="M325" s="2"/>
    </row>
    <row r="326" customFormat="false" ht="12" hidden="false" customHeight="false" outlineLevel="0" collapsed="false">
      <c r="A326" s="19"/>
      <c r="D326" s="23" t="s">
        <v>166</v>
      </c>
      <c r="G326" s="23"/>
      <c r="I326" s="23" t="s">
        <v>13</v>
      </c>
      <c r="J326" s="2"/>
      <c r="L326" s="2"/>
      <c r="M326" s="2"/>
    </row>
    <row r="327" customFormat="false" ht="12" hidden="false" customHeight="false" outlineLevel="0" collapsed="false">
      <c r="A327" s="16"/>
      <c r="D327" s="23" t="s">
        <v>12</v>
      </c>
      <c r="E327" s="23" t="s">
        <v>12</v>
      </c>
      <c r="F327" s="23" t="s">
        <v>167</v>
      </c>
      <c r="G327" s="23"/>
      <c r="H327" s="23"/>
      <c r="I327" s="23" t="s">
        <v>12</v>
      </c>
      <c r="J327" s="23" t="s">
        <v>12</v>
      </c>
      <c r="K327" s="23" t="s">
        <v>167</v>
      </c>
      <c r="L327" s="23"/>
      <c r="M327" s="2"/>
    </row>
    <row r="328" customFormat="false" ht="12" hidden="false" customHeight="false" outlineLevel="0" collapsed="false">
      <c r="A328" s="6"/>
      <c r="C328" s="23" t="s">
        <v>168</v>
      </c>
      <c r="D328" s="23" t="s">
        <v>169</v>
      </c>
      <c r="E328" s="23" t="s">
        <v>170</v>
      </c>
      <c r="F328" s="23" t="s">
        <v>171</v>
      </c>
      <c r="G328" s="23"/>
      <c r="H328" s="23"/>
      <c r="I328" s="23" t="s">
        <v>169</v>
      </c>
      <c r="J328" s="23" t="s">
        <v>170</v>
      </c>
      <c r="K328" s="23" t="s">
        <v>171</v>
      </c>
      <c r="L328" s="23"/>
      <c r="M328" s="2"/>
    </row>
    <row r="329" customFormat="false" ht="12" hidden="false" customHeight="false" outlineLevel="0" collapsed="false">
      <c r="A329" s="6"/>
      <c r="C329" s="16" t="s">
        <v>4</v>
      </c>
      <c r="D329" s="16" t="s">
        <v>4</v>
      </c>
      <c r="E329" s="16" t="s">
        <v>4</v>
      </c>
      <c r="F329" s="17" t="s">
        <v>4</v>
      </c>
      <c r="G329" s="17"/>
      <c r="H329" s="17"/>
      <c r="I329" s="16" t="s">
        <v>4</v>
      </c>
      <c r="J329" s="16" t="s">
        <v>4</v>
      </c>
      <c r="K329" s="16" t="s">
        <v>4</v>
      </c>
      <c r="L329" s="16" t="s">
        <v>4</v>
      </c>
      <c r="M329" s="2"/>
    </row>
    <row r="330" customFormat="false" ht="12" hidden="false" customHeight="false" outlineLevel="0" collapsed="false">
      <c r="A330" s="6"/>
      <c r="I330" s="2"/>
      <c r="J330" s="2"/>
      <c r="L330" s="2"/>
      <c r="M330" s="2"/>
    </row>
    <row r="331" customFormat="false" ht="12" hidden="false" customHeight="false" outlineLevel="0" collapsed="false">
      <c r="A331" s="6"/>
      <c r="C331" s="6" t="s">
        <v>172</v>
      </c>
      <c r="D331" s="155" t="n">
        <v>0</v>
      </c>
      <c r="E331" s="155" t="n">
        <v>0</v>
      </c>
      <c r="F331" s="156" t="n">
        <v>0</v>
      </c>
      <c r="G331" s="24"/>
      <c r="H331" s="24"/>
      <c r="I331" s="155" t="n">
        <v>0</v>
      </c>
      <c r="J331" s="155" t="n">
        <v>0</v>
      </c>
      <c r="K331" s="156" t="n">
        <v>0</v>
      </c>
      <c r="L331" s="2"/>
      <c r="M331" s="2"/>
    </row>
    <row r="332" customFormat="false" ht="12" hidden="false" customHeight="false" outlineLevel="0" collapsed="false">
      <c r="A332" s="6"/>
      <c r="D332" s="157"/>
      <c r="E332" s="157"/>
      <c r="F332" s="158"/>
      <c r="G332" s="105"/>
      <c r="H332" s="20"/>
      <c r="I332" s="155"/>
      <c r="J332" s="155"/>
      <c r="K332" s="158"/>
      <c r="L332" s="2"/>
      <c r="M332" s="2"/>
    </row>
    <row r="333" customFormat="false" ht="12" hidden="false" customHeight="false" outlineLevel="0" collapsed="false">
      <c r="A333" s="6"/>
      <c r="C333" s="6" t="s">
        <v>173</v>
      </c>
      <c r="D333" s="157" t="n">
        <v>3048.6</v>
      </c>
      <c r="E333" s="157" t="n">
        <v>86.6</v>
      </c>
      <c r="F333" s="133" t="n">
        <f aca="false">D333/E333</f>
        <v>35.203233256351</v>
      </c>
      <c r="G333" s="24"/>
      <c r="H333" s="24"/>
      <c r="I333" s="155" t="n">
        <v>2949.13</v>
      </c>
      <c r="J333" s="155" t="n">
        <v>102.72</v>
      </c>
      <c r="K333" s="133" t="n">
        <f aca="false">I333/J333</f>
        <v>28.7103777258567</v>
      </c>
      <c r="L333" s="5"/>
      <c r="M333" s="2"/>
    </row>
    <row r="334" customFormat="false" ht="12" hidden="false" customHeight="false" outlineLevel="0" collapsed="false">
      <c r="A334" s="6"/>
      <c r="D334" s="157"/>
      <c r="E334" s="157"/>
      <c r="F334" s="133"/>
      <c r="G334" s="105"/>
      <c r="H334" s="105"/>
      <c r="I334" s="155"/>
      <c r="J334" s="155"/>
      <c r="K334" s="133"/>
      <c r="L334" s="2"/>
      <c r="M334" s="2"/>
    </row>
    <row r="335" customFormat="false" ht="12" hidden="false" customHeight="false" outlineLevel="0" collapsed="false">
      <c r="A335" s="6"/>
      <c r="C335" s="6" t="s">
        <v>174</v>
      </c>
      <c r="D335" s="157" t="n">
        <v>2468.5</v>
      </c>
      <c r="E335" s="157" t="n">
        <v>134.4</v>
      </c>
      <c r="F335" s="133" t="n">
        <f aca="false">D335/E335</f>
        <v>18.3668154761905</v>
      </c>
      <c r="G335" s="24"/>
      <c r="H335" s="24"/>
      <c r="I335" s="155" t="n">
        <v>2521.97</v>
      </c>
      <c r="J335" s="155" t="n">
        <v>151.29</v>
      </c>
      <c r="K335" s="133" t="n">
        <f aca="false">I335/J335</f>
        <v>16.6697732830987</v>
      </c>
      <c r="L335" s="5"/>
      <c r="M335" s="2"/>
    </row>
    <row r="336" customFormat="false" ht="12" hidden="false" customHeight="false" outlineLevel="0" collapsed="false">
      <c r="A336" s="6"/>
      <c r="D336" s="157"/>
      <c r="E336" s="157"/>
      <c r="F336" s="133"/>
      <c r="G336" s="105"/>
      <c r="H336" s="105"/>
      <c r="I336" s="155"/>
      <c r="J336" s="155"/>
      <c r="K336" s="133"/>
      <c r="L336" s="2"/>
      <c r="M336" s="2"/>
    </row>
    <row r="337" customFormat="false" ht="12" hidden="false" customHeight="false" outlineLevel="0" collapsed="false">
      <c r="A337" s="6"/>
      <c r="C337" s="6" t="s">
        <v>175</v>
      </c>
      <c r="D337" s="157" t="n">
        <f aca="false">SUM(D331:D335)</f>
        <v>5517.1</v>
      </c>
      <c r="E337" s="157" t="n">
        <f aca="false">SUM(E331:E335)</f>
        <v>221</v>
      </c>
      <c r="F337" s="133" t="n">
        <f aca="false">D337/E337</f>
        <v>24.9642533936652</v>
      </c>
      <c r="G337" s="159"/>
      <c r="H337" s="159"/>
      <c r="I337" s="155" t="n">
        <f aca="false">SUM(I331:I335)</f>
        <v>5471.1</v>
      </c>
      <c r="J337" s="155" t="n">
        <f aca="false">SUM(J331:J335)</f>
        <v>254.01</v>
      </c>
      <c r="K337" s="133" t="n">
        <f aca="false">I337/J337</f>
        <v>21.5389157907169</v>
      </c>
      <c r="L337" s="30"/>
      <c r="M337" s="160"/>
    </row>
    <row r="338" customFormat="false" ht="12" hidden="false" customHeight="false" outlineLevel="0" collapsed="false">
      <c r="A338" s="6"/>
      <c r="D338" s="105"/>
      <c r="E338" s="105"/>
      <c r="F338" s="161"/>
      <c r="G338" s="105"/>
      <c r="H338" s="105"/>
      <c r="I338" s="161"/>
      <c r="J338" s="161"/>
      <c r="K338" s="161"/>
      <c r="L338" s="2"/>
      <c r="M338" s="2"/>
    </row>
    <row r="339" customFormat="false" ht="12" hidden="false" customHeight="false" outlineLevel="0" collapsed="false">
      <c r="A339" s="6"/>
      <c r="D339" s="105"/>
      <c r="E339" s="105"/>
      <c r="F339" s="161"/>
      <c r="G339" s="105"/>
      <c r="H339" s="105"/>
      <c r="I339" s="161"/>
      <c r="J339" s="161"/>
      <c r="K339" s="161"/>
      <c r="L339" s="2"/>
      <c r="M339" s="2"/>
    </row>
    <row r="340" customFormat="false" ht="12" hidden="false" customHeight="false" outlineLevel="0" collapsed="false">
      <c r="A340" s="6"/>
      <c r="C340" s="6" t="s">
        <v>176</v>
      </c>
      <c r="D340" s="157" t="n">
        <v>638.3</v>
      </c>
      <c r="E340" s="157" t="n">
        <v>77.6</v>
      </c>
      <c r="F340" s="133" t="n">
        <f aca="false">D340/E340</f>
        <v>8.22551546391753</v>
      </c>
      <c r="G340" s="24"/>
      <c r="H340" s="24"/>
      <c r="I340" s="155" t="n">
        <v>609.22</v>
      </c>
      <c r="J340" s="155" t="n">
        <v>79.59</v>
      </c>
      <c r="K340" s="133" t="n">
        <f aca="false">I340/J340</f>
        <v>7.65447920593039</v>
      </c>
      <c r="L340" s="5"/>
      <c r="M340" s="2"/>
    </row>
    <row r="341" customFormat="false" ht="12" hidden="false" customHeight="false" outlineLevel="0" collapsed="false">
      <c r="A341" s="6"/>
      <c r="D341" s="162"/>
      <c r="E341" s="133"/>
      <c r="F341" s="133"/>
      <c r="G341" s="105"/>
      <c r="H341" s="105"/>
      <c r="I341" s="155"/>
      <c r="J341" s="155"/>
      <c r="K341" s="133"/>
      <c r="L341" s="2"/>
      <c r="M341" s="2"/>
    </row>
    <row r="342" customFormat="false" ht="12" hidden="false" customHeight="false" outlineLevel="0" collapsed="false">
      <c r="A342" s="6"/>
      <c r="B342" s="6" t="s">
        <v>139</v>
      </c>
      <c r="C342" s="6" t="s">
        <v>177</v>
      </c>
      <c r="D342" s="157" t="n">
        <v>46.8</v>
      </c>
      <c r="E342" s="157" t="n">
        <v>7.5</v>
      </c>
      <c r="F342" s="133" t="n">
        <f aca="false">D342/E342</f>
        <v>6.24</v>
      </c>
      <c r="G342" s="24"/>
      <c r="H342" s="24"/>
      <c r="I342" s="155" t="n">
        <v>51.25</v>
      </c>
      <c r="J342" s="155" t="n">
        <v>9.03</v>
      </c>
      <c r="K342" s="133" t="n">
        <f aca="false">I342/J342</f>
        <v>5.67552602436323</v>
      </c>
      <c r="L342" s="5"/>
      <c r="M342" s="2"/>
    </row>
    <row r="343" customFormat="false" ht="12" hidden="false" customHeight="false" outlineLevel="0" collapsed="false">
      <c r="A343" s="6"/>
      <c r="D343" s="162"/>
      <c r="E343" s="133"/>
      <c r="F343" s="133"/>
      <c r="G343" s="105"/>
      <c r="H343" s="105"/>
      <c r="I343" s="155"/>
      <c r="J343" s="155"/>
      <c r="K343" s="133"/>
      <c r="L343" s="2"/>
      <c r="M343" s="2"/>
    </row>
    <row r="344" customFormat="false" ht="12" hidden="false" customHeight="false" outlineLevel="0" collapsed="false">
      <c r="A344" s="6"/>
      <c r="C344" s="6" t="s">
        <v>178</v>
      </c>
      <c r="D344" s="157" t="n">
        <f aca="false">+D340+D342</f>
        <v>685.1</v>
      </c>
      <c r="E344" s="157" t="n">
        <f aca="false">+E340+E342</f>
        <v>85.1</v>
      </c>
      <c r="F344" s="133" t="n">
        <f aca="false">D344/E344</f>
        <v>8.05052878965922</v>
      </c>
      <c r="G344" s="159"/>
      <c r="H344" s="159"/>
      <c r="I344" s="155" t="n">
        <f aca="false">SUM(I340:I342)</f>
        <v>660.47</v>
      </c>
      <c r="J344" s="155" t="n">
        <f aca="false">SUM(J340:J342)</f>
        <v>88.62</v>
      </c>
      <c r="K344" s="133" t="n">
        <f aca="false">I344/J344</f>
        <v>7.45283231776123</v>
      </c>
      <c r="L344" s="5"/>
      <c r="M344" s="2"/>
    </row>
    <row r="345" customFormat="false" ht="12" hidden="false" customHeight="false" outlineLevel="0" collapsed="false">
      <c r="A345" s="6"/>
      <c r="D345" s="162"/>
      <c r="E345" s="133"/>
      <c r="F345" s="133"/>
      <c r="G345" s="105"/>
      <c r="H345" s="105"/>
      <c r="I345" s="155"/>
      <c r="J345" s="155"/>
      <c r="K345" s="133"/>
      <c r="L345" s="2"/>
      <c r="M345" s="2"/>
    </row>
    <row r="346" customFormat="false" ht="12" hidden="false" customHeight="false" outlineLevel="0" collapsed="false">
      <c r="A346" s="6"/>
      <c r="C346" s="6" t="s">
        <v>179</v>
      </c>
      <c r="D346" s="157" t="n">
        <f aca="false">SUM(D337,D344)</f>
        <v>6202.2</v>
      </c>
      <c r="E346" s="157" t="n">
        <f aca="false">SUM(E337,E344)</f>
        <v>306.1</v>
      </c>
      <c r="F346" s="133" t="n">
        <f aca="false">D346/E346</f>
        <v>20.2620058804312</v>
      </c>
      <c r="G346" s="159"/>
      <c r="H346" s="159"/>
      <c r="I346" s="155" t="n">
        <f aca="false">SUM(I337,I344)</f>
        <v>6131.57</v>
      </c>
      <c r="J346" s="155" t="n">
        <f aca="false">SUM(J337,J344)</f>
        <v>342.63</v>
      </c>
      <c r="K346" s="133" t="n">
        <f aca="false">I346/J346</f>
        <v>17.8956016694393</v>
      </c>
      <c r="L346" s="5"/>
      <c r="M346" s="2"/>
    </row>
    <row r="347" customFormat="false" ht="12" hidden="false" customHeight="false" outlineLevel="0" collapsed="false">
      <c r="A347" s="6"/>
      <c r="I347" s="2"/>
      <c r="J347" s="2"/>
      <c r="L347" s="2"/>
      <c r="M347" s="2"/>
    </row>
    <row r="348" customFormat="false" ht="12" hidden="false" customHeight="false" outlineLevel="0" collapsed="false">
      <c r="A348" s="6"/>
      <c r="I348" s="2"/>
      <c r="J348" s="2"/>
      <c r="L348" s="2"/>
      <c r="M348" s="2"/>
    </row>
    <row r="349" customFormat="false" ht="12" hidden="false" customHeight="false" outlineLevel="0" collapsed="false">
      <c r="A349" s="6"/>
      <c r="I349" s="2"/>
      <c r="J349" s="2"/>
      <c r="L349" s="2"/>
      <c r="M349" s="2"/>
    </row>
    <row r="350" customFormat="false" ht="12" hidden="false" customHeight="false" outlineLevel="0" collapsed="false">
      <c r="A350" s="6"/>
      <c r="I350" s="2"/>
      <c r="J350" s="2"/>
      <c r="L350" s="2"/>
      <c r="M350" s="2"/>
    </row>
    <row r="351" customFormat="false" ht="12" hidden="false" customHeight="false" outlineLevel="0" collapsed="false">
      <c r="A351" s="6"/>
      <c r="C351" s="6" t="s">
        <v>180</v>
      </c>
      <c r="I351" s="2"/>
      <c r="J351" s="2"/>
      <c r="L351" s="2"/>
      <c r="M351" s="2"/>
    </row>
    <row r="352" customFormat="false" ht="12" hidden="false" customHeight="false" outlineLevel="0" collapsed="false">
      <c r="A352" s="6"/>
      <c r="C352" s="6" t="s">
        <v>424</v>
      </c>
      <c r="I352" s="2"/>
      <c r="J352" s="2"/>
      <c r="L352" s="2"/>
      <c r="M352" s="2"/>
    </row>
    <row r="353" customFormat="false" ht="12" hidden="false" customHeight="false" outlineLevel="0" collapsed="false">
      <c r="A353" s="6"/>
      <c r="J353" s="49"/>
      <c r="M353" s="49"/>
    </row>
    <row r="354" customFormat="false" ht="12" hidden="false" customHeight="false" outlineLevel="0" collapsed="false">
      <c r="A354" s="6"/>
      <c r="J354" s="49"/>
      <c r="M354" s="49"/>
    </row>
    <row r="355" customFormat="false" ht="12" hidden="false" customHeight="false" outlineLevel="0" collapsed="false">
      <c r="A355" s="6"/>
      <c r="J355" s="49"/>
      <c r="M355" s="49"/>
    </row>
    <row r="356" customFormat="false" ht="12" hidden="false" customHeight="false" outlineLevel="0" collapsed="false">
      <c r="A356" s="6"/>
      <c r="J356" s="49"/>
      <c r="M356" s="49"/>
    </row>
    <row r="357" customFormat="false" ht="12" hidden="false" customHeight="false" outlineLevel="0" collapsed="false">
      <c r="A357" s="6"/>
      <c r="J357" s="49"/>
      <c r="M357" s="49"/>
    </row>
    <row r="358" customFormat="false" ht="12" hidden="false" customHeight="false" outlineLevel="0" collapsed="false">
      <c r="A358" s="6"/>
      <c r="J358" s="49"/>
      <c r="M358" s="49"/>
    </row>
    <row r="359" customFormat="false" ht="12" hidden="false" customHeight="false" outlineLevel="0" collapsed="false">
      <c r="A359" s="6"/>
      <c r="J359" s="49"/>
      <c r="M359" s="49"/>
    </row>
    <row r="360" customFormat="false" ht="12" hidden="false" customHeight="false" outlineLevel="0" collapsed="false">
      <c r="A360" s="6"/>
      <c r="J360" s="49"/>
      <c r="M360" s="49"/>
    </row>
    <row r="361" customFormat="false" ht="12" hidden="false" customHeight="false" outlineLevel="0" collapsed="false">
      <c r="A361" s="6"/>
      <c r="J361" s="49"/>
      <c r="M361" s="49"/>
    </row>
    <row r="362" customFormat="false" ht="12" hidden="false" customHeight="false" outlineLevel="0" collapsed="false">
      <c r="A362" s="6"/>
      <c r="J362" s="49"/>
      <c r="M362" s="49"/>
    </row>
    <row r="363" customFormat="false" ht="12" hidden="false" customHeight="false" outlineLevel="0" collapsed="false">
      <c r="A363" s="6"/>
      <c r="J363" s="49"/>
      <c r="M363" s="49"/>
    </row>
    <row r="364" customFormat="false" ht="12" hidden="false" customHeight="false" outlineLevel="0" collapsed="false">
      <c r="A364" s="6"/>
      <c r="J364" s="49"/>
      <c r="M364" s="49"/>
    </row>
    <row r="365" customFormat="false" ht="12" hidden="false" customHeight="false" outlineLevel="0" collapsed="false">
      <c r="A365" s="6"/>
      <c r="J365" s="49"/>
      <c r="M365" s="49"/>
    </row>
    <row r="366" customFormat="false" ht="12" hidden="false" customHeight="false" outlineLevel="0" collapsed="false">
      <c r="A366" s="6"/>
      <c r="J366" s="49"/>
      <c r="M366" s="49"/>
    </row>
    <row r="367" customFormat="false" ht="12" hidden="false" customHeight="false" outlineLevel="0" collapsed="false">
      <c r="A367" s="6"/>
      <c r="J367" s="49"/>
      <c r="M367" s="49"/>
    </row>
    <row r="368" customFormat="false" ht="12" hidden="false" customHeight="false" outlineLevel="0" collapsed="false">
      <c r="A368" s="6"/>
      <c r="J368" s="49"/>
      <c r="M368" s="49"/>
    </row>
    <row r="369" customFormat="false" ht="12" hidden="false" customHeight="false" outlineLevel="0" collapsed="false">
      <c r="A369" s="6"/>
      <c r="J369" s="49"/>
      <c r="M369" s="49"/>
    </row>
    <row r="370" s="44" customFormat="true" ht="12" hidden="false" customHeight="false" outlineLevel="0" collapsed="false">
      <c r="A370" s="13" t="str">
        <f aca="false">$A$82</f>
        <v>Institution No.:  GFC</v>
      </c>
      <c r="E370" s="45"/>
      <c r="I370" s="129"/>
      <c r="J370" s="47"/>
      <c r="L370" s="129"/>
      <c r="M370" s="11" t="s">
        <v>182</v>
      </c>
    </row>
    <row r="371" s="44" customFormat="true" ht="12" hidden="false" customHeight="false" outlineLevel="0" collapsed="false">
      <c r="E371" s="45" t="s">
        <v>425</v>
      </c>
      <c r="I371" s="129"/>
      <c r="J371" s="47"/>
      <c r="L371" s="129"/>
      <c r="M371" s="47"/>
    </row>
    <row r="372" customFormat="false" ht="12" hidden="false" customHeight="false" outlineLevel="0" collapsed="false">
      <c r="A372" s="13" t="str">
        <f aca="false">$A$42</f>
        <v>NAME: UNIVERSITY OF COLORADO AT COLORADO SPRINGS</v>
      </c>
      <c r="F372" s="33"/>
      <c r="G372" s="33"/>
      <c r="H372" s="33"/>
      <c r="I372" s="163"/>
      <c r="J372" s="164"/>
      <c r="L372" s="61"/>
      <c r="M372" s="15" t="str">
        <f aca="false">$M$3</f>
        <v>Date: 10/1/2007</v>
      </c>
    </row>
    <row r="373" customFormat="false" ht="12" hidden="false" customHeight="false" outlineLevel="0" collapsed="false">
      <c r="A373" s="16" t="s">
        <v>4</v>
      </c>
      <c r="B373" s="16" t="s">
        <v>4</v>
      </c>
      <c r="C373" s="16" t="s">
        <v>4</v>
      </c>
      <c r="D373" s="16" t="s">
        <v>4</v>
      </c>
      <c r="E373" s="16" t="s">
        <v>4</v>
      </c>
      <c r="F373" s="17" t="s">
        <v>4</v>
      </c>
      <c r="G373" s="17"/>
      <c r="H373" s="17"/>
      <c r="I373" s="62" t="s">
        <v>4</v>
      </c>
      <c r="J373" s="18" t="s">
        <v>4</v>
      </c>
      <c r="K373" s="16" t="s">
        <v>4</v>
      </c>
      <c r="L373" s="62" t="s">
        <v>4</v>
      </c>
      <c r="M373" s="18" t="s">
        <v>4</v>
      </c>
    </row>
    <row r="374" customFormat="false" ht="12" hidden="false" customHeight="false" outlineLevel="0" collapsed="false">
      <c r="A374" s="19" t="s">
        <v>5</v>
      </c>
      <c r="E374" s="19" t="s">
        <v>5</v>
      </c>
      <c r="F374" s="20"/>
      <c r="G374" s="63"/>
      <c r="H374" s="20" t="s">
        <v>7</v>
      </c>
      <c r="I374" s="63"/>
      <c r="J374" s="22" t="s">
        <v>8</v>
      </c>
      <c r="K374" s="20"/>
      <c r="L374" s="63"/>
      <c r="M374" s="22" t="s">
        <v>9</v>
      </c>
    </row>
    <row r="375" customFormat="false" ht="12" hidden="false" customHeight="false" outlineLevel="0" collapsed="false">
      <c r="A375" s="19" t="s">
        <v>10</v>
      </c>
      <c r="C375" s="23" t="s">
        <v>55</v>
      </c>
      <c r="E375" s="19" t="s">
        <v>10</v>
      </c>
      <c r="F375" s="20"/>
      <c r="G375" s="63" t="s">
        <v>14</v>
      </c>
      <c r="H375" s="20" t="s">
        <v>13</v>
      </c>
      <c r="I375" s="63" t="s">
        <v>14</v>
      </c>
      <c r="J375" s="22" t="s">
        <v>13</v>
      </c>
      <c r="K375" s="20"/>
      <c r="L375" s="63" t="s">
        <v>14</v>
      </c>
      <c r="M375" s="22" t="s">
        <v>15</v>
      </c>
    </row>
    <row r="376" customFormat="false" ht="12" hidden="false" customHeight="false" outlineLevel="0" collapsed="false">
      <c r="A376" s="16" t="s">
        <v>4</v>
      </c>
      <c r="B376" s="16" t="s">
        <v>4</v>
      </c>
      <c r="C376" s="16" t="s">
        <v>4</v>
      </c>
      <c r="D376" s="16" t="s">
        <v>4</v>
      </c>
      <c r="E376" s="16" t="s">
        <v>4</v>
      </c>
      <c r="F376" s="17" t="s">
        <v>4</v>
      </c>
      <c r="G376" s="17"/>
      <c r="H376" s="17"/>
      <c r="I376" s="62" t="s">
        <v>4</v>
      </c>
      <c r="J376" s="18" t="s">
        <v>4</v>
      </c>
      <c r="K376" s="16" t="s">
        <v>4</v>
      </c>
      <c r="L376" s="62" t="s">
        <v>4</v>
      </c>
      <c r="M376" s="18" t="s">
        <v>4</v>
      </c>
    </row>
    <row r="377" customFormat="false" ht="12" hidden="false" customHeight="false" outlineLevel="0" collapsed="false">
      <c r="A377" s="5" t="n">
        <v>1</v>
      </c>
      <c r="C377" s="6" t="s">
        <v>184</v>
      </c>
      <c r="E377" s="5" t="n">
        <v>1</v>
      </c>
      <c r="I377" s="165"/>
      <c r="J377" s="49"/>
      <c r="L377" s="61"/>
      <c r="M377" s="49"/>
    </row>
    <row r="378" customFormat="false" ht="12" hidden="false" customHeight="false" outlineLevel="0" collapsed="false">
      <c r="A378" s="5" t="n">
        <f aca="false">(A377+1)</f>
        <v>2</v>
      </c>
      <c r="C378" s="6" t="s">
        <v>185</v>
      </c>
      <c r="D378" s="6" t="s">
        <v>186</v>
      </c>
      <c r="E378" s="5" t="n">
        <f aca="false">(E377+1)</f>
        <v>2</v>
      </c>
      <c r="F378" s="166"/>
      <c r="G378" s="167" t="n">
        <v>151</v>
      </c>
      <c r="H378" s="139" t="n">
        <v>1145642</v>
      </c>
      <c r="I378" s="168" t="n">
        <v>125.37</v>
      </c>
      <c r="J378" s="139" t="n">
        <v>1246093</v>
      </c>
      <c r="K378" s="139"/>
      <c r="L378" s="168" t="n">
        <v>139.86</v>
      </c>
      <c r="M378" s="139" t="n">
        <v>1218234</v>
      </c>
    </row>
    <row r="379" customFormat="false" ht="12" hidden="false" customHeight="false" outlineLevel="0" collapsed="false">
      <c r="A379" s="5" t="n">
        <f aca="false">(A378+1)</f>
        <v>3</v>
      </c>
      <c r="D379" s="6" t="s">
        <v>187</v>
      </c>
      <c r="E379" s="5" t="n">
        <f aca="false">(E378+1)</f>
        <v>3</v>
      </c>
      <c r="F379" s="166"/>
      <c r="G379" s="167" t="n">
        <v>361.6</v>
      </c>
      <c r="H379" s="139" t="n">
        <v>2196373</v>
      </c>
      <c r="I379" s="168" t="n">
        <v>368.66</v>
      </c>
      <c r="J379" s="139" t="n">
        <v>3066267</v>
      </c>
      <c r="K379" s="139"/>
      <c r="L379" s="168" t="n">
        <v>371.9</v>
      </c>
      <c r="M379" s="139" t="n">
        <f aca="false">2134674+958490</f>
        <v>3093164</v>
      </c>
    </row>
    <row r="380" customFormat="false" ht="12" hidden="false" customHeight="false" outlineLevel="0" collapsed="false">
      <c r="A380" s="5" t="n">
        <v>4</v>
      </c>
      <c r="C380" s="6" t="s">
        <v>188</v>
      </c>
      <c r="D380" s="6" t="s">
        <v>186</v>
      </c>
      <c r="E380" s="5" t="n">
        <v>4</v>
      </c>
      <c r="F380" s="166"/>
      <c r="G380" s="167" t="n">
        <v>5.2</v>
      </c>
      <c r="H380" s="139" t="n">
        <v>141621</v>
      </c>
      <c r="I380" s="168" t="n">
        <v>6.75</v>
      </c>
      <c r="J380" s="139" t="n">
        <v>209748</v>
      </c>
      <c r="K380" s="139"/>
      <c r="L380" s="168" t="n">
        <v>6.01</v>
      </c>
      <c r="M380" s="139" t="n">
        <v>179100</v>
      </c>
    </row>
    <row r="381" customFormat="false" ht="12" hidden="false" customHeight="false" outlineLevel="0" collapsed="false">
      <c r="A381" s="5" t="n">
        <f aca="false">(A380+1)</f>
        <v>5</v>
      </c>
      <c r="D381" s="6" t="s">
        <v>187</v>
      </c>
      <c r="E381" s="5" t="n">
        <f aca="false">(E380+1)</f>
        <v>5</v>
      </c>
      <c r="F381" s="166"/>
      <c r="G381" s="167" t="n">
        <v>16.7</v>
      </c>
      <c r="H381" s="139" t="n">
        <v>285790</v>
      </c>
      <c r="I381" s="168" t="n">
        <v>13.53</v>
      </c>
      <c r="J381" s="139" t="n">
        <f aca="false">363895+38965</f>
        <v>402860</v>
      </c>
      <c r="K381" s="139"/>
      <c r="L381" s="168" t="n">
        <v>12.92</v>
      </c>
      <c r="M381" s="139" t="n">
        <v>307013</v>
      </c>
    </row>
    <row r="382" customFormat="false" ht="12" hidden="false" customHeight="false" outlineLevel="0" collapsed="false">
      <c r="A382" s="5" t="n">
        <f aca="false">(A381+1)</f>
        <v>6</v>
      </c>
      <c r="C382" s="6" t="s">
        <v>189</v>
      </c>
      <c r="E382" s="5" t="n">
        <f aca="false">(E381+1)</f>
        <v>6</v>
      </c>
      <c r="F382" s="169"/>
      <c r="G382" s="157" t="n">
        <f aca="false">SUM(G377:G381)</f>
        <v>534.5</v>
      </c>
      <c r="H382" s="132" t="n">
        <f aca="false">SUM(H377:H381)</f>
        <v>3769426</v>
      </c>
      <c r="I382" s="170" t="n">
        <f aca="false">SUM(I377:I381)</f>
        <v>514.31</v>
      </c>
      <c r="J382" s="132" t="n">
        <f aca="false">SUM(J377:J381)</f>
        <v>4924968</v>
      </c>
      <c r="K382" s="132"/>
      <c r="L382" s="170" t="n">
        <f aca="false">SUM(L377:L381)</f>
        <v>530.69</v>
      </c>
      <c r="M382" s="132" t="n">
        <f aca="false">SUM(M377:M381)</f>
        <v>4797511</v>
      </c>
    </row>
    <row r="383" customFormat="false" ht="12" hidden="false" customHeight="false" outlineLevel="0" collapsed="false">
      <c r="A383" s="5" t="n">
        <f aca="false">(A382+1)</f>
        <v>7</v>
      </c>
      <c r="C383" s="6" t="s">
        <v>190</v>
      </c>
      <c r="E383" s="5" t="n">
        <f aca="false">(E382+1)</f>
        <v>7</v>
      </c>
      <c r="F383" s="169"/>
      <c r="G383" s="157"/>
      <c r="H383" s="132"/>
      <c r="I383" s="170"/>
      <c r="J383" s="132"/>
      <c r="K383" s="132"/>
      <c r="L383" s="170"/>
      <c r="M383" s="132"/>
    </row>
    <row r="384" customFormat="false" ht="12" hidden="false" customHeight="false" outlineLevel="0" collapsed="false">
      <c r="A384" s="5" t="n">
        <f aca="false">(A383+1)</f>
        <v>8</v>
      </c>
      <c r="C384" s="6" t="s">
        <v>185</v>
      </c>
      <c r="D384" s="6" t="s">
        <v>186</v>
      </c>
      <c r="E384" s="5" t="n">
        <f aca="false">(E383+1)</f>
        <v>8</v>
      </c>
      <c r="F384" s="166"/>
      <c r="G384" s="167" t="n">
        <v>267.7</v>
      </c>
      <c r="H384" s="139" t="n">
        <v>2370433</v>
      </c>
      <c r="I384" s="168" t="n">
        <v>268.38</v>
      </c>
      <c r="J384" s="139" t="n">
        <v>2545472</v>
      </c>
      <c r="K384" s="139"/>
      <c r="L384" s="168" t="n">
        <v>272.63</v>
      </c>
      <c r="M384" s="139" t="n">
        <v>2759372</v>
      </c>
    </row>
    <row r="385" customFormat="false" ht="12" hidden="false" customHeight="false" outlineLevel="0" collapsed="false">
      <c r="A385" s="5" t="n">
        <v>9</v>
      </c>
      <c r="D385" s="6" t="s">
        <v>187</v>
      </c>
      <c r="E385" s="5" t="n">
        <v>9</v>
      </c>
      <c r="F385" s="166"/>
      <c r="G385" s="167" t="n">
        <v>2437.2</v>
      </c>
      <c r="H385" s="139" t="n">
        <v>17677890</v>
      </c>
      <c r="I385" s="168" t="n">
        <v>2442.03</v>
      </c>
      <c r="J385" s="139" t="n">
        <v>17745468</v>
      </c>
      <c r="K385" s="139"/>
      <c r="L385" s="168" t="n">
        <v>2494.55</v>
      </c>
      <c r="M385" s="139" t="n">
        <f aca="false">12989642+6504039</f>
        <v>19493681</v>
      </c>
    </row>
    <row r="386" customFormat="false" ht="12" hidden="false" customHeight="false" outlineLevel="0" collapsed="false">
      <c r="A386" s="5" t="n">
        <v>10</v>
      </c>
      <c r="C386" s="6" t="s">
        <v>188</v>
      </c>
      <c r="D386" s="6" t="s">
        <v>186</v>
      </c>
      <c r="E386" s="5" t="n">
        <v>10</v>
      </c>
      <c r="F386" s="166"/>
      <c r="G386" s="167" t="n">
        <v>19.4</v>
      </c>
      <c r="H386" s="139" t="n">
        <v>436997</v>
      </c>
      <c r="I386" s="168" t="n">
        <v>22.57</v>
      </c>
      <c r="J386" s="139" t="n">
        <v>536862</v>
      </c>
      <c r="K386" s="139"/>
      <c r="L386" s="168" t="n">
        <v>21.33</v>
      </c>
      <c r="M386" s="139" t="n">
        <v>555300</v>
      </c>
    </row>
    <row r="387" customFormat="false" ht="12" hidden="false" customHeight="false" outlineLevel="0" collapsed="false">
      <c r="A387" s="5" t="n">
        <f aca="false">(A386+1)</f>
        <v>11</v>
      </c>
      <c r="D387" s="6" t="s">
        <v>187</v>
      </c>
      <c r="E387" s="5" t="n">
        <f aca="false">(E386+1)</f>
        <v>11</v>
      </c>
      <c r="F387" s="166"/>
      <c r="G387" s="167" t="n">
        <v>165</v>
      </c>
      <c r="H387" s="139" t="n">
        <v>1930800</v>
      </c>
      <c r="I387" s="168" t="n">
        <v>133.4</v>
      </c>
      <c r="J387" s="139" t="n">
        <f aca="false">2240171+539004</f>
        <v>2779175</v>
      </c>
      <c r="K387" s="139"/>
      <c r="L387" s="168" t="n">
        <v>124.49</v>
      </c>
      <c r="M387" s="139" t="n">
        <v>2527210</v>
      </c>
    </row>
    <row r="388" customFormat="false" ht="12" hidden="false" customHeight="false" outlineLevel="0" collapsed="false">
      <c r="A388" s="5" t="n">
        <f aca="false">(A387+1)</f>
        <v>12</v>
      </c>
      <c r="C388" s="6" t="s">
        <v>191</v>
      </c>
      <c r="E388" s="5" t="n">
        <f aca="false">(E387+1)</f>
        <v>12</v>
      </c>
      <c r="F388" s="169"/>
      <c r="G388" s="157" t="n">
        <f aca="false">SUM(G384:G387)</f>
        <v>2889.3</v>
      </c>
      <c r="H388" s="132" t="n">
        <f aca="false">SUM(H384:H387)</f>
        <v>22416120</v>
      </c>
      <c r="I388" s="170" t="n">
        <f aca="false">SUM(I384:I387)</f>
        <v>2866.38</v>
      </c>
      <c r="J388" s="132" t="n">
        <f aca="false">SUM(J384:J387)</f>
        <v>23606977</v>
      </c>
      <c r="K388" s="132"/>
      <c r="L388" s="170" t="n">
        <f aca="false">SUM(L384:L387)</f>
        <v>2913</v>
      </c>
      <c r="M388" s="132" t="n">
        <f aca="false">SUM(M384:M387)</f>
        <v>25335563</v>
      </c>
    </row>
    <row r="389" customFormat="false" ht="12" hidden="false" customHeight="false" outlineLevel="0" collapsed="false">
      <c r="A389" s="5" t="n">
        <f aca="false">(A388+1)</f>
        <v>13</v>
      </c>
      <c r="C389" s="6" t="s">
        <v>192</v>
      </c>
      <c r="E389" s="5" t="n">
        <f aca="false">(E388+1)</f>
        <v>13</v>
      </c>
      <c r="F389" s="169"/>
      <c r="G389" s="157"/>
      <c r="H389" s="171"/>
      <c r="I389" s="170"/>
      <c r="J389" s="132"/>
      <c r="K389" s="132"/>
      <c r="L389" s="170"/>
      <c r="M389" s="132"/>
    </row>
    <row r="390" customFormat="false" ht="12" hidden="false" customHeight="false" outlineLevel="0" collapsed="false">
      <c r="A390" s="5" t="n">
        <f aca="false">(A389+1)</f>
        <v>14</v>
      </c>
      <c r="C390" s="6" t="s">
        <v>185</v>
      </c>
      <c r="D390" s="6" t="s">
        <v>186</v>
      </c>
      <c r="E390" s="5" t="n">
        <f aca="false">(E389+1)</f>
        <v>14</v>
      </c>
      <c r="F390" s="166"/>
      <c r="G390" s="167" t="n">
        <v>0</v>
      </c>
      <c r="H390" s="172" t="n">
        <v>0</v>
      </c>
      <c r="I390" s="168" t="n">
        <v>0</v>
      </c>
      <c r="J390" s="172" t="n">
        <v>0</v>
      </c>
      <c r="K390" s="139"/>
      <c r="L390" s="168" t="n">
        <v>0</v>
      </c>
      <c r="M390" s="173" t="n">
        <v>0</v>
      </c>
    </row>
    <row r="391" customFormat="false" ht="12" hidden="false" customHeight="false" outlineLevel="0" collapsed="false">
      <c r="A391" s="5" t="n">
        <v>15</v>
      </c>
      <c r="C391" s="6"/>
      <c r="D391" s="6" t="s">
        <v>426</v>
      </c>
      <c r="E391" s="5" t="n">
        <v>15</v>
      </c>
      <c r="F391" s="166"/>
      <c r="G391" s="167" t="n">
        <v>0</v>
      </c>
      <c r="H391" s="172" t="n">
        <v>0</v>
      </c>
      <c r="I391" s="168" t="n">
        <v>0</v>
      </c>
      <c r="J391" s="172" t="n">
        <v>0</v>
      </c>
      <c r="K391" s="139"/>
      <c r="L391" s="168" t="n">
        <v>0</v>
      </c>
      <c r="M391" s="173" t="n">
        <v>0</v>
      </c>
    </row>
    <row r="392" customFormat="false" ht="12" hidden="false" customHeight="false" outlineLevel="0" collapsed="false">
      <c r="A392" s="5" t="n">
        <v>16</v>
      </c>
      <c r="C392" s="6" t="s">
        <v>188</v>
      </c>
      <c r="D392" s="6" t="s">
        <v>186</v>
      </c>
      <c r="E392" s="5" t="n">
        <v>16</v>
      </c>
      <c r="F392" s="166"/>
      <c r="G392" s="167" t="n">
        <v>0</v>
      </c>
      <c r="H392" s="172" t="n">
        <v>0</v>
      </c>
      <c r="I392" s="168" t="n">
        <v>0</v>
      </c>
      <c r="J392" s="172" t="n">
        <v>0</v>
      </c>
      <c r="K392" s="139"/>
      <c r="L392" s="168" t="n">
        <v>0</v>
      </c>
      <c r="M392" s="173" t="n">
        <v>0</v>
      </c>
    </row>
    <row r="393" customFormat="false" ht="12" hidden="false" customHeight="false" outlineLevel="0" collapsed="false">
      <c r="A393" s="5" t="n">
        <v>17</v>
      </c>
      <c r="C393" s="6"/>
      <c r="D393" s="6" t="s">
        <v>187</v>
      </c>
      <c r="E393" s="5" t="n">
        <v>17</v>
      </c>
      <c r="F393" s="169"/>
      <c r="G393" s="157" t="n">
        <v>0</v>
      </c>
      <c r="H393" s="171" t="n">
        <v>0</v>
      </c>
      <c r="I393" s="170" t="n">
        <v>0</v>
      </c>
      <c r="J393" s="171" t="n">
        <v>0</v>
      </c>
      <c r="K393" s="132"/>
      <c r="L393" s="170" t="n">
        <v>0</v>
      </c>
      <c r="M393" s="141" t="n">
        <v>0</v>
      </c>
    </row>
    <row r="394" customFormat="false" ht="12" hidden="false" customHeight="false" outlineLevel="0" collapsed="false">
      <c r="A394" s="5" t="n">
        <v>18</v>
      </c>
      <c r="C394" s="6" t="s">
        <v>193</v>
      </c>
      <c r="D394" s="6"/>
      <c r="E394" s="5" t="n">
        <v>18</v>
      </c>
      <c r="F394" s="169"/>
      <c r="G394" s="157" t="n">
        <f aca="false">SUM(G390:G393)</f>
        <v>0</v>
      </c>
      <c r="H394" s="171" t="n">
        <f aca="false">SUM(H390:H393)</f>
        <v>0</v>
      </c>
      <c r="I394" s="170" t="n">
        <v>0</v>
      </c>
      <c r="J394" s="171" t="n">
        <f aca="false">SUM(J390:J393)</f>
        <v>0</v>
      </c>
      <c r="K394" s="132"/>
      <c r="L394" s="170" t="n">
        <v>0</v>
      </c>
      <c r="M394" s="141" t="n">
        <f aca="false">SUM(M390:M393)</f>
        <v>0</v>
      </c>
    </row>
    <row r="395" customFormat="false" ht="12" hidden="false" customHeight="false" outlineLevel="0" collapsed="false">
      <c r="A395" s="5" t="n">
        <v>19</v>
      </c>
      <c r="C395" s="6" t="s">
        <v>194</v>
      </c>
      <c r="D395" s="6"/>
      <c r="E395" s="5" t="n">
        <v>19</v>
      </c>
      <c r="F395" s="169"/>
      <c r="G395" s="157"/>
      <c r="H395" s="171"/>
      <c r="I395" s="170"/>
      <c r="J395" s="132"/>
      <c r="K395" s="132"/>
      <c r="L395" s="170"/>
      <c r="M395" s="132"/>
    </row>
    <row r="396" customFormat="false" ht="12" hidden="false" customHeight="false" outlineLevel="0" collapsed="false">
      <c r="A396" s="5" t="n">
        <v>20</v>
      </c>
      <c r="C396" s="6" t="s">
        <v>185</v>
      </c>
      <c r="D396" s="6" t="s">
        <v>186</v>
      </c>
      <c r="E396" s="5" t="n">
        <v>20</v>
      </c>
      <c r="F396" s="166"/>
      <c r="G396" s="167" t="n">
        <v>269.5</v>
      </c>
      <c r="H396" s="139" t="n">
        <v>2400506</v>
      </c>
      <c r="I396" s="168" t="n">
        <v>268.61</v>
      </c>
      <c r="J396" s="139" t="n">
        <v>2517884</v>
      </c>
      <c r="K396" s="139"/>
      <c r="L396" s="168" t="n">
        <v>273.63</v>
      </c>
      <c r="M396" s="139" t="n">
        <v>2716282</v>
      </c>
    </row>
    <row r="397" customFormat="false" ht="12" hidden="false" customHeight="false" outlineLevel="0" collapsed="false">
      <c r="A397" s="5" t="n">
        <v>21</v>
      </c>
      <c r="C397" s="6"/>
      <c r="D397" s="6" t="s">
        <v>426</v>
      </c>
      <c r="E397" s="5" t="n">
        <v>21</v>
      </c>
      <c r="F397" s="166"/>
      <c r="G397" s="167" t="n">
        <v>2335</v>
      </c>
      <c r="H397" s="139" t="n">
        <v>17124025</v>
      </c>
      <c r="I397" s="168" t="n">
        <v>2341.87</v>
      </c>
      <c r="J397" s="139" t="n">
        <f aca="false">17069240+96762</f>
        <v>17166002</v>
      </c>
      <c r="K397" s="139"/>
      <c r="L397" s="168" t="n">
        <v>2389.29</v>
      </c>
      <c r="M397" s="139" t="n">
        <f aca="false">12499360+6230184</f>
        <v>18729544</v>
      </c>
    </row>
    <row r="398" customFormat="false" ht="12" hidden="false" customHeight="false" outlineLevel="0" collapsed="false">
      <c r="A398" s="5" t="n">
        <v>22</v>
      </c>
      <c r="C398" s="6" t="s">
        <v>188</v>
      </c>
      <c r="D398" s="6" t="s">
        <v>186</v>
      </c>
      <c r="E398" s="5" t="n">
        <v>22</v>
      </c>
      <c r="F398" s="166"/>
      <c r="G398" s="167" t="n">
        <v>18.2</v>
      </c>
      <c r="H398" s="139" t="n">
        <v>450608</v>
      </c>
      <c r="I398" s="168" t="n">
        <v>17.85</v>
      </c>
      <c r="J398" s="139" t="n">
        <v>420417</v>
      </c>
      <c r="K398" s="139"/>
      <c r="L398" s="168" t="n">
        <v>18.3</v>
      </c>
      <c r="M398" s="139" t="n">
        <v>453420</v>
      </c>
    </row>
    <row r="399" customFormat="false" ht="12" hidden="false" customHeight="false" outlineLevel="0" collapsed="false">
      <c r="A399" s="5" t="n">
        <v>23</v>
      </c>
      <c r="D399" s="6" t="s">
        <v>187</v>
      </c>
      <c r="E399" s="5" t="n">
        <v>23</v>
      </c>
      <c r="F399" s="166"/>
      <c r="G399" s="167" t="n">
        <v>155.5</v>
      </c>
      <c r="H399" s="139" t="n">
        <v>1843357</v>
      </c>
      <c r="I399" s="168" t="n">
        <v>130.54</v>
      </c>
      <c r="J399" s="139" t="n">
        <f aca="false">2212831+552287</f>
        <v>2765118</v>
      </c>
      <c r="K399" s="139"/>
      <c r="L399" s="168" t="n">
        <v>121.09</v>
      </c>
      <c r="M399" s="139" t="n">
        <v>2548992</v>
      </c>
    </row>
    <row r="400" customFormat="false" ht="12" hidden="false" customHeight="false" outlineLevel="0" collapsed="false">
      <c r="A400" s="5" t="n">
        <v>24</v>
      </c>
      <c r="C400" s="6" t="s">
        <v>195</v>
      </c>
      <c r="E400" s="5" t="n">
        <v>24</v>
      </c>
      <c r="F400" s="174"/>
      <c r="G400" s="157" t="n">
        <f aca="false">SUM(G396:G399)</f>
        <v>2778.2</v>
      </c>
      <c r="H400" s="132" t="n">
        <f aca="false">SUM(H396:H399)</f>
        <v>21818496</v>
      </c>
      <c r="I400" s="170" t="n">
        <f aca="false">SUM(I396:I399)</f>
        <v>2758.87</v>
      </c>
      <c r="J400" s="132" t="n">
        <f aca="false">SUM(J396:J399)</f>
        <v>22869421</v>
      </c>
      <c r="K400" s="132"/>
      <c r="L400" s="170" t="n">
        <f aca="false">SUM(L396:L399)</f>
        <v>2802.31</v>
      </c>
      <c r="M400" s="132" t="n">
        <f aca="false">SUM(M396:M399)</f>
        <v>24448238</v>
      </c>
    </row>
    <row r="401" customFormat="false" ht="12" hidden="false" customHeight="false" outlineLevel="0" collapsed="false">
      <c r="A401" s="5" t="n">
        <v>25</v>
      </c>
      <c r="C401" s="6" t="s">
        <v>196</v>
      </c>
      <c r="E401" s="5" t="n">
        <v>25</v>
      </c>
      <c r="F401" s="169"/>
      <c r="G401" s="157"/>
      <c r="H401" s="132"/>
      <c r="I401" s="170"/>
      <c r="J401" s="132"/>
      <c r="K401" s="132"/>
      <c r="L401" s="170"/>
      <c r="M401" s="132"/>
    </row>
    <row r="402" customFormat="false" ht="12" hidden="false" customHeight="false" outlineLevel="0" collapsed="false">
      <c r="A402" s="5" t="n">
        <v>26</v>
      </c>
      <c r="C402" s="6" t="s">
        <v>185</v>
      </c>
      <c r="D402" s="6" t="s">
        <v>186</v>
      </c>
      <c r="E402" s="5" t="n">
        <v>26</v>
      </c>
      <c r="F402" s="169"/>
      <c r="G402" s="157" t="n">
        <f aca="false">G378+G384+G390+G396</f>
        <v>688.2</v>
      </c>
      <c r="H402" s="132" t="n">
        <f aca="false">H378+H384+H390+H396</f>
        <v>5916581</v>
      </c>
      <c r="I402" s="170" t="n">
        <f aca="false">I378+I384+I390+I396</f>
        <v>662.36</v>
      </c>
      <c r="J402" s="132" t="n">
        <f aca="false">J378+J384+J390+J396</f>
        <v>6309449</v>
      </c>
      <c r="K402" s="132"/>
      <c r="L402" s="170" t="n">
        <f aca="false">L378+L384+L390+L396</f>
        <v>686.12</v>
      </c>
      <c r="M402" s="132" t="n">
        <f aca="false">M378+M384+M390+M396</f>
        <v>6693888</v>
      </c>
    </row>
    <row r="403" customFormat="false" ht="12" hidden="false" customHeight="false" outlineLevel="0" collapsed="false">
      <c r="A403" s="5" t="n">
        <v>27</v>
      </c>
      <c r="C403" s="6"/>
      <c r="D403" s="6" t="s">
        <v>426</v>
      </c>
      <c r="E403" s="5" t="n">
        <v>27</v>
      </c>
      <c r="F403" s="169"/>
      <c r="G403" s="157" t="n">
        <f aca="false">G379+G385+G391+G397</f>
        <v>5133.8</v>
      </c>
      <c r="H403" s="132" t="n">
        <f aca="false">H379+H385+H391+H397</f>
        <v>36998288</v>
      </c>
      <c r="I403" s="170" t="n">
        <f aca="false">I379+I385+I391+I397</f>
        <v>5152.56</v>
      </c>
      <c r="J403" s="132" t="n">
        <f aca="false">J379+J385+J391+J397</f>
        <v>37977737</v>
      </c>
      <c r="K403" s="132"/>
      <c r="L403" s="170" t="n">
        <f aca="false">L379+L385+L391+L397</f>
        <v>5255.74</v>
      </c>
      <c r="M403" s="132" t="n">
        <f aca="false">M379+M385+M391+M397</f>
        <v>41316389</v>
      </c>
    </row>
    <row r="404" customFormat="false" ht="12" hidden="false" customHeight="false" outlineLevel="0" collapsed="false">
      <c r="A404" s="5" t="n">
        <v>28</v>
      </c>
      <c r="C404" s="6" t="s">
        <v>188</v>
      </c>
      <c r="D404" s="6" t="s">
        <v>186</v>
      </c>
      <c r="E404" s="5" t="n">
        <v>28</v>
      </c>
      <c r="F404" s="169"/>
      <c r="G404" s="157" t="n">
        <f aca="false">G380+G386+G392+G398</f>
        <v>42.8</v>
      </c>
      <c r="H404" s="132" t="n">
        <f aca="false">H380+H386+H392+H398</f>
        <v>1029226</v>
      </c>
      <c r="I404" s="170" t="n">
        <f aca="false">I380+I386+I392+I398</f>
        <v>47.17</v>
      </c>
      <c r="J404" s="132" t="n">
        <f aca="false">J380+J386+J392+J398</f>
        <v>1167027</v>
      </c>
      <c r="K404" s="132"/>
      <c r="L404" s="170" t="n">
        <f aca="false">L380+L386+L392+L398</f>
        <v>45.64</v>
      </c>
      <c r="M404" s="132" t="n">
        <f aca="false">M380+M386+M392+M398</f>
        <v>1187820</v>
      </c>
    </row>
    <row r="405" customFormat="false" ht="12" hidden="false" customHeight="false" outlineLevel="0" collapsed="false">
      <c r="A405" s="5" t="n">
        <v>29</v>
      </c>
      <c r="D405" s="6" t="s">
        <v>187</v>
      </c>
      <c r="E405" s="5" t="n">
        <v>29</v>
      </c>
      <c r="F405" s="169"/>
      <c r="G405" s="157" t="n">
        <f aca="false">G381+G387+G393+G399</f>
        <v>337.2</v>
      </c>
      <c r="H405" s="132" t="n">
        <f aca="false">H381+H387+H393+H399</f>
        <v>4059947</v>
      </c>
      <c r="I405" s="170" t="n">
        <f aca="false">I381+I387+I393+I399</f>
        <v>277.47</v>
      </c>
      <c r="J405" s="132" t="n">
        <f aca="false">J381+J387+J393+J399</f>
        <v>5947153</v>
      </c>
      <c r="K405" s="132"/>
      <c r="L405" s="170" t="n">
        <f aca="false">L381+L387+L393+L399</f>
        <v>258.5</v>
      </c>
      <c r="M405" s="132" t="n">
        <f aca="false">M381+M387+M393+M399</f>
        <v>5383215</v>
      </c>
    </row>
    <row r="406" customFormat="false" ht="12" hidden="false" customHeight="false" outlineLevel="0" collapsed="false">
      <c r="A406" s="5" t="n">
        <v>30</v>
      </c>
      <c r="E406" s="5" t="n">
        <v>30</v>
      </c>
      <c r="F406" s="169"/>
      <c r="G406" s="157"/>
      <c r="H406" s="132"/>
      <c r="I406" s="170"/>
      <c r="J406" s="132"/>
      <c r="K406" s="132"/>
      <c r="L406" s="170"/>
      <c r="M406" s="132"/>
    </row>
    <row r="407" customFormat="false" ht="12" hidden="false" customHeight="false" outlineLevel="0" collapsed="false">
      <c r="A407" s="5" t="n">
        <v>31</v>
      </c>
      <c r="C407" s="6" t="s">
        <v>197</v>
      </c>
      <c r="E407" s="5" t="n">
        <v>31</v>
      </c>
      <c r="F407" s="169"/>
      <c r="G407" s="157" t="n">
        <f aca="false">SUM(G402:G403)</f>
        <v>5822</v>
      </c>
      <c r="H407" s="132" t="n">
        <f aca="false">SUM(H402:H403)</f>
        <v>42914869</v>
      </c>
      <c r="I407" s="170" t="n">
        <f aca="false">SUM(I402:I403)</f>
        <v>5814.92</v>
      </c>
      <c r="J407" s="132" t="n">
        <f aca="false">SUM(J402:J403)</f>
        <v>44287186</v>
      </c>
      <c r="K407" s="132"/>
      <c r="L407" s="170" t="n">
        <f aca="false">SUM(L402:L403)</f>
        <v>5941.86</v>
      </c>
      <c r="M407" s="132" t="n">
        <f aca="false">SUM(M402:M403)</f>
        <v>48010277</v>
      </c>
    </row>
    <row r="408" customFormat="false" ht="12" hidden="false" customHeight="false" outlineLevel="0" collapsed="false">
      <c r="A408" s="5" t="n">
        <v>32</v>
      </c>
      <c r="C408" s="6" t="s">
        <v>198</v>
      </c>
      <c r="E408" s="5" t="n">
        <v>32</v>
      </c>
      <c r="F408" s="169"/>
      <c r="G408" s="157" t="n">
        <f aca="false">SUM(G404:G405)</f>
        <v>380</v>
      </c>
      <c r="H408" s="132" t="n">
        <f aca="false">SUM(H404:H405)</f>
        <v>5089173</v>
      </c>
      <c r="I408" s="170" t="n">
        <f aca="false">SUM(I404:I405)</f>
        <v>324.64</v>
      </c>
      <c r="J408" s="132" t="n">
        <f aca="false">SUM(J404:J405)</f>
        <v>7114180</v>
      </c>
      <c r="K408" s="132"/>
      <c r="L408" s="170" t="n">
        <f aca="false">SUM(L404:L405)</f>
        <v>304.14</v>
      </c>
      <c r="M408" s="132" t="n">
        <f aca="false">SUM(M404:M405)</f>
        <v>6571035</v>
      </c>
    </row>
    <row r="409" customFormat="false" ht="12" hidden="false" customHeight="false" outlineLevel="0" collapsed="false">
      <c r="A409" s="5" t="n">
        <v>33</v>
      </c>
      <c r="C409" s="6" t="s">
        <v>199</v>
      </c>
      <c r="E409" s="5" t="n">
        <v>33</v>
      </c>
      <c r="F409" s="174"/>
      <c r="G409" s="157" t="n">
        <f aca="false">SUM(G402,G404)</f>
        <v>731</v>
      </c>
      <c r="H409" s="132" t="n">
        <f aca="false">SUM(H402,H404)</f>
        <v>6945807</v>
      </c>
      <c r="I409" s="170" t="n">
        <f aca="false">SUM(I402,I404)</f>
        <v>709.53</v>
      </c>
      <c r="J409" s="132" t="n">
        <f aca="false">SUM(J402,J404)</f>
        <v>7476476</v>
      </c>
      <c r="K409" s="132"/>
      <c r="L409" s="170" t="n">
        <f aca="false">SUM(L402,L404)</f>
        <v>731.76</v>
      </c>
      <c r="M409" s="132" t="n">
        <f aca="false">SUM(M402,M404)</f>
        <v>7881708</v>
      </c>
    </row>
    <row r="410" customFormat="false" ht="12" hidden="false" customHeight="false" outlineLevel="0" collapsed="false">
      <c r="A410" s="5" t="n">
        <v>34</v>
      </c>
      <c r="C410" s="6" t="s">
        <v>200</v>
      </c>
      <c r="E410" s="5" t="n">
        <v>34</v>
      </c>
      <c r="F410" s="174"/>
      <c r="G410" s="157" t="n">
        <f aca="false">SUM(G403,G405)</f>
        <v>5471</v>
      </c>
      <c r="H410" s="132" t="n">
        <f aca="false">SUM(H403,H405)</f>
        <v>41058235</v>
      </c>
      <c r="I410" s="170" t="n">
        <f aca="false">SUM(I403,I405)</f>
        <v>5430.03</v>
      </c>
      <c r="J410" s="132" t="n">
        <f aca="false">SUM(J403,J405)</f>
        <v>43924890</v>
      </c>
      <c r="K410" s="132"/>
      <c r="L410" s="170" t="n">
        <f aca="false">SUM(L403,L405)</f>
        <v>5514.24</v>
      </c>
      <c r="M410" s="132" t="n">
        <f aca="false">SUM(M403,M405)</f>
        <v>46699604</v>
      </c>
    </row>
    <row r="411" customFormat="false" ht="12" hidden="false" customHeight="false" outlineLevel="0" collapsed="false">
      <c r="A411" s="6"/>
      <c r="C411" s="16" t="s">
        <v>4</v>
      </c>
      <c r="D411" s="16" t="s">
        <v>4</v>
      </c>
      <c r="E411" s="16" t="s">
        <v>4</v>
      </c>
      <c r="F411" s="174" t="s">
        <v>4</v>
      </c>
      <c r="G411" s="16" t="s">
        <v>4</v>
      </c>
      <c r="H411" s="16" t="s">
        <v>4</v>
      </c>
      <c r="I411" s="175" t="s">
        <v>4</v>
      </c>
      <c r="J411" s="16" t="s">
        <v>4</v>
      </c>
      <c r="K411" s="16" t="s">
        <v>4</v>
      </c>
      <c r="L411" s="176" t="s">
        <v>4</v>
      </c>
      <c r="M411" s="176"/>
    </row>
    <row r="412" customFormat="false" ht="12" hidden="false" customHeight="false" outlineLevel="0" collapsed="false">
      <c r="A412" s="5" t="n">
        <v>35</v>
      </c>
      <c r="C412" s="2" t="s">
        <v>427</v>
      </c>
      <c r="E412" s="5" t="n">
        <v>35</v>
      </c>
      <c r="F412" s="169"/>
      <c r="G412" s="157" t="n">
        <f aca="false">SUM(G409:G410)</f>
        <v>6202</v>
      </c>
      <c r="H412" s="132" t="n">
        <f aca="false">SUM(H409:H410)</f>
        <v>48004042</v>
      </c>
      <c r="I412" s="170" t="n">
        <f aca="false">SUM(I409:I410)</f>
        <v>6139.56</v>
      </c>
      <c r="J412" s="132" t="n">
        <f aca="false">SUM(J409:J410)</f>
        <v>51401366</v>
      </c>
      <c r="K412" s="132"/>
      <c r="L412" s="170" t="n">
        <f aca="false">SUM(L409:L410)</f>
        <v>6246</v>
      </c>
      <c r="M412" s="132" t="n">
        <f aca="false">SUM(M409:M410)</f>
        <v>54581312</v>
      </c>
    </row>
    <row r="413" customFormat="false" ht="12" hidden="false" customHeight="false" outlineLevel="0" collapsed="false">
      <c r="C413" s="6" t="s">
        <v>428</v>
      </c>
      <c r="F413" s="93" t="s">
        <v>4</v>
      </c>
      <c r="G413" s="93"/>
      <c r="H413" s="93"/>
      <c r="I413" s="93"/>
      <c r="J413" s="93"/>
      <c r="K413" s="93"/>
      <c r="L413" s="93"/>
      <c r="M413" s="93"/>
    </row>
    <row r="414" customFormat="false" ht="12" hidden="false" customHeight="false" outlineLevel="0" collapsed="false">
      <c r="C414" s="6"/>
      <c r="F414" s="71"/>
      <c r="G414" s="71"/>
      <c r="H414" s="71"/>
      <c r="I414" s="62"/>
      <c r="J414" s="18"/>
      <c r="K414" s="71"/>
      <c r="L414" s="62"/>
      <c r="M414" s="18"/>
    </row>
    <row r="416" customFormat="false" ht="12" hidden="false" customHeight="false" outlineLevel="0" collapsed="false">
      <c r="A416" s="2" t="n">
        <v>36</v>
      </c>
      <c r="C416" s="2" t="s">
        <v>429</v>
      </c>
      <c r="E416" s="2" t="n">
        <v>36</v>
      </c>
      <c r="F416" s="71"/>
      <c r="G416" s="71"/>
      <c r="H416" s="177" t="n">
        <v>10191841</v>
      </c>
      <c r="I416" s="18"/>
      <c r="J416" s="177" t="n">
        <f aca="false">9866488+1502175</f>
        <v>11368663</v>
      </c>
      <c r="K416" s="18"/>
      <c r="L416" s="18"/>
      <c r="M416" s="128" t="n">
        <f aca="false">J416*1.02</f>
        <v>11596036.26</v>
      </c>
    </row>
    <row r="417" customFormat="false" ht="12" hidden="false" customHeight="false" outlineLevel="0" collapsed="false">
      <c r="C417" s="2" t="s">
        <v>430</v>
      </c>
      <c r="F417" s="71"/>
      <c r="G417" s="71"/>
      <c r="H417" s="71"/>
      <c r="I417" s="62"/>
      <c r="J417" s="49"/>
      <c r="K417" s="71"/>
      <c r="L417" s="62"/>
      <c r="M417" s="49"/>
    </row>
    <row r="418" customFormat="false" ht="12" hidden="false" customHeight="false" outlineLevel="0" collapsed="false">
      <c r="F418" s="71"/>
      <c r="G418" s="71"/>
      <c r="H418" s="71"/>
      <c r="I418" s="62"/>
      <c r="J418" s="49"/>
      <c r="K418" s="71"/>
      <c r="L418" s="62"/>
      <c r="M418" s="49"/>
    </row>
    <row r="419" customFormat="false" ht="12" hidden="false" customHeight="false" outlineLevel="0" collapsed="false">
      <c r="A419" s="6"/>
    </row>
    <row r="420" s="44" customFormat="true" ht="12" hidden="false" customHeight="false" outlineLevel="0" collapsed="false">
      <c r="A420" s="13" t="str">
        <f aca="false">$A$82</f>
        <v>Institution No.:  GFC</v>
      </c>
      <c r="E420" s="45"/>
      <c r="I420" s="129"/>
      <c r="J420" s="47"/>
      <c r="L420" s="129"/>
      <c r="M420" s="178" t="s">
        <v>204</v>
      </c>
    </row>
    <row r="421" s="44" customFormat="true" ht="12" hidden="false" customHeight="false" outlineLevel="0" collapsed="false">
      <c r="D421" s="130" t="s">
        <v>205</v>
      </c>
      <c r="E421" s="45"/>
      <c r="I421" s="129"/>
      <c r="J421" s="47"/>
      <c r="L421" s="129"/>
      <c r="M421" s="47"/>
    </row>
    <row r="422" customFormat="false" ht="12" hidden="false" customHeight="false" outlineLevel="0" collapsed="false">
      <c r="A422" s="13" t="str">
        <f aca="false">$A$42</f>
        <v>NAME: UNIVERSITY OF COLORADO AT COLORADO SPRINGS</v>
      </c>
      <c r="F422" s="88"/>
      <c r="G422" s="88"/>
      <c r="H422" s="88"/>
      <c r="I422" s="163"/>
      <c r="J422" s="164"/>
      <c r="L422" s="61"/>
      <c r="M422" s="15" t="str">
        <f aca="false">$M$3</f>
        <v>Date: 10/1/2007</v>
      </c>
    </row>
    <row r="423" customFormat="false" ht="12" hidden="false" customHeight="false" outlineLevel="0" collapsed="false">
      <c r="A423" s="16" t="s">
        <v>4</v>
      </c>
      <c r="B423" s="16" t="s">
        <v>4</v>
      </c>
      <c r="C423" s="16" t="s">
        <v>4</v>
      </c>
      <c r="D423" s="16" t="s">
        <v>4</v>
      </c>
      <c r="E423" s="16" t="s">
        <v>4</v>
      </c>
      <c r="F423" s="17" t="s">
        <v>4</v>
      </c>
      <c r="G423" s="17"/>
      <c r="H423" s="17"/>
      <c r="I423" s="62" t="s">
        <v>4</v>
      </c>
      <c r="J423" s="18" t="s">
        <v>4</v>
      </c>
      <c r="K423" s="16" t="s">
        <v>4</v>
      </c>
      <c r="L423" s="62" t="s">
        <v>4</v>
      </c>
      <c r="M423" s="18" t="s">
        <v>4</v>
      </c>
    </row>
    <row r="424" customFormat="false" ht="12" hidden="false" customHeight="false" outlineLevel="0" collapsed="false">
      <c r="A424" s="19" t="s">
        <v>5</v>
      </c>
      <c r="E424" s="19" t="s">
        <v>5</v>
      </c>
      <c r="H424" s="20" t="s">
        <v>7</v>
      </c>
      <c r="I424" s="63"/>
      <c r="J424" s="22" t="s">
        <v>8</v>
      </c>
      <c r="K424" s="20"/>
      <c r="L424" s="63"/>
      <c r="M424" s="22" t="s">
        <v>9</v>
      </c>
    </row>
    <row r="425" customFormat="false" ht="12" hidden="false" customHeight="false" outlineLevel="0" collapsed="false">
      <c r="A425" s="19" t="s">
        <v>10</v>
      </c>
      <c r="C425" s="23" t="s">
        <v>55</v>
      </c>
      <c r="E425" s="19" t="s">
        <v>10</v>
      </c>
      <c r="H425" s="22" t="s">
        <v>13</v>
      </c>
      <c r="I425" s="61"/>
      <c r="J425" s="22" t="s">
        <v>13</v>
      </c>
      <c r="L425" s="61"/>
      <c r="M425" s="22" t="s">
        <v>15</v>
      </c>
    </row>
    <row r="426" customFormat="false" ht="12" hidden="false" customHeight="false" outlineLevel="0" collapsed="false">
      <c r="A426" s="16" t="s">
        <v>4</v>
      </c>
      <c r="B426" s="16" t="s">
        <v>4</v>
      </c>
      <c r="C426" s="16" t="s">
        <v>4</v>
      </c>
      <c r="D426" s="16" t="s">
        <v>4</v>
      </c>
      <c r="E426" s="16" t="s">
        <v>4</v>
      </c>
      <c r="F426" s="17" t="s">
        <v>4</v>
      </c>
      <c r="G426" s="17"/>
      <c r="H426" s="17"/>
      <c r="I426" s="62" t="s">
        <v>4</v>
      </c>
      <c r="J426" s="18" t="s">
        <v>4</v>
      </c>
      <c r="K426" s="16" t="s">
        <v>4</v>
      </c>
      <c r="L426" s="62" t="s">
        <v>4</v>
      </c>
      <c r="M426" s="18" t="s">
        <v>4</v>
      </c>
    </row>
    <row r="427" customFormat="false" ht="12" hidden="false" customHeight="false" outlineLevel="0" collapsed="false">
      <c r="A427" s="94" t="n">
        <v>1</v>
      </c>
      <c r="C427" s="6" t="s">
        <v>431</v>
      </c>
      <c r="E427" s="94" t="n">
        <v>1</v>
      </c>
      <c r="I427" s="61"/>
      <c r="J427" s="49"/>
      <c r="L427" s="61"/>
      <c r="M427" s="49"/>
    </row>
    <row r="428" customFormat="false" ht="12" hidden="false" customHeight="false" outlineLevel="0" collapsed="false">
      <c r="A428" s="94"/>
      <c r="C428" s="6"/>
      <c r="E428" s="94"/>
      <c r="I428" s="61"/>
      <c r="J428" s="49"/>
      <c r="L428" s="61"/>
      <c r="M428" s="49"/>
    </row>
    <row r="429" customFormat="false" ht="12" hidden="false" customHeight="false" outlineLevel="0" collapsed="false">
      <c r="A429" s="94" t="n">
        <f aca="false">(A427+1)</f>
        <v>2</v>
      </c>
      <c r="C429" s="6" t="s">
        <v>207</v>
      </c>
      <c r="E429" s="94" t="n">
        <f aca="false">(E427+1)</f>
        <v>2</v>
      </c>
      <c r="F429" s="7"/>
      <c r="G429" s="7"/>
      <c r="H429" s="179"/>
      <c r="I429" s="179"/>
      <c r="J429" s="179"/>
      <c r="K429" s="179"/>
      <c r="L429" s="179"/>
      <c r="M429" s="179"/>
    </row>
    <row r="430" customFormat="false" ht="12" hidden="false" customHeight="false" outlineLevel="0" collapsed="false">
      <c r="A430" s="94" t="n">
        <f aca="false">(A429+1)</f>
        <v>3</v>
      </c>
      <c r="C430" s="6" t="s">
        <v>432</v>
      </c>
      <c r="E430" s="94" t="n">
        <f aca="false">(E429+1)</f>
        <v>3</v>
      </c>
      <c r="F430" s="7"/>
      <c r="G430" s="7"/>
      <c r="H430" s="179" t="n">
        <v>943333</v>
      </c>
      <c r="I430" s="179"/>
      <c r="J430" s="179" t="n">
        <f aca="false">2071588-96590.31-918711.74</f>
        <v>1056285.95</v>
      </c>
      <c r="K430" s="179"/>
      <c r="L430" s="179"/>
      <c r="M430" s="179" t="n">
        <f aca="false">883139+1048013+20960-103001-965973+17663+1</f>
        <v>900802</v>
      </c>
    </row>
    <row r="431" customFormat="false" ht="12" hidden="false" customHeight="false" outlineLevel="0" collapsed="false">
      <c r="A431" s="94" t="n">
        <f aca="false">(A430+1)</f>
        <v>4</v>
      </c>
      <c r="C431" s="6" t="s">
        <v>209</v>
      </c>
      <c r="E431" s="94" t="n">
        <f aca="false">(E430+1)</f>
        <v>4</v>
      </c>
      <c r="F431" s="7"/>
      <c r="G431" s="7"/>
      <c r="H431" s="172" t="n">
        <v>0</v>
      </c>
      <c r="I431" s="179"/>
      <c r="J431" s="172" t="n">
        <v>0</v>
      </c>
      <c r="K431" s="179"/>
      <c r="L431" s="179"/>
      <c r="M431" s="172" t="n">
        <v>0</v>
      </c>
    </row>
    <row r="432" customFormat="false" ht="12" hidden="false" customHeight="false" outlineLevel="0" collapsed="false">
      <c r="A432" s="94" t="n">
        <f aca="false">(A431+1)</f>
        <v>5</v>
      </c>
      <c r="C432" s="2" t="s">
        <v>433</v>
      </c>
      <c r="E432" s="94" t="n">
        <f aca="false">(E431+1)</f>
        <v>5</v>
      </c>
      <c r="F432" s="7"/>
      <c r="G432" s="7"/>
      <c r="H432" s="172" t="n">
        <v>0</v>
      </c>
      <c r="I432" s="179"/>
      <c r="J432" s="172" t="n">
        <v>0</v>
      </c>
      <c r="K432" s="179"/>
      <c r="L432" s="179"/>
      <c r="M432" s="172" t="n">
        <v>0</v>
      </c>
    </row>
    <row r="433" customFormat="false" ht="12" hidden="false" customHeight="false" outlineLevel="0" collapsed="false">
      <c r="A433" s="94" t="n">
        <f aca="false">(A432+1)</f>
        <v>6</v>
      </c>
      <c r="C433" s="2" t="s">
        <v>434</v>
      </c>
      <c r="E433" s="94" t="n">
        <f aca="false">(E432+1)</f>
        <v>6</v>
      </c>
      <c r="F433" s="7"/>
      <c r="G433" s="7"/>
      <c r="H433" s="180" t="n">
        <v>1063604</v>
      </c>
      <c r="I433" s="180"/>
      <c r="J433" s="180" t="n">
        <f aca="false">58488+96590.31+918711.74</f>
        <v>1073790.05</v>
      </c>
      <c r="K433" s="180"/>
      <c r="L433" s="180"/>
      <c r="M433" s="172" t="n">
        <v>1015913</v>
      </c>
    </row>
    <row r="434" customFormat="false" ht="12" hidden="false" customHeight="false" outlineLevel="0" collapsed="false">
      <c r="A434" s="94" t="n">
        <f aca="false">(A433+1)</f>
        <v>7</v>
      </c>
      <c r="C434" s="2" t="s">
        <v>435</v>
      </c>
      <c r="E434" s="94" t="n">
        <f aca="false">(E433+1)</f>
        <v>7</v>
      </c>
      <c r="F434" s="7"/>
      <c r="G434" s="7"/>
      <c r="H434" s="180" t="n">
        <v>51000</v>
      </c>
      <c r="I434" s="180"/>
      <c r="J434" s="180" t="n">
        <v>4510</v>
      </c>
      <c r="K434" s="180"/>
      <c r="L434" s="180"/>
      <c r="M434" s="180" t="n">
        <v>53060</v>
      </c>
    </row>
    <row r="435" customFormat="false" ht="12" hidden="false" customHeight="false" outlineLevel="0" collapsed="false">
      <c r="A435" s="94" t="n">
        <f aca="false">(A434+1)</f>
        <v>8</v>
      </c>
      <c r="E435" s="94" t="n">
        <f aca="false">(E434+1)</f>
        <v>8</v>
      </c>
      <c r="F435" s="7"/>
      <c r="G435" s="7"/>
      <c r="H435" s="180"/>
      <c r="I435" s="180"/>
      <c r="J435" s="180"/>
      <c r="K435" s="180"/>
      <c r="L435" s="180"/>
      <c r="M435" s="180"/>
    </row>
    <row r="436" customFormat="false" ht="12" hidden="false" customHeight="false" outlineLevel="0" collapsed="false">
      <c r="A436" s="94"/>
      <c r="E436" s="94"/>
      <c r="F436" s="93" t="s">
        <v>4</v>
      </c>
      <c r="G436" s="93"/>
      <c r="H436" s="93"/>
      <c r="I436" s="64" t="s">
        <v>4</v>
      </c>
      <c r="J436" s="64"/>
      <c r="K436" s="64"/>
      <c r="L436" s="64"/>
      <c r="M436" s="64"/>
    </row>
    <row r="437" customFormat="false" ht="12" hidden="false" customHeight="false" outlineLevel="0" collapsed="false">
      <c r="A437" s="94" t="n">
        <v>9</v>
      </c>
      <c r="C437" s="2" t="s">
        <v>214</v>
      </c>
      <c r="E437" s="94" t="n">
        <v>9</v>
      </c>
      <c r="F437" s="7"/>
      <c r="G437" s="7"/>
      <c r="H437" s="179" t="n">
        <f aca="false">SUM(H429:H434)</f>
        <v>2057937</v>
      </c>
      <c r="I437" s="179"/>
      <c r="J437" s="179" t="n">
        <f aca="false">SUM(J429:J434)</f>
        <v>2134586</v>
      </c>
      <c r="K437" s="179"/>
      <c r="L437" s="179"/>
      <c r="M437" s="179" t="n">
        <f aca="false">SUM(M429:M434)</f>
        <v>1969775</v>
      </c>
    </row>
    <row r="438" customFormat="false" ht="12" hidden="false" customHeight="false" outlineLevel="0" collapsed="false">
      <c r="A438" s="94"/>
      <c r="E438" s="94"/>
      <c r="F438" s="93" t="s">
        <v>4</v>
      </c>
      <c r="G438" s="93"/>
      <c r="H438" s="93"/>
      <c r="I438" s="64" t="s">
        <v>4</v>
      </c>
      <c r="J438" s="64"/>
      <c r="K438" s="64"/>
      <c r="L438" s="64"/>
      <c r="M438" s="64"/>
    </row>
    <row r="439" customFormat="false" ht="12" hidden="false" customHeight="false" outlineLevel="0" collapsed="false">
      <c r="A439" s="94" t="n">
        <v>10</v>
      </c>
      <c r="C439" s="95" t="s">
        <v>436</v>
      </c>
      <c r="E439" s="94" t="n">
        <v>10</v>
      </c>
      <c r="F439" s="7"/>
      <c r="G439" s="7"/>
      <c r="H439" s="139" t="n">
        <v>0</v>
      </c>
      <c r="I439" s="139"/>
      <c r="J439" s="139" t="n">
        <v>0</v>
      </c>
      <c r="K439" s="139"/>
      <c r="L439" s="139"/>
      <c r="M439" s="139" t="n">
        <v>0</v>
      </c>
    </row>
    <row r="440" customFormat="false" ht="12" hidden="false" customHeight="false" outlineLevel="0" collapsed="false">
      <c r="A440" s="94" t="n">
        <v>11</v>
      </c>
      <c r="C440" s="95" t="s">
        <v>437</v>
      </c>
      <c r="E440" s="94" t="n">
        <v>11</v>
      </c>
      <c r="H440" s="132"/>
      <c r="I440" s="132"/>
      <c r="J440" s="132"/>
      <c r="K440" s="132"/>
      <c r="L440" s="132"/>
      <c r="M440" s="132"/>
    </row>
    <row r="441" customFormat="false" ht="12" hidden="false" customHeight="false" outlineLevel="0" collapsed="false">
      <c r="A441" s="94" t="n">
        <v>12</v>
      </c>
      <c r="C441" s="95" t="s">
        <v>212</v>
      </c>
      <c r="D441" s="96"/>
      <c r="E441" s="94" t="n">
        <v>12</v>
      </c>
      <c r="H441" s="132"/>
      <c r="I441" s="132"/>
      <c r="J441" s="132" t="n">
        <v>0</v>
      </c>
      <c r="K441" s="132"/>
      <c r="L441" s="132"/>
      <c r="M441" s="132" t="n">
        <v>0</v>
      </c>
    </row>
    <row r="442" customFormat="false" ht="12" hidden="false" customHeight="false" outlineLevel="0" collapsed="false">
      <c r="A442" s="94" t="n">
        <v>13</v>
      </c>
      <c r="E442" s="94" t="n">
        <v>13</v>
      </c>
      <c r="I442" s="61"/>
      <c r="J442" s="49"/>
      <c r="L442" s="61"/>
      <c r="M442" s="49"/>
    </row>
    <row r="443" customFormat="false" ht="12" hidden="false" customHeight="false" outlineLevel="0" collapsed="false">
      <c r="F443" s="93" t="s">
        <v>4</v>
      </c>
      <c r="G443" s="93"/>
      <c r="H443" s="93"/>
      <c r="I443" s="64" t="s">
        <v>4</v>
      </c>
      <c r="J443" s="64"/>
      <c r="K443" s="64"/>
      <c r="L443" s="64"/>
      <c r="M443" s="64"/>
    </row>
    <row r="444" customFormat="false" ht="12" hidden="false" customHeight="false" outlineLevel="0" collapsed="false">
      <c r="A444" s="94" t="n">
        <v>14</v>
      </c>
      <c r="C444" s="2" t="s">
        <v>216</v>
      </c>
      <c r="E444" s="94" t="n">
        <v>14</v>
      </c>
      <c r="H444" s="132" t="n">
        <f aca="false">SUM(H439:H441)</f>
        <v>0</v>
      </c>
      <c r="I444" s="132"/>
      <c r="J444" s="132" t="n">
        <f aca="false">SUM(J439:J441)</f>
        <v>0</v>
      </c>
      <c r="K444" s="132"/>
      <c r="L444" s="132"/>
      <c r="M444" s="132" t="n">
        <f aca="false">SUM(M439:M441)</f>
        <v>0</v>
      </c>
    </row>
    <row r="445" customFormat="false" ht="12" hidden="false" customHeight="false" outlineLevel="0" collapsed="false">
      <c r="A445" s="94"/>
      <c r="E445" s="94"/>
      <c r="F445" s="93" t="s">
        <v>4</v>
      </c>
      <c r="G445" s="93"/>
      <c r="H445" s="93"/>
      <c r="I445" s="64" t="s">
        <v>4</v>
      </c>
      <c r="J445" s="64"/>
      <c r="K445" s="64"/>
      <c r="L445" s="64"/>
      <c r="M445" s="64"/>
    </row>
    <row r="446" customFormat="false" ht="12" hidden="false" customHeight="false" outlineLevel="0" collapsed="false">
      <c r="A446" s="94" t="n">
        <v>15</v>
      </c>
      <c r="C446" s="95" t="s">
        <v>217</v>
      </c>
      <c r="D446" s="97"/>
      <c r="E446" s="94" t="n">
        <v>15</v>
      </c>
      <c r="H446" s="132" t="n">
        <f aca="false">SUM(H437,H444)</f>
        <v>2057937</v>
      </c>
      <c r="I446" s="132"/>
      <c r="J446" s="132" t="n">
        <f aca="false">SUM(J437,J444)</f>
        <v>2134586</v>
      </c>
      <c r="K446" s="132"/>
      <c r="L446" s="132"/>
      <c r="M446" s="132" t="n">
        <f aca="false">SUM(M437,M444)</f>
        <v>1969775</v>
      </c>
    </row>
    <row r="447" customFormat="false" ht="12" hidden="false" customHeight="false" outlineLevel="0" collapsed="false">
      <c r="A447" s="94"/>
      <c r="C447" s="95"/>
      <c r="D447" s="97"/>
      <c r="E447" s="94"/>
      <c r="H447" s="132"/>
      <c r="I447" s="132"/>
      <c r="J447" s="132"/>
      <c r="K447" s="132"/>
      <c r="L447" s="132"/>
      <c r="M447" s="132"/>
    </row>
    <row r="448" customFormat="false" ht="12" hidden="false" customHeight="false" outlineLevel="0" collapsed="false">
      <c r="A448" s="94" t="n">
        <v>16</v>
      </c>
      <c r="C448" s="2" t="s">
        <v>438</v>
      </c>
      <c r="E448" s="94" t="n">
        <v>16</v>
      </c>
      <c r="H448" s="132" t="n">
        <v>-1674667</v>
      </c>
      <c r="I448" s="132"/>
      <c r="J448" s="132" t="n">
        <f aca="false">-2672495+263244</f>
        <v>-2409251</v>
      </c>
      <c r="K448" s="132"/>
      <c r="L448" s="132"/>
      <c r="M448" s="171" t="n">
        <v>0</v>
      </c>
    </row>
    <row r="449" customFormat="false" ht="12" hidden="false" customHeight="false" outlineLevel="0" collapsed="false">
      <c r="A449" s="94" t="n">
        <v>17</v>
      </c>
      <c r="C449" s="6" t="s">
        <v>139</v>
      </c>
      <c r="E449" s="94" t="n">
        <v>17</v>
      </c>
      <c r="F449" s="7"/>
      <c r="G449" s="7"/>
      <c r="H449" s="139"/>
      <c r="I449" s="139"/>
      <c r="J449" s="139"/>
      <c r="K449" s="139"/>
      <c r="L449" s="139"/>
      <c r="M449" s="139"/>
    </row>
    <row r="450" customFormat="false" ht="12" hidden="false" customHeight="false" outlineLevel="0" collapsed="false">
      <c r="A450" s="94" t="n">
        <v>18</v>
      </c>
      <c r="E450" s="94" t="n">
        <v>18</v>
      </c>
      <c r="H450" s="132"/>
      <c r="I450" s="132"/>
      <c r="J450" s="132"/>
      <c r="K450" s="132"/>
      <c r="L450" s="132"/>
      <c r="M450" s="132"/>
    </row>
    <row r="451" customFormat="false" ht="12" hidden="false" customHeight="false" outlineLevel="0" collapsed="false">
      <c r="A451" s="94" t="n">
        <v>19</v>
      </c>
      <c r="E451" s="94" t="n">
        <v>19</v>
      </c>
      <c r="H451" s="132"/>
      <c r="I451" s="132"/>
      <c r="J451" s="132"/>
      <c r="K451" s="132"/>
      <c r="L451" s="132"/>
      <c r="M451" s="132"/>
    </row>
    <row r="452" customFormat="false" ht="12" hidden="false" customHeight="false" outlineLevel="0" collapsed="false">
      <c r="A452" s="94"/>
      <c r="C452" s="95"/>
      <c r="E452" s="94"/>
      <c r="F452" s="93" t="s">
        <v>4</v>
      </c>
      <c r="G452" s="93"/>
      <c r="H452" s="93"/>
      <c r="I452" s="62" t="s">
        <v>4</v>
      </c>
      <c r="J452" s="18" t="s">
        <v>4</v>
      </c>
      <c r="K452" s="71" t="s">
        <v>4</v>
      </c>
      <c r="L452" s="62" t="s">
        <v>4</v>
      </c>
      <c r="M452" s="18" t="s">
        <v>4</v>
      </c>
    </row>
    <row r="453" customFormat="false" ht="12" hidden="false" customHeight="false" outlineLevel="0" collapsed="false">
      <c r="A453" s="94" t="n">
        <v>20</v>
      </c>
      <c r="C453" s="95" t="s">
        <v>439</v>
      </c>
      <c r="E453" s="94" t="n">
        <v>20</v>
      </c>
      <c r="H453" s="132" t="n">
        <f aca="false">H446+H448</f>
        <v>383270</v>
      </c>
      <c r="I453" s="132"/>
      <c r="J453" s="132" t="n">
        <f aca="false">J446+J448</f>
        <v>-274665</v>
      </c>
      <c r="K453" s="132"/>
      <c r="L453" s="132"/>
      <c r="M453" s="132" t="n">
        <f aca="false">M446+M448</f>
        <v>1969775</v>
      </c>
    </row>
    <row r="454" customFormat="false" ht="12" hidden="false" customHeight="false" outlineLevel="0" collapsed="false">
      <c r="A454" s="98"/>
      <c r="C454" s="6" t="s">
        <v>220</v>
      </c>
      <c r="E454" s="43"/>
      <c r="F454" s="93" t="s">
        <v>4</v>
      </c>
      <c r="G454" s="93"/>
      <c r="H454" s="93"/>
      <c r="I454" s="62" t="s">
        <v>4</v>
      </c>
      <c r="J454" s="18" t="s">
        <v>4</v>
      </c>
      <c r="K454" s="71" t="s">
        <v>4</v>
      </c>
      <c r="L454" s="62" t="s">
        <v>4</v>
      </c>
      <c r="M454" s="18" t="s">
        <v>4</v>
      </c>
    </row>
    <row r="455" customFormat="false" ht="12" hidden="false" customHeight="false" outlineLevel="0" collapsed="false">
      <c r="F455" s="71"/>
      <c r="G455" s="71"/>
      <c r="H455" s="71"/>
      <c r="I455" s="62"/>
      <c r="J455" s="49"/>
      <c r="K455" s="71"/>
      <c r="L455" s="62"/>
      <c r="M455" s="49"/>
    </row>
    <row r="456" customFormat="false" ht="12" hidden="false" customHeight="false" outlineLevel="0" collapsed="false">
      <c r="A456" s="6"/>
    </row>
    <row r="457" s="44" customFormat="true" ht="12" hidden="false" customHeight="false" outlineLevel="0" collapsed="false">
      <c r="A457" s="13" t="str">
        <f aca="false">$A$82</f>
        <v>Institution No.:  GFC</v>
      </c>
      <c r="E457" s="45"/>
      <c r="I457" s="129"/>
      <c r="J457" s="47"/>
      <c r="L457" s="129"/>
      <c r="M457" s="11" t="s">
        <v>221</v>
      </c>
    </row>
    <row r="458" s="44" customFormat="true" ht="12" hidden="false" customHeight="false" outlineLevel="0" collapsed="false">
      <c r="D458" s="130" t="s">
        <v>440</v>
      </c>
      <c r="E458" s="45"/>
      <c r="I458" s="129"/>
      <c r="J458" s="47"/>
      <c r="L458" s="129"/>
      <c r="M458" s="47"/>
    </row>
    <row r="459" customFormat="false" ht="12" hidden="false" customHeight="false" outlineLevel="0" collapsed="false">
      <c r="A459" s="13" t="str">
        <f aca="false">$A$42</f>
        <v>NAME: UNIVERSITY OF COLORADO AT COLORADO SPRINGS</v>
      </c>
      <c r="F459" s="88"/>
      <c r="G459" s="88"/>
      <c r="H459" s="88"/>
      <c r="I459" s="163"/>
      <c r="J459" s="49"/>
      <c r="L459" s="61"/>
      <c r="M459" s="15" t="str">
        <f aca="false">$M$3</f>
        <v>Date: 10/1/2007</v>
      </c>
    </row>
    <row r="460" customFormat="false" ht="12" hidden="false" customHeight="false" outlineLevel="0" collapsed="false">
      <c r="A460" s="16" t="s">
        <v>4</v>
      </c>
      <c r="B460" s="16" t="s">
        <v>4</v>
      </c>
      <c r="C460" s="16" t="s">
        <v>4</v>
      </c>
      <c r="D460" s="16" t="s">
        <v>4</v>
      </c>
      <c r="E460" s="16" t="s">
        <v>4</v>
      </c>
      <c r="F460" s="17" t="s">
        <v>4</v>
      </c>
      <c r="G460" s="17"/>
      <c r="H460" s="17"/>
      <c r="I460" s="62" t="s">
        <v>4</v>
      </c>
      <c r="J460" s="18" t="s">
        <v>4</v>
      </c>
      <c r="K460" s="16" t="s">
        <v>4</v>
      </c>
      <c r="L460" s="62" t="s">
        <v>4</v>
      </c>
      <c r="M460" s="18" t="s">
        <v>4</v>
      </c>
    </row>
    <row r="461" customFormat="false" ht="12" hidden="false" customHeight="false" outlineLevel="0" collapsed="false">
      <c r="A461" s="19" t="s">
        <v>5</v>
      </c>
      <c r="E461" s="19" t="s">
        <v>5</v>
      </c>
      <c r="H461" s="20" t="s">
        <v>7</v>
      </c>
      <c r="I461" s="63"/>
      <c r="J461" s="22" t="s">
        <v>8</v>
      </c>
      <c r="K461" s="20"/>
      <c r="L461" s="63"/>
      <c r="M461" s="22" t="s">
        <v>9</v>
      </c>
    </row>
    <row r="462" customFormat="false" ht="12" hidden="false" customHeight="false" outlineLevel="0" collapsed="false">
      <c r="A462" s="19" t="s">
        <v>10</v>
      </c>
      <c r="C462" s="23" t="s">
        <v>55</v>
      </c>
      <c r="E462" s="19" t="s">
        <v>10</v>
      </c>
      <c r="H462" s="22" t="s">
        <v>13</v>
      </c>
      <c r="I462" s="61"/>
      <c r="J462" s="22" t="s">
        <v>13</v>
      </c>
      <c r="L462" s="61"/>
      <c r="M462" s="22" t="s">
        <v>15</v>
      </c>
    </row>
    <row r="463" customFormat="false" ht="12" hidden="false" customHeight="false" outlineLevel="0" collapsed="false">
      <c r="A463" s="16" t="s">
        <v>4</v>
      </c>
      <c r="B463" s="16" t="s">
        <v>4</v>
      </c>
      <c r="C463" s="16" t="s">
        <v>4</v>
      </c>
      <c r="D463" s="16" t="s">
        <v>4</v>
      </c>
      <c r="E463" s="16" t="s">
        <v>4</v>
      </c>
      <c r="F463" s="17" t="s">
        <v>4</v>
      </c>
      <c r="G463" s="17"/>
      <c r="H463" s="17"/>
      <c r="I463" s="62" t="s">
        <v>4</v>
      </c>
      <c r="J463" s="18" t="s">
        <v>4</v>
      </c>
      <c r="K463" s="16" t="s">
        <v>4</v>
      </c>
      <c r="L463" s="62" t="s">
        <v>4</v>
      </c>
      <c r="M463" s="18" t="s">
        <v>4</v>
      </c>
    </row>
    <row r="464" customFormat="false" ht="12" hidden="false" customHeight="false" outlineLevel="0" collapsed="false">
      <c r="A464" s="94" t="n">
        <v>1</v>
      </c>
      <c r="C464" s="6" t="s">
        <v>441</v>
      </c>
      <c r="E464" s="94" t="n">
        <v>1</v>
      </c>
      <c r="H464" s="132"/>
      <c r="I464" s="132"/>
      <c r="J464" s="132"/>
      <c r="K464" s="132"/>
      <c r="L464" s="132"/>
      <c r="M464" s="132"/>
    </row>
    <row r="465" customFormat="false" ht="12" hidden="false" customHeight="false" outlineLevel="0" collapsed="false">
      <c r="A465" s="94"/>
      <c r="C465" s="6"/>
      <c r="E465" s="94"/>
      <c r="H465" s="132"/>
      <c r="I465" s="132"/>
      <c r="J465" s="132"/>
      <c r="K465" s="132"/>
      <c r="L465" s="132"/>
      <c r="M465" s="132"/>
    </row>
    <row r="466" customFormat="false" ht="12" hidden="false" customHeight="false" outlineLevel="0" collapsed="false">
      <c r="A466" s="94" t="n">
        <f aca="false">(A464+1)</f>
        <v>2</v>
      </c>
      <c r="C466" s="7" t="s">
        <v>442</v>
      </c>
      <c r="E466" s="94" t="n">
        <f aca="false">(E464+1)</f>
        <v>2</v>
      </c>
      <c r="F466" s="7"/>
      <c r="G466" s="7"/>
      <c r="H466" s="180" t="n">
        <v>855940</v>
      </c>
      <c r="I466" s="139"/>
      <c r="J466" s="139" t="n">
        <f aca="false">948415-7927</f>
        <v>940488</v>
      </c>
      <c r="K466" s="139"/>
      <c r="L466" s="139"/>
      <c r="M466" s="139" t="n">
        <v>909516</v>
      </c>
    </row>
    <row r="467" customFormat="false" ht="12" hidden="false" customHeight="false" outlineLevel="0" collapsed="false">
      <c r="A467" s="94" t="n">
        <f aca="false">(A466+1)</f>
        <v>3</v>
      </c>
      <c r="C467" s="7" t="s">
        <v>443</v>
      </c>
      <c r="E467" s="94" t="n">
        <f aca="false">(E466+1)</f>
        <v>3</v>
      </c>
      <c r="F467" s="7"/>
      <c r="G467" s="7"/>
      <c r="H467" s="139"/>
      <c r="I467" s="139"/>
      <c r="J467" s="139" t="n">
        <v>0</v>
      </c>
      <c r="K467" s="139"/>
      <c r="L467" s="139"/>
      <c r="M467" s="139" t="n">
        <v>0</v>
      </c>
    </row>
    <row r="468" customFormat="false" ht="12" hidden="false" customHeight="false" outlineLevel="0" collapsed="false">
      <c r="A468" s="94" t="n">
        <f aca="false">(A467+1)</f>
        <v>4</v>
      </c>
      <c r="C468" s="7" t="s">
        <v>444</v>
      </c>
      <c r="E468" s="94" t="n">
        <f aca="false">(E467+1)</f>
        <v>4</v>
      </c>
      <c r="F468" s="7"/>
      <c r="G468" s="7"/>
      <c r="H468" s="139"/>
      <c r="I468" s="139"/>
      <c r="J468" s="139"/>
      <c r="K468" s="139"/>
      <c r="L468" s="139"/>
      <c r="M468" s="139"/>
    </row>
    <row r="469" customFormat="false" ht="12" hidden="false" customHeight="false" outlineLevel="0" collapsed="false">
      <c r="A469" s="94" t="n">
        <f aca="false">(A468+1)</f>
        <v>5</v>
      </c>
      <c r="C469" s="7"/>
      <c r="E469" s="94" t="n">
        <f aca="false">(E468+1)</f>
        <v>5</v>
      </c>
      <c r="F469" s="7"/>
      <c r="G469" s="7"/>
      <c r="H469" s="139"/>
      <c r="I469" s="139"/>
      <c r="J469" s="139"/>
      <c r="K469" s="139"/>
      <c r="L469" s="139"/>
      <c r="M469" s="139"/>
    </row>
    <row r="470" customFormat="false" ht="12" hidden="false" customHeight="false" outlineLevel="0" collapsed="false">
      <c r="A470" s="94" t="n">
        <f aca="false">(A469+1)</f>
        <v>6</v>
      </c>
      <c r="C470" s="7"/>
      <c r="E470" s="94" t="n">
        <f aca="false">(E469+1)</f>
        <v>6</v>
      </c>
      <c r="F470" s="7"/>
      <c r="G470" s="7"/>
      <c r="H470" s="139"/>
      <c r="I470" s="139"/>
      <c r="J470" s="139"/>
      <c r="K470" s="139"/>
      <c r="L470" s="139"/>
      <c r="M470" s="139"/>
    </row>
    <row r="471" customFormat="false" ht="12" hidden="false" customHeight="false" outlineLevel="0" collapsed="false">
      <c r="A471" s="94" t="n">
        <f aca="false">(A470+1)</f>
        <v>7</v>
      </c>
      <c r="C471" s="7"/>
      <c r="E471" s="94" t="n">
        <f aca="false">(E470+1)</f>
        <v>7</v>
      </c>
      <c r="F471" s="7"/>
      <c r="G471" s="7"/>
      <c r="H471" s="139"/>
      <c r="I471" s="139"/>
      <c r="J471" s="139"/>
      <c r="K471" s="139"/>
      <c r="L471" s="139"/>
      <c r="M471" s="139"/>
    </row>
    <row r="472" customFormat="false" ht="12" hidden="false" customHeight="false" outlineLevel="0" collapsed="false">
      <c r="A472" s="94" t="n">
        <f aca="false">(A471+1)</f>
        <v>8</v>
      </c>
      <c r="C472" s="7"/>
      <c r="E472" s="94" t="n">
        <f aca="false">(E471+1)</f>
        <v>8</v>
      </c>
      <c r="F472" s="7"/>
      <c r="G472" s="7"/>
      <c r="H472" s="139"/>
      <c r="I472" s="139"/>
      <c r="J472" s="139"/>
      <c r="K472" s="139"/>
      <c r="L472" s="139"/>
      <c r="M472" s="139"/>
    </row>
    <row r="473" customFormat="false" ht="12" hidden="false" customHeight="false" outlineLevel="0" collapsed="false">
      <c r="A473" s="94"/>
      <c r="C473" s="7"/>
      <c r="E473" s="94"/>
      <c r="F473" s="93" t="s">
        <v>4</v>
      </c>
      <c r="G473" s="93"/>
      <c r="H473" s="93"/>
      <c r="I473" s="64" t="s">
        <v>4</v>
      </c>
      <c r="J473" s="64"/>
      <c r="K473" s="64"/>
      <c r="L473" s="64"/>
      <c r="M473" s="64"/>
    </row>
    <row r="474" customFormat="false" ht="12" hidden="false" customHeight="false" outlineLevel="0" collapsed="false">
      <c r="A474" s="94" t="n">
        <v>9</v>
      </c>
      <c r="C474" s="2" t="s">
        <v>214</v>
      </c>
      <c r="E474" s="94" t="n">
        <v>9</v>
      </c>
      <c r="F474" s="7"/>
      <c r="G474" s="7"/>
      <c r="H474" s="179" t="n">
        <f aca="false">SUM(H466:H468)</f>
        <v>855940</v>
      </c>
      <c r="I474" s="139"/>
      <c r="J474" s="139" t="n">
        <f aca="false">SUM(J466:J468)</f>
        <v>940488</v>
      </c>
      <c r="K474" s="139"/>
      <c r="L474" s="139"/>
      <c r="M474" s="139" t="n">
        <f aca="false">SUM(M466:M468)</f>
        <v>909516</v>
      </c>
    </row>
    <row r="475" customFormat="false" ht="12" hidden="false" customHeight="false" outlineLevel="0" collapsed="false">
      <c r="A475" s="94"/>
      <c r="C475" s="7"/>
      <c r="E475" s="94"/>
      <c r="F475" s="7"/>
      <c r="G475" s="7"/>
      <c r="H475" s="139"/>
      <c r="I475" s="139"/>
      <c r="J475" s="139"/>
      <c r="K475" s="139"/>
      <c r="L475" s="139"/>
      <c r="M475" s="139"/>
    </row>
    <row r="476" customFormat="false" ht="12" hidden="false" customHeight="false" outlineLevel="0" collapsed="false">
      <c r="A476" s="94" t="n">
        <v>10</v>
      </c>
      <c r="C476" s="7" t="s">
        <v>445</v>
      </c>
      <c r="E476" s="94" t="n">
        <v>10</v>
      </c>
      <c r="F476" s="7"/>
      <c r="G476" s="7"/>
      <c r="H476" s="139" t="n">
        <v>0</v>
      </c>
      <c r="I476" s="139"/>
      <c r="J476" s="139"/>
      <c r="K476" s="139"/>
      <c r="L476" s="139"/>
      <c r="M476" s="139"/>
    </row>
    <row r="477" customFormat="false" ht="12" hidden="false" customHeight="false" outlineLevel="0" collapsed="false">
      <c r="A477" s="94" t="n">
        <v>11</v>
      </c>
      <c r="C477" s="7" t="s">
        <v>227</v>
      </c>
      <c r="E477" s="94" t="n">
        <v>11</v>
      </c>
      <c r="F477" s="7"/>
      <c r="G477" s="7"/>
      <c r="H477" s="139"/>
      <c r="I477" s="139"/>
      <c r="J477" s="139"/>
      <c r="K477" s="139"/>
      <c r="L477" s="139"/>
      <c r="M477" s="139" t="n">
        <v>0</v>
      </c>
    </row>
    <row r="478" customFormat="false" ht="12" hidden="false" customHeight="false" outlineLevel="0" collapsed="false">
      <c r="A478" s="94" t="n">
        <v>12</v>
      </c>
      <c r="C478" s="7" t="s">
        <v>225</v>
      </c>
      <c r="E478" s="94" t="n">
        <v>12</v>
      </c>
      <c r="F478" s="7"/>
      <c r="G478" s="7"/>
      <c r="H478" s="139" t="n">
        <v>693952</v>
      </c>
      <c r="I478" s="139"/>
      <c r="J478" s="139" t="n">
        <f aca="false">759895-1</f>
        <v>759894</v>
      </c>
      <c r="K478" s="139"/>
      <c r="L478" s="139"/>
      <c r="M478" s="139" t="n">
        <v>982880</v>
      </c>
    </row>
    <row r="479" customFormat="false" ht="12" hidden="false" customHeight="false" outlineLevel="0" collapsed="false">
      <c r="A479" s="94" t="n">
        <v>13</v>
      </c>
      <c r="C479" s="7"/>
      <c r="E479" s="94" t="n">
        <v>13</v>
      </c>
      <c r="F479" s="7"/>
      <c r="G479" s="7"/>
      <c r="H479" s="139"/>
      <c r="I479" s="139"/>
      <c r="J479" s="139"/>
      <c r="K479" s="139"/>
      <c r="L479" s="139"/>
      <c r="M479" s="139"/>
    </row>
    <row r="480" customFormat="false" ht="12" hidden="false" customHeight="false" outlineLevel="0" collapsed="false">
      <c r="C480" s="7"/>
      <c r="F480" s="93" t="s">
        <v>4</v>
      </c>
      <c r="G480" s="93"/>
      <c r="H480" s="93"/>
      <c r="I480" s="64" t="s">
        <v>4</v>
      </c>
      <c r="J480" s="64"/>
      <c r="K480" s="64"/>
      <c r="L480" s="64"/>
      <c r="M480" s="64"/>
    </row>
    <row r="481" customFormat="false" ht="12" hidden="false" customHeight="false" outlineLevel="0" collapsed="false">
      <c r="A481" s="94" t="n">
        <v>14</v>
      </c>
      <c r="C481" s="2" t="s">
        <v>216</v>
      </c>
      <c r="E481" s="94" t="n">
        <v>14</v>
      </c>
      <c r="H481" s="132" t="n">
        <f aca="false">SUM(H476:H480)</f>
        <v>693952</v>
      </c>
      <c r="I481" s="132"/>
      <c r="J481" s="132" t="n">
        <f aca="false">SUM(J476:J480)</f>
        <v>759894</v>
      </c>
      <c r="K481" s="132"/>
      <c r="L481" s="132"/>
      <c r="M481" s="132" t="n">
        <f aca="false">SUM(M476:M480)</f>
        <v>982880</v>
      </c>
    </row>
    <row r="482" customFormat="false" ht="12" hidden="false" customHeight="false" outlineLevel="0" collapsed="false">
      <c r="A482" s="94"/>
      <c r="C482" s="7"/>
      <c r="E482" s="94"/>
      <c r="F482" s="93" t="s">
        <v>4</v>
      </c>
      <c r="G482" s="93"/>
      <c r="H482" s="93"/>
      <c r="I482" s="64" t="s">
        <v>4</v>
      </c>
      <c r="J482" s="64"/>
      <c r="K482" s="64"/>
      <c r="L482" s="64"/>
      <c r="M482" s="64"/>
    </row>
    <row r="483" customFormat="false" ht="12" hidden="false" customHeight="false" outlineLevel="0" collapsed="false">
      <c r="A483" s="94" t="n">
        <v>15</v>
      </c>
      <c r="C483" s="6" t="s">
        <v>446</v>
      </c>
      <c r="E483" s="94" t="n">
        <v>15</v>
      </c>
      <c r="H483" s="132" t="n">
        <f aca="false">SUM(H474,H481)</f>
        <v>1549892</v>
      </c>
      <c r="I483" s="132"/>
      <c r="J483" s="132" t="n">
        <f aca="false">SUM(J474,J481)</f>
        <v>1700382</v>
      </c>
      <c r="K483" s="132"/>
      <c r="L483" s="132"/>
      <c r="M483" s="132" t="n">
        <f aca="false">SUM(M474,M481)</f>
        <v>1892396</v>
      </c>
    </row>
    <row r="484" customFormat="false" ht="12" hidden="false" customHeight="false" outlineLevel="0" collapsed="false">
      <c r="A484" s="94"/>
      <c r="C484" s="6"/>
      <c r="E484" s="94"/>
      <c r="H484" s="132"/>
      <c r="I484" s="132"/>
      <c r="J484" s="132"/>
      <c r="K484" s="132"/>
      <c r="L484" s="132"/>
      <c r="M484" s="132"/>
    </row>
    <row r="485" customFormat="false" ht="12" hidden="false" customHeight="false" outlineLevel="0" collapsed="false">
      <c r="A485" s="94" t="n">
        <v>16</v>
      </c>
      <c r="C485" s="6" t="s">
        <v>447</v>
      </c>
      <c r="E485" s="94" t="n">
        <v>16</v>
      </c>
      <c r="H485" s="132"/>
      <c r="I485" s="132"/>
      <c r="J485" s="132"/>
      <c r="K485" s="132"/>
      <c r="L485" s="132"/>
      <c r="M485" s="132"/>
    </row>
    <row r="486" customFormat="false" ht="12" hidden="false" customHeight="false" outlineLevel="0" collapsed="false">
      <c r="A486" s="94" t="n">
        <v>17</v>
      </c>
      <c r="C486" s="2" t="s">
        <v>448</v>
      </c>
      <c r="E486" s="94" t="n">
        <v>17</v>
      </c>
      <c r="H486" s="132" t="n">
        <v>5466858</v>
      </c>
      <c r="I486" s="132"/>
      <c r="J486" s="132" t="n">
        <v>1808400</v>
      </c>
      <c r="K486" s="132"/>
      <c r="L486" s="132"/>
      <c r="M486" s="171" t="n">
        <v>0</v>
      </c>
    </row>
    <row r="487" customFormat="false" ht="12" hidden="false" customHeight="false" outlineLevel="0" collapsed="false">
      <c r="A487" s="94" t="n">
        <v>18</v>
      </c>
      <c r="E487" s="94" t="n">
        <v>18</v>
      </c>
      <c r="H487" s="132"/>
      <c r="I487" s="132"/>
      <c r="J487" s="132"/>
      <c r="K487" s="132"/>
      <c r="L487" s="132"/>
      <c r="M487" s="132"/>
    </row>
    <row r="488" customFormat="false" ht="12" hidden="false" customHeight="false" outlineLevel="0" collapsed="false">
      <c r="A488" s="94" t="n">
        <v>19</v>
      </c>
      <c r="E488" s="94" t="n">
        <v>19</v>
      </c>
      <c r="H488" s="132"/>
      <c r="I488" s="132"/>
      <c r="J488" s="132"/>
      <c r="K488" s="132"/>
      <c r="L488" s="132"/>
      <c r="M488" s="132"/>
    </row>
    <row r="489" customFormat="false" ht="12" hidden="false" customHeight="false" outlineLevel="0" collapsed="false">
      <c r="A489" s="94"/>
      <c r="C489" s="95"/>
      <c r="E489" s="94"/>
      <c r="F489" s="93" t="s">
        <v>4</v>
      </c>
      <c r="G489" s="93"/>
      <c r="H489" s="93"/>
      <c r="I489" s="64" t="s">
        <v>4</v>
      </c>
      <c r="J489" s="64"/>
      <c r="K489" s="64"/>
      <c r="L489" s="64"/>
      <c r="M489" s="64"/>
    </row>
    <row r="490" customFormat="false" ht="12" hidden="false" customHeight="false" outlineLevel="0" collapsed="false">
      <c r="A490" s="94" t="n">
        <v>20</v>
      </c>
      <c r="C490" s="95" t="s">
        <v>449</v>
      </c>
      <c r="E490" s="94" t="n">
        <v>20</v>
      </c>
      <c r="H490" s="132" t="n">
        <f aca="false">SUM(H483:H488)</f>
        <v>7016750</v>
      </c>
      <c r="I490" s="132"/>
      <c r="J490" s="132" t="n">
        <f aca="false">SUM(J483:J488)</f>
        <v>3508782</v>
      </c>
      <c r="K490" s="132"/>
      <c r="L490" s="132"/>
      <c r="M490" s="132" t="n">
        <f aca="false">SUM(M483:M488)</f>
        <v>1892396</v>
      </c>
    </row>
    <row r="491" customFormat="false" ht="12" hidden="false" customHeight="false" outlineLevel="0" collapsed="false">
      <c r="A491" s="98"/>
      <c r="C491" s="6" t="s">
        <v>231</v>
      </c>
      <c r="E491" s="43"/>
      <c r="F491" s="93" t="s">
        <v>4</v>
      </c>
      <c r="G491" s="93"/>
      <c r="H491" s="93"/>
      <c r="I491" s="62" t="s">
        <v>4</v>
      </c>
      <c r="J491" s="18" t="s">
        <v>4</v>
      </c>
      <c r="K491" s="71" t="s">
        <v>4</v>
      </c>
      <c r="L491" s="62" t="s">
        <v>4</v>
      </c>
      <c r="M491" s="18" t="s">
        <v>4</v>
      </c>
    </row>
    <row r="492" customFormat="false" ht="12" hidden="false" customHeight="false" outlineLevel="0" collapsed="false">
      <c r="F492" s="71"/>
      <c r="G492" s="71"/>
      <c r="H492" s="71"/>
      <c r="I492" s="62"/>
      <c r="J492" s="49"/>
      <c r="K492" s="71"/>
      <c r="L492" s="62"/>
      <c r="M492" s="49"/>
    </row>
    <row r="493" customFormat="false" ht="12" hidden="false" customHeight="false" outlineLevel="0" collapsed="false">
      <c r="A493" s="6"/>
    </row>
    <row r="494" s="44" customFormat="true" ht="12" hidden="false" customHeight="false" outlineLevel="0" collapsed="false">
      <c r="A494" s="13" t="str">
        <f aca="false">$A$82</f>
        <v>Institution No.:  GFC</v>
      </c>
      <c r="E494" s="45"/>
      <c r="I494" s="129"/>
      <c r="J494" s="47"/>
      <c r="L494" s="129"/>
      <c r="M494" s="11" t="s">
        <v>232</v>
      </c>
    </row>
    <row r="495" s="44" customFormat="true" ht="12" hidden="false" customHeight="false" outlineLevel="0" collapsed="false">
      <c r="D495" s="130" t="s">
        <v>233</v>
      </c>
      <c r="E495" s="45"/>
      <c r="I495" s="129"/>
      <c r="J495" s="47"/>
      <c r="L495" s="129"/>
      <c r="M495" s="47"/>
    </row>
    <row r="496" customFormat="false" ht="12" hidden="false" customHeight="false" outlineLevel="0" collapsed="false">
      <c r="A496" s="13" t="str">
        <f aca="false">$A$42</f>
        <v>NAME: UNIVERSITY OF COLORADO AT COLORADO SPRINGS</v>
      </c>
      <c r="F496" s="88"/>
      <c r="G496" s="88"/>
      <c r="H496" s="88"/>
      <c r="I496" s="163"/>
      <c r="J496" s="49"/>
      <c r="L496" s="61"/>
      <c r="M496" s="15" t="str">
        <f aca="false">$M$3</f>
        <v>Date: 10/1/2007</v>
      </c>
    </row>
    <row r="497" customFormat="false" ht="12" hidden="false" customHeight="false" outlineLevel="0" collapsed="false">
      <c r="A497" s="16" t="s">
        <v>4</v>
      </c>
      <c r="B497" s="16" t="s">
        <v>4</v>
      </c>
      <c r="C497" s="16" t="s">
        <v>4</v>
      </c>
      <c r="D497" s="16" t="s">
        <v>4</v>
      </c>
      <c r="E497" s="16" t="s">
        <v>4</v>
      </c>
      <c r="F497" s="17" t="s">
        <v>4</v>
      </c>
      <c r="G497" s="17"/>
      <c r="H497" s="17"/>
      <c r="I497" s="62" t="s">
        <v>4</v>
      </c>
      <c r="J497" s="18" t="s">
        <v>4</v>
      </c>
      <c r="K497" s="16" t="s">
        <v>4</v>
      </c>
      <c r="L497" s="62" t="s">
        <v>4</v>
      </c>
      <c r="M497" s="18" t="s">
        <v>4</v>
      </c>
    </row>
    <row r="498" customFormat="false" ht="12" hidden="false" customHeight="false" outlineLevel="0" collapsed="false">
      <c r="A498" s="19" t="s">
        <v>5</v>
      </c>
      <c r="E498" s="19" t="s">
        <v>5</v>
      </c>
      <c r="H498" s="20" t="s">
        <v>7</v>
      </c>
      <c r="I498" s="63"/>
      <c r="J498" s="22" t="s">
        <v>8</v>
      </c>
      <c r="K498" s="20"/>
      <c r="L498" s="63"/>
      <c r="M498" s="22" t="s">
        <v>9</v>
      </c>
    </row>
    <row r="499" customFormat="false" ht="12" hidden="false" customHeight="false" outlineLevel="0" collapsed="false">
      <c r="A499" s="19" t="s">
        <v>10</v>
      </c>
      <c r="C499" s="23" t="s">
        <v>55</v>
      </c>
      <c r="E499" s="19" t="s">
        <v>10</v>
      </c>
      <c r="H499" s="22" t="s">
        <v>13</v>
      </c>
      <c r="I499" s="61"/>
      <c r="J499" s="22" t="s">
        <v>13</v>
      </c>
      <c r="L499" s="61"/>
      <c r="M499" s="22" t="s">
        <v>15</v>
      </c>
    </row>
    <row r="500" customFormat="false" ht="12" hidden="false" customHeight="false" outlineLevel="0" collapsed="false">
      <c r="A500" s="16" t="s">
        <v>4</v>
      </c>
      <c r="B500" s="16" t="s">
        <v>4</v>
      </c>
      <c r="C500" s="16" t="s">
        <v>4</v>
      </c>
      <c r="D500" s="16" t="s">
        <v>4</v>
      </c>
      <c r="E500" s="16" t="s">
        <v>4</v>
      </c>
      <c r="F500" s="17" t="s">
        <v>4</v>
      </c>
      <c r="G500" s="17"/>
      <c r="H500" s="17"/>
      <c r="I500" s="62" t="s">
        <v>4</v>
      </c>
      <c r="J500" s="18" t="s">
        <v>4</v>
      </c>
      <c r="K500" s="16" t="s">
        <v>4</v>
      </c>
      <c r="L500" s="62" t="s">
        <v>4</v>
      </c>
      <c r="M500" s="18" t="s">
        <v>4</v>
      </c>
    </row>
    <row r="501" customFormat="false" ht="12" hidden="false" customHeight="false" outlineLevel="0" collapsed="false">
      <c r="A501" s="94" t="n">
        <v>1</v>
      </c>
      <c r="C501" s="6" t="s">
        <v>234</v>
      </c>
      <c r="E501" s="94" t="n">
        <v>1</v>
      </c>
      <c r="H501" s="132"/>
      <c r="I501" s="132"/>
      <c r="J501" s="132"/>
      <c r="K501" s="132"/>
      <c r="L501" s="132"/>
      <c r="M501" s="132"/>
    </row>
    <row r="502" customFormat="false" ht="12" hidden="false" customHeight="false" outlineLevel="0" collapsed="false">
      <c r="A502" s="94"/>
      <c r="C502" s="6"/>
      <c r="E502" s="94"/>
      <c r="H502" s="132"/>
      <c r="I502" s="132"/>
      <c r="J502" s="132"/>
      <c r="K502" s="132"/>
      <c r="L502" s="132"/>
      <c r="M502" s="132"/>
    </row>
    <row r="503" customFormat="false" ht="12" hidden="false" customHeight="false" outlineLevel="0" collapsed="false">
      <c r="A503" s="94" t="n">
        <f aca="false">(A501+1)</f>
        <v>2</v>
      </c>
      <c r="C503" s="7" t="s">
        <v>450</v>
      </c>
      <c r="E503" s="94" t="n">
        <f aca="false">(E501+1)</f>
        <v>2</v>
      </c>
      <c r="F503" s="7"/>
      <c r="G503" s="7"/>
      <c r="H503" s="181" t="n">
        <v>0</v>
      </c>
      <c r="I503" s="139"/>
      <c r="J503" s="181" t="n">
        <v>0</v>
      </c>
      <c r="K503" s="139"/>
      <c r="L503" s="139"/>
      <c r="M503" s="181" t="n">
        <v>0</v>
      </c>
    </row>
    <row r="504" customFormat="false" ht="12" hidden="false" customHeight="false" outlineLevel="0" collapsed="false">
      <c r="A504" s="94" t="n">
        <f aca="false">(A503+1)</f>
        <v>3</v>
      </c>
      <c r="C504" s="7" t="s">
        <v>236</v>
      </c>
      <c r="E504" s="94" t="n">
        <f aca="false">(E503+1)</f>
        <v>3</v>
      </c>
      <c r="F504" s="7"/>
      <c r="G504" s="7"/>
      <c r="H504" s="181" t="n">
        <v>0</v>
      </c>
      <c r="I504" s="139"/>
      <c r="J504" s="181" t="n">
        <v>0</v>
      </c>
      <c r="K504" s="139"/>
      <c r="L504" s="139"/>
      <c r="M504" s="181" t="n">
        <v>0</v>
      </c>
    </row>
    <row r="505" customFormat="false" ht="12" hidden="false" customHeight="false" outlineLevel="0" collapsed="false">
      <c r="A505" s="94" t="n">
        <f aca="false">(A504+1)</f>
        <v>4</v>
      </c>
      <c r="C505" s="7" t="s">
        <v>451</v>
      </c>
      <c r="E505" s="94" t="n">
        <f aca="false">(E504+1)</f>
        <v>4</v>
      </c>
      <c r="F505" s="7"/>
      <c r="G505" s="7"/>
      <c r="H505" s="181" t="n">
        <v>0</v>
      </c>
      <c r="I505" s="139"/>
      <c r="J505" s="181" t="n">
        <v>0</v>
      </c>
      <c r="K505" s="139"/>
      <c r="L505" s="139"/>
      <c r="M505" s="181" t="n">
        <v>0</v>
      </c>
    </row>
    <row r="506" customFormat="false" ht="12" hidden="false" customHeight="false" outlineLevel="0" collapsed="false">
      <c r="A506" s="94"/>
      <c r="C506" s="7"/>
      <c r="E506" s="94"/>
      <c r="F506" s="93" t="s">
        <v>4</v>
      </c>
      <c r="G506" s="93"/>
      <c r="H506" s="62" t="s">
        <v>4</v>
      </c>
      <c r="I506" s="64" t="s">
        <v>4</v>
      </c>
      <c r="J506" s="64"/>
      <c r="K506" s="64"/>
      <c r="L506" s="64"/>
      <c r="M506" s="64"/>
    </row>
    <row r="507" customFormat="false" ht="12" hidden="false" customHeight="false" outlineLevel="0" collapsed="false">
      <c r="A507" s="94" t="n">
        <v>9</v>
      </c>
      <c r="C507" s="2" t="s">
        <v>68</v>
      </c>
      <c r="E507" s="94" t="n">
        <v>9</v>
      </c>
      <c r="F507" s="7"/>
      <c r="G507" s="7"/>
      <c r="H507" s="181" t="n">
        <f aca="false">SUM(H503:H504)</f>
        <v>0</v>
      </c>
      <c r="I507" s="139"/>
      <c r="J507" s="181" t="n">
        <f aca="false">SUM(J503:J504)</f>
        <v>0</v>
      </c>
      <c r="K507" s="139"/>
      <c r="L507" s="139"/>
      <c r="M507" s="181" t="n">
        <f aca="false">SUM(M503:M504)</f>
        <v>0</v>
      </c>
    </row>
    <row r="508" customFormat="false" ht="12" hidden="false" customHeight="false" outlineLevel="0" collapsed="false">
      <c r="A508" s="94"/>
      <c r="C508" s="7"/>
      <c r="E508" s="94"/>
      <c r="F508" s="7"/>
      <c r="G508" s="7"/>
      <c r="H508" s="139"/>
      <c r="I508" s="139"/>
      <c r="J508" s="139"/>
      <c r="K508" s="139"/>
      <c r="L508" s="139"/>
      <c r="M508" s="139"/>
    </row>
    <row r="509" customFormat="false" ht="12" hidden="false" customHeight="false" outlineLevel="0" collapsed="false">
      <c r="A509" s="94"/>
      <c r="C509" s="7"/>
      <c r="E509" s="94"/>
      <c r="F509" s="7"/>
      <c r="G509" s="7"/>
      <c r="H509" s="139"/>
      <c r="I509" s="139"/>
      <c r="J509" s="139"/>
      <c r="K509" s="139"/>
      <c r="L509" s="139"/>
      <c r="M509" s="139"/>
    </row>
    <row r="510" customFormat="false" ht="12" hidden="false" customHeight="false" outlineLevel="0" collapsed="false">
      <c r="A510" s="94"/>
      <c r="C510" s="7"/>
      <c r="E510" s="94"/>
      <c r="F510" s="7"/>
      <c r="G510" s="7"/>
      <c r="H510" s="139"/>
      <c r="I510" s="139"/>
      <c r="J510" s="139"/>
      <c r="K510" s="139"/>
      <c r="L510" s="139"/>
      <c r="M510" s="139"/>
    </row>
    <row r="511" customFormat="false" ht="12" hidden="false" customHeight="false" outlineLevel="0" collapsed="false">
      <c r="A511" s="94"/>
      <c r="C511" s="7"/>
      <c r="E511" s="94"/>
      <c r="F511" s="7"/>
      <c r="G511" s="7"/>
      <c r="H511" s="139"/>
      <c r="I511" s="139"/>
      <c r="J511" s="139"/>
      <c r="K511" s="139"/>
      <c r="L511" s="139"/>
      <c r="M511" s="139"/>
    </row>
    <row r="512" customFormat="false" ht="12" hidden="false" customHeight="false" outlineLevel="0" collapsed="false">
      <c r="A512" s="94"/>
      <c r="C512" s="7"/>
      <c r="E512" s="94"/>
      <c r="F512" s="7"/>
      <c r="G512" s="7"/>
      <c r="H512" s="139"/>
      <c r="I512" s="139"/>
      <c r="J512" s="139"/>
      <c r="K512" s="139"/>
      <c r="L512" s="139"/>
      <c r="M512" s="139"/>
    </row>
    <row r="513" customFormat="false" ht="12" hidden="false" customHeight="false" outlineLevel="0" collapsed="false">
      <c r="C513" s="7"/>
      <c r="F513" s="71"/>
      <c r="G513" s="71"/>
      <c r="H513" s="71"/>
      <c r="I513" s="62"/>
      <c r="J513" s="18"/>
      <c r="K513" s="71"/>
      <c r="L513" s="62"/>
      <c r="M513" s="18"/>
    </row>
    <row r="514" customFormat="false" ht="12" hidden="false" customHeight="false" outlineLevel="0" collapsed="false">
      <c r="A514" s="94"/>
      <c r="E514" s="94"/>
      <c r="H514" s="132"/>
      <c r="I514" s="132"/>
      <c r="J514" s="132"/>
      <c r="K514" s="132"/>
      <c r="L514" s="132"/>
      <c r="M514" s="132"/>
    </row>
    <row r="515" customFormat="false" ht="12" hidden="false" customHeight="false" outlineLevel="0" collapsed="false">
      <c r="A515" s="94"/>
      <c r="C515" s="7"/>
      <c r="E515" s="94"/>
      <c r="F515" s="71"/>
      <c r="G515" s="71"/>
      <c r="H515" s="71"/>
      <c r="I515" s="62"/>
      <c r="J515" s="18"/>
      <c r="K515" s="71"/>
      <c r="L515" s="62"/>
      <c r="M515" s="18"/>
    </row>
    <row r="516" customFormat="false" ht="12" hidden="false" customHeight="false" outlineLevel="0" collapsed="false">
      <c r="A516" s="94"/>
      <c r="C516" s="6"/>
      <c r="E516" s="94"/>
      <c r="H516" s="132"/>
      <c r="I516" s="132"/>
      <c r="J516" s="132"/>
      <c r="K516" s="132"/>
      <c r="L516" s="132"/>
      <c r="M516" s="132"/>
    </row>
    <row r="517" customFormat="false" ht="12" hidden="false" customHeight="false" outlineLevel="0" collapsed="false">
      <c r="A517" s="94"/>
      <c r="C517" s="6"/>
      <c r="E517" s="94"/>
      <c r="H517" s="132"/>
      <c r="I517" s="132"/>
      <c r="J517" s="132"/>
      <c r="K517" s="132"/>
      <c r="L517" s="132"/>
      <c r="M517" s="132"/>
    </row>
    <row r="518" customFormat="false" ht="12" hidden="false" customHeight="false" outlineLevel="0" collapsed="false">
      <c r="A518" s="94"/>
      <c r="C518" s="6"/>
      <c r="E518" s="94"/>
      <c r="H518" s="132"/>
      <c r="I518" s="132"/>
      <c r="J518" s="132"/>
      <c r="K518" s="132"/>
      <c r="L518" s="132"/>
      <c r="M518" s="132"/>
    </row>
    <row r="519" customFormat="false" ht="12" hidden="false" customHeight="false" outlineLevel="0" collapsed="false">
      <c r="A519" s="94"/>
      <c r="E519" s="94"/>
      <c r="H519" s="132"/>
      <c r="I519" s="132"/>
      <c r="J519" s="132"/>
      <c r="K519" s="132"/>
      <c r="L519" s="132"/>
      <c r="M519" s="132"/>
    </row>
    <row r="520" customFormat="false" ht="12" hidden="false" customHeight="false" outlineLevel="0" collapsed="false">
      <c r="A520" s="94"/>
      <c r="E520" s="94"/>
      <c r="H520" s="132"/>
      <c r="I520" s="132"/>
      <c r="J520" s="132"/>
      <c r="K520" s="132"/>
      <c r="L520" s="132"/>
      <c r="M520" s="132"/>
    </row>
    <row r="521" customFormat="false" ht="12" hidden="false" customHeight="false" outlineLevel="0" collapsed="false">
      <c r="A521" s="94"/>
      <c r="E521" s="94"/>
      <c r="H521" s="132"/>
      <c r="I521" s="132"/>
      <c r="J521" s="132"/>
      <c r="K521" s="132"/>
      <c r="L521" s="132"/>
      <c r="M521" s="132"/>
    </row>
    <row r="522" customFormat="false" ht="12" hidden="false" customHeight="false" outlineLevel="0" collapsed="false">
      <c r="A522" s="94"/>
      <c r="C522" s="95"/>
      <c r="E522" s="94"/>
      <c r="F522" s="71"/>
      <c r="G522" s="71"/>
      <c r="H522" s="71"/>
      <c r="I522" s="62"/>
      <c r="J522" s="18"/>
      <c r="K522" s="71"/>
      <c r="L522" s="62"/>
      <c r="M522" s="18"/>
    </row>
    <row r="523" customFormat="false" ht="12" hidden="false" customHeight="false" outlineLevel="0" collapsed="false">
      <c r="A523" s="94"/>
      <c r="C523" s="95"/>
      <c r="E523" s="94"/>
      <c r="H523" s="132"/>
      <c r="I523" s="132"/>
      <c r="J523" s="132"/>
      <c r="K523" s="132"/>
      <c r="L523" s="132"/>
      <c r="M523" s="132"/>
    </row>
    <row r="524" customFormat="false" ht="12" hidden="false" customHeight="false" outlineLevel="0" collapsed="false">
      <c r="A524" s="98"/>
      <c r="C524" s="6"/>
      <c r="E524" s="43"/>
      <c r="F524" s="71"/>
      <c r="G524" s="71"/>
      <c r="H524" s="71"/>
      <c r="I524" s="62"/>
      <c r="J524" s="18"/>
      <c r="K524" s="71"/>
      <c r="L524" s="62"/>
      <c r="M524" s="18"/>
    </row>
    <row r="527" s="44" customFormat="true" ht="12" hidden="false" customHeight="false" outlineLevel="0" collapsed="false">
      <c r="A527" s="13" t="str">
        <f aca="false">$A$82</f>
        <v>Institution No.:  GFC</v>
      </c>
      <c r="E527" s="45"/>
      <c r="I527" s="129"/>
      <c r="J527" s="47"/>
      <c r="L527" s="129"/>
      <c r="M527" s="11" t="s">
        <v>240</v>
      </c>
    </row>
    <row r="528" customFormat="false" ht="12.75" hidden="false" customHeight="true" outlineLevel="0" collapsed="false">
      <c r="A528" s="48" t="s">
        <v>241</v>
      </c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</row>
    <row r="529" customFormat="false" ht="12" hidden="false" customHeight="false" outlineLevel="0" collapsed="false">
      <c r="A529" s="13" t="str">
        <f aca="false">$A$42</f>
        <v>NAME: UNIVERSITY OF COLORADO AT COLORADO SPRINGS</v>
      </c>
      <c r="J529" s="49"/>
      <c r="L529" s="61"/>
      <c r="M529" s="15" t="str">
        <f aca="false">$M$3</f>
        <v>Date: 10/1/2007</v>
      </c>
    </row>
    <row r="530" customFormat="false" ht="12" hidden="false" customHeight="false" outlineLevel="0" collapsed="false">
      <c r="A530" s="16" t="s">
        <v>4</v>
      </c>
      <c r="B530" s="16" t="s">
        <v>4</v>
      </c>
      <c r="C530" s="16" t="s">
        <v>4</v>
      </c>
      <c r="D530" s="16" t="s">
        <v>4</v>
      </c>
      <c r="E530" s="16" t="s">
        <v>4</v>
      </c>
      <c r="F530" s="17" t="s">
        <v>4</v>
      </c>
      <c r="G530" s="17"/>
      <c r="H530" s="17"/>
      <c r="I530" s="62" t="s">
        <v>4</v>
      </c>
      <c r="J530" s="18" t="s">
        <v>4</v>
      </c>
      <c r="K530" s="16" t="s">
        <v>4</v>
      </c>
      <c r="L530" s="62" t="s">
        <v>4</v>
      </c>
      <c r="M530" s="18" t="s">
        <v>4</v>
      </c>
    </row>
    <row r="531" customFormat="false" ht="12" hidden="false" customHeight="false" outlineLevel="0" collapsed="false">
      <c r="A531" s="19" t="s">
        <v>5</v>
      </c>
      <c r="E531" s="19" t="s">
        <v>5</v>
      </c>
      <c r="F531" s="20"/>
      <c r="G531" s="20"/>
      <c r="H531" s="20" t="s">
        <v>7</v>
      </c>
      <c r="I531" s="63"/>
      <c r="J531" s="22" t="s">
        <v>8</v>
      </c>
      <c r="K531" s="20"/>
      <c r="L531" s="63"/>
      <c r="M531" s="22" t="s">
        <v>9</v>
      </c>
    </row>
    <row r="532" customFormat="false" ht="12" hidden="false" customHeight="false" outlineLevel="0" collapsed="false">
      <c r="A532" s="19" t="s">
        <v>10</v>
      </c>
      <c r="C532" s="23" t="s">
        <v>55</v>
      </c>
      <c r="E532" s="19" t="s">
        <v>10</v>
      </c>
      <c r="F532" s="20"/>
      <c r="G532" s="20"/>
      <c r="H532" s="22" t="s">
        <v>13</v>
      </c>
      <c r="I532" s="63"/>
      <c r="J532" s="22" t="s">
        <v>13</v>
      </c>
      <c r="K532" s="20"/>
      <c r="L532" s="63"/>
      <c r="M532" s="22" t="s">
        <v>15</v>
      </c>
    </row>
    <row r="533" customFormat="false" ht="12" hidden="false" customHeight="false" outlineLevel="0" collapsed="false">
      <c r="A533" s="16" t="s">
        <v>4</v>
      </c>
      <c r="B533" s="16" t="s">
        <v>4</v>
      </c>
      <c r="C533" s="16" t="s">
        <v>4</v>
      </c>
      <c r="D533" s="16" t="s">
        <v>4</v>
      </c>
      <c r="E533" s="16" t="s">
        <v>4</v>
      </c>
      <c r="F533" s="17" t="s">
        <v>4</v>
      </c>
      <c r="G533" s="17"/>
      <c r="H533" s="17"/>
      <c r="I533" s="62" t="s">
        <v>4</v>
      </c>
      <c r="J533" s="18" t="s">
        <v>4</v>
      </c>
      <c r="K533" s="16" t="s">
        <v>4</v>
      </c>
      <c r="L533" s="62" t="s">
        <v>4</v>
      </c>
      <c r="M533" s="18" t="s">
        <v>4</v>
      </c>
    </row>
    <row r="534" customFormat="false" ht="12" hidden="false" customHeight="false" outlineLevel="0" collapsed="false">
      <c r="A534" s="101" t="n">
        <v>1</v>
      </c>
      <c r="C534" s="6" t="s">
        <v>452</v>
      </c>
      <c r="E534" s="101" t="n">
        <v>1</v>
      </c>
      <c r="F534" s="7"/>
      <c r="G534" s="7"/>
      <c r="H534" s="7"/>
      <c r="I534" s="60"/>
      <c r="K534" s="7"/>
      <c r="L534" s="60"/>
      <c r="M534" s="9"/>
    </row>
    <row r="535" customFormat="false" ht="12" hidden="false" customHeight="false" outlineLevel="0" collapsed="false">
      <c r="A535" s="101" t="n">
        <f aca="false">(A534+1)</f>
        <v>2</v>
      </c>
      <c r="C535" s="6" t="s">
        <v>453</v>
      </c>
      <c r="E535" s="101" t="n">
        <f aca="false">(E534+1)</f>
        <v>2</v>
      </c>
      <c r="F535" s="7"/>
      <c r="G535" s="7"/>
      <c r="H535" s="180" t="n">
        <v>12060846</v>
      </c>
      <c r="I535" s="180"/>
      <c r="J535" s="180" t="n">
        <v>12752079</v>
      </c>
      <c r="K535" s="180"/>
      <c r="L535" s="180"/>
      <c r="M535" s="180" t="n">
        <v>13692713</v>
      </c>
    </row>
    <row r="536" customFormat="false" ht="12" hidden="false" customHeight="false" outlineLevel="0" collapsed="false">
      <c r="A536" s="101" t="n">
        <f aca="false">(A535+1)</f>
        <v>3</v>
      </c>
      <c r="C536" s="6"/>
      <c r="E536" s="101" t="n">
        <f aca="false">(E535+1)</f>
        <v>3</v>
      </c>
      <c r="F536" s="7"/>
      <c r="G536" s="7"/>
      <c r="H536" s="180"/>
      <c r="I536" s="180"/>
      <c r="J536" s="180"/>
      <c r="K536" s="180"/>
      <c r="L536" s="180"/>
      <c r="M536" s="180"/>
    </row>
    <row r="537" customFormat="false" ht="12" hidden="false" customHeight="false" outlineLevel="0" collapsed="false">
      <c r="A537" s="101" t="n">
        <f aca="false">(A536+1)</f>
        <v>4</v>
      </c>
      <c r="C537" s="6"/>
      <c r="E537" s="101" t="n">
        <f aca="false">(E536+1)</f>
        <v>4</v>
      </c>
      <c r="F537" s="7"/>
      <c r="G537" s="7"/>
      <c r="H537" s="180"/>
      <c r="I537" s="180"/>
      <c r="J537" s="180"/>
      <c r="K537" s="180"/>
      <c r="L537" s="180"/>
      <c r="M537" s="180"/>
    </row>
    <row r="538" customFormat="false" ht="12" hidden="false" customHeight="false" outlineLevel="0" collapsed="false">
      <c r="A538" s="101" t="n">
        <f aca="false">(A537+1)</f>
        <v>5</v>
      </c>
      <c r="C538" s="7"/>
      <c r="E538" s="101" t="n">
        <f aca="false">(E537+1)</f>
        <v>5</v>
      </c>
      <c r="F538" s="7"/>
      <c r="G538" s="7"/>
      <c r="H538" s="180"/>
      <c r="I538" s="180"/>
      <c r="J538" s="180"/>
      <c r="K538" s="180"/>
      <c r="L538" s="180"/>
      <c r="M538" s="180"/>
    </row>
    <row r="539" customFormat="false" ht="12" hidden="false" customHeight="false" outlineLevel="0" collapsed="false">
      <c r="A539" s="101" t="n">
        <f aca="false">(A538+1)</f>
        <v>6</v>
      </c>
      <c r="C539" s="7"/>
      <c r="E539" s="101" t="n">
        <f aca="false">(E538+1)</f>
        <v>6</v>
      </c>
      <c r="F539" s="7"/>
      <c r="G539" s="7"/>
      <c r="H539" s="180"/>
      <c r="I539" s="180"/>
      <c r="J539" s="180"/>
      <c r="K539" s="180"/>
      <c r="L539" s="180"/>
      <c r="M539" s="180"/>
    </row>
    <row r="540" customFormat="false" ht="12" hidden="false" customHeight="false" outlineLevel="0" collapsed="false">
      <c r="A540" s="101" t="n">
        <f aca="false">(A539+1)</f>
        <v>7</v>
      </c>
      <c r="C540" s="6" t="s">
        <v>454</v>
      </c>
      <c r="E540" s="101" t="n">
        <f aca="false">(E539+1)</f>
        <v>7</v>
      </c>
      <c r="F540" s="7"/>
      <c r="G540" s="7"/>
      <c r="H540" s="180"/>
      <c r="I540" s="180"/>
      <c r="J540" s="180"/>
      <c r="K540" s="180"/>
      <c r="L540" s="180"/>
      <c r="M540" s="180"/>
    </row>
    <row r="541" customFormat="false" ht="12" hidden="false" customHeight="false" outlineLevel="0" collapsed="false">
      <c r="A541" s="101" t="n">
        <f aca="false">(A540+1)</f>
        <v>8</v>
      </c>
      <c r="C541" s="7"/>
      <c r="E541" s="101" t="n">
        <f aca="false">(E540+1)</f>
        <v>8</v>
      </c>
      <c r="F541" s="7"/>
      <c r="G541" s="7"/>
      <c r="H541" s="180" t="n">
        <v>0</v>
      </c>
      <c r="I541" s="180"/>
      <c r="J541" s="180" t="n">
        <v>0</v>
      </c>
      <c r="K541" s="180"/>
      <c r="L541" s="180"/>
      <c r="M541" s="180"/>
    </row>
    <row r="542" customFormat="false" ht="12" hidden="false" customHeight="false" outlineLevel="0" collapsed="false">
      <c r="A542" s="101" t="n">
        <f aca="false">(A541+1)</f>
        <v>9</v>
      </c>
      <c r="C542" s="7"/>
      <c r="E542" s="101" t="n">
        <f aca="false">(E541+1)</f>
        <v>9</v>
      </c>
      <c r="F542" s="7"/>
      <c r="G542" s="7"/>
      <c r="H542" s="180"/>
      <c r="I542" s="180"/>
      <c r="J542" s="180"/>
      <c r="K542" s="180"/>
      <c r="L542" s="180"/>
      <c r="M542" s="180"/>
    </row>
    <row r="543" customFormat="false" ht="12" hidden="false" customHeight="false" outlineLevel="0" collapsed="false">
      <c r="A543" s="101" t="n">
        <f aca="false">(A542+1)</f>
        <v>10</v>
      </c>
      <c r="E543" s="101" t="n">
        <f aca="false">(E542+1)</f>
        <v>10</v>
      </c>
      <c r="F543" s="7"/>
      <c r="G543" s="7"/>
      <c r="H543" s="180"/>
      <c r="I543" s="180"/>
      <c r="J543" s="180"/>
      <c r="K543" s="180"/>
      <c r="L543" s="180"/>
      <c r="M543" s="180"/>
    </row>
    <row r="544" customFormat="false" ht="12" hidden="false" customHeight="false" outlineLevel="0" collapsed="false">
      <c r="A544" s="101" t="n">
        <f aca="false">(A543+1)</f>
        <v>11</v>
      </c>
      <c r="E544" s="101" t="n">
        <f aca="false">(E543+1)</f>
        <v>11</v>
      </c>
      <c r="F544" s="7"/>
      <c r="G544" s="7"/>
      <c r="H544" s="180"/>
      <c r="I544" s="180"/>
      <c r="J544" s="180"/>
      <c r="K544" s="180"/>
      <c r="L544" s="180"/>
      <c r="M544" s="180"/>
    </row>
    <row r="545" customFormat="false" ht="12" hidden="false" customHeight="false" outlineLevel="0" collapsed="false">
      <c r="A545" s="101" t="n">
        <f aca="false">(A544+1)</f>
        <v>12</v>
      </c>
      <c r="E545" s="101" t="n">
        <f aca="false">(E544+1)</f>
        <v>12</v>
      </c>
      <c r="F545" s="7"/>
      <c r="G545" s="7"/>
      <c r="H545" s="180"/>
      <c r="I545" s="180"/>
      <c r="J545" s="180"/>
      <c r="K545" s="180"/>
      <c r="L545" s="180"/>
      <c r="M545" s="180"/>
    </row>
    <row r="546" customFormat="false" ht="12" hidden="false" customHeight="false" outlineLevel="0" collapsed="false">
      <c r="A546" s="101" t="n">
        <f aca="false">(A545+1)</f>
        <v>13</v>
      </c>
      <c r="C546" s="7"/>
      <c r="E546" s="101" t="n">
        <f aca="false">(E545+1)</f>
        <v>13</v>
      </c>
      <c r="F546" s="7"/>
      <c r="G546" s="7"/>
      <c r="H546" s="180"/>
      <c r="I546" s="180"/>
      <c r="J546" s="180"/>
      <c r="K546" s="180"/>
      <c r="L546" s="180"/>
      <c r="M546" s="180"/>
    </row>
    <row r="547" customFormat="false" ht="12" hidden="false" customHeight="false" outlineLevel="0" collapsed="false">
      <c r="A547" s="101" t="n">
        <f aca="false">(A546+1)</f>
        <v>14</v>
      </c>
      <c r="C547" s="7" t="s">
        <v>455</v>
      </c>
      <c r="E547" s="101" t="n">
        <f aca="false">(E546+1)</f>
        <v>14</v>
      </c>
      <c r="F547" s="7"/>
      <c r="G547" s="7"/>
      <c r="H547" s="180"/>
      <c r="I547" s="180"/>
      <c r="J547" s="180"/>
      <c r="K547" s="180"/>
      <c r="L547" s="180"/>
      <c r="M547" s="180"/>
    </row>
    <row r="548" customFormat="false" ht="12" hidden="false" customHeight="false" outlineLevel="0" collapsed="false">
      <c r="A548" s="101" t="n">
        <f aca="false">(A547+1)</f>
        <v>15</v>
      </c>
      <c r="C548" s="7"/>
      <c r="E548" s="101" t="n">
        <f aca="false">(E547+1)</f>
        <v>15</v>
      </c>
      <c r="F548" s="7"/>
      <c r="G548" s="7"/>
      <c r="H548" s="180" t="n">
        <v>0</v>
      </c>
      <c r="I548" s="180"/>
      <c r="J548" s="180" t="n">
        <v>0</v>
      </c>
      <c r="K548" s="180"/>
      <c r="L548" s="180"/>
      <c r="M548" s="180"/>
    </row>
    <row r="549" customFormat="false" ht="12" hidden="false" customHeight="false" outlineLevel="0" collapsed="false">
      <c r="A549" s="101" t="n">
        <f aca="false">(A548+1)</f>
        <v>16</v>
      </c>
      <c r="C549" s="7"/>
      <c r="E549" s="101" t="n">
        <f aca="false">(E548+1)</f>
        <v>16</v>
      </c>
      <c r="F549" s="7"/>
      <c r="G549" s="7"/>
      <c r="H549" s="180"/>
      <c r="I549" s="180"/>
      <c r="J549" s="180"/>
      <c r="K549" s="180"/>
      <c r="L549" s="180"/>
      <c r="M549" s="180"/>
    </row>
    <row r="550" customFormat="false" ht="12" hidden="false" customHeight="false" outlineLevel="0" collapsed="false">
      <c r="A550" s="101" t="n">
        <f aca="false">(A549+1)</f>
        <v>17</v>
      </c>
      <c r="C550" s="7"/>
      <c r="E550" s="101" t="n">
        <f aca="false">(E549+1)</f>
        <v>17</v>
      </c>
      <c r="F550" s="7"/>
      <c r="G550" s="7"/>
      <c r="H550" s="180"/>
      <c r="I550" s="180"/>
      <c r="J550" s="180"/>
      <c r="K550" s="180"/>
      <c r="L550" s="180"/>
      <c r="M550" s="180"/>
    </row>
    <row r="551" customFormat="false" ht="12" hidden="false" customHeight="false" outlineLevel="0" collapsed="false">
      <c r="A551" s="101" t="n">
        <f aca="false">(A550+1)</f>
        <v>18</v>
      </c>
      <c r="C551" s="7"/>
      <c r="E551" s="101" t="n">
        <f aca="false">(E550+1)</f>
        <v>18</v>
      </c>
      <c r="F551" s="7"/>
      <c r="G551" s="7"/>
      <c r="H551" s="180"/>
      <c r="I551" s="180"/>
      <c r="J551" s="180"/>
      <c r="K551" s="180"/>
      <c r="L551" s="180"/>
      <c r="M551" s="180"/>
    </row>
    <row r="552" customFormat="false" ht="12" hidden="false" customHeight="false" outlineLevel="0" collapsed="false">
      <c r="A552" s="101" t="n">
        <f aca="false">(A551+1)</f>
        <v>19</v>
      </c>
      <c r="C552" s="7"/>
      <c r="E552" s="101" t="n">
        <f aca="false">(E551+1)</f>
        <v>19</v>
      </c>
      <c r="F552" s="7"/>
      <c r="G552" s="7"/>
      <c r="H552" s="180"/>
      <c r="I552" s="180"/>
      <c r="J552" s="180"/>
      <c r="K552" s="180"/>
      <c r="L552" s="180"/>
      <c r="M552" s="180"/>
    </row>
    <row r="553" customFormat="false" ht="12" hidden="false" customHeight="false" outlineLevel="0" collapsed="false">
      <c r="A553" s="101" t="n">
        <f aca="false">(A552+1)</f>
        <v>20</v>
      </c>
      <c r="C553" s="7"/>
      <c r="E553" s="101" t="n">
        <f aca="false">(E552+1)</f>
        <v>20</v>
      </c>
      <c r="F553" s="7"/>
      <c r="G553" s="7"/>
      <c r="H553" s="180"/>
      <c r="I553" s="180"/>
      <c r="J553" s="180"/>
      <c r="K553" s="180"/>
      <c r="L553" s="180"/>
      <c r="M553" s="180"/>
    </row>
    <row r="554" customFormat="false" ht="12" hidden="false" customHeight="false" outlineLevel="0" collapsed="false">
      <c r="A554" s="101" t="n">
        <f aca="false">(A553+1)</f>
        <v>21</v>
      </c>
      <c r="C554" s="7"/>
      <c r="E554" s="101" t="n">
        <f aca="false">(E553+1)</f>
        <v>21</v>
      </c>
      <c r="F554" s="7"/>
      <c r="G554" s="7"/>
      <c r="H554" s="180"/>
      <c r="I554" s="180"/>
      <c r="J554" s="180"/>
      <c r="K554" s="180"/>
      <c r="L554" s="180"/>
      <c r="M554" s="180"/>
    </row>
    <row r="555" customFormat="false" ht="12" hidden="false" customHeight="false" outlineLevel="0" collapsed="false">
      <c r="A555" s="101" t="n">
        <f aca="false">(A554+1)</f>
        <v>22</v>
      </c>
      <c r="C555" s="7"/>
      <c r="E555" s="101" t="n">
        <f aca="false">(E554+1)</f>
        <v>22</v>
      </c>
      <c r="F555" s="7"/>
      <c r="G555" s="7"/>
      <c r="H555" s="180"/>
      <c r="I555" s="180"/>
      <c r="J555" s="180"/>
      <c r="K555" s="180"/>
      <c r="L555" s="180"/>
      <c r="M555" s="180"/>
    </row>
    <row r="556" customFormat="false" ht="12" hidden="false" customHeight="false" outlineLevel="0" collapsed="false">
      <c r="A556" s="101" t="n">
        <f aca="false">(A555+1)</f>
        <v>23</v>
      </c>
      <c r="C556" s="7"/>
      <c r="E556" s="101" t="n">
        <f aca="false">(E555+1)</f>
        <v>23</v>
      </c>
      <c r="F556" s="7"/>
      <c r="G556" s="7"/>
      <c r="H556" s="180"/>
      <c r="I556" s="180"/>
      <c r="J556" s="180"/>
      <c r="K556" s="180"/>
      <c r="L556" s="180"/>
      <c r="M556" s="180"/>
    </row>
    <row r="557" customFormat="false" ht="12" hidden="false" customHeight="false" outlineLevel="0" collapsed="false">
      <c r="A557" s="101" t="n">
        <f aca="false">(A556+1)</f>
        <v>24</v>
      </c>
      <c r="C557" s="7"/>
      <c r="E557" s="101" t="n">
        <f aca="false">(E556+1)</f>
        <v>24</v>
      </c>
      <c r="F557" s="7"/>
      <c r="G557" s="7"/>
      <c r="H557" s="180"/>
      <c r="I557" s="180"/>
      <c r="J557" s="180"/>
      <c r="K557" s="180"/>
      <c r="L557" s="180"/>
      <c r="M557" s="180"/>
    </row>
    <row r="558" customFormat="false" ht="12" hidden="false" customHeight="false" outlineLevel="0" collapsed="false">
      <c r="A558" s="102"/>
      <c r="E558" s="102"/>
      <c r="F558" s="93" t="s">
        <v>4</v>
      </c>
      <c r="G558" s="93"/>
      <c r="H558" s="93"/>
      <c r="I558" s="64" t="s">
        <v>4</v>
      </c>
      <c r="J558" s="64"/>
      <c r="K558" s="64"/>
      <c r="L558" s="64"/>
      <c r="M558" s="64"/>
    </row>
    <row r="559" customFormat="false" ht="12" hidden="false" customHeight="false" outlineLevel="0" collapsed="false">
      <c r="A559" s="101" t="n">
        <f aca="false">(A557+1)</f>
        <v>25</v>
      </c>
      <c r="C559" s="6" t="s">
        <v>249</v>
      </c>
      <c r="E559" s="101" t="n">
        <f aca="false">(E557+1)</f>
        <v>25</v>
      </c>
      <c r="H559" s="182" t="n">
        <f aca="false">SUM(H534:H557)</f>
        <v>12060846</v>
      </c>
      <c r="I559" s="182"/>
      <c r="J559" s="182" t="n">
        <f aca="false">SUM(J534:J557)</f>
        <v>12752079</v>
      </c>
      <c r="K559" s="182"/>
      <c r="L559" s="182"/>
      <c r="M559" s="182" t="n">
        <f aca="false">SUM(M534:M557)</f>
        <v>13692713</v>
      </c>
    </row>
    <row r="560" customFormat="false" ht="12" hidden="false" customHeight="false" outlineLevel="0" collapsed="false">
      <c r="A560" s="101"/>
      <c r="C560" s="6"/>
      <c r="E560" s="101"/>
      <c r="F560" s="93" t="s">
        <v>4</v>
      </c>
      <c r="G560" s="93"/>
      <c r="H560" s="93"/>
      <c r="I560" s="64" t="s">
        <v>4</v>
      </c>
      <c r="J560" s="64"/>
      <c r="K560" s="64"/>
      <c r="L560" s="64"/>
      <c r="M560" s="64"/>
    </row>
    <row r="561" customFormat="false" ht="12" hidden="false" customHeight="false" outlineLevel="0" collapsed="false">
      <c r="E561" s="43"/>
    </row>
    <row r="562" customFormat="false" ht="12" hidden="false" customHeight="false" outlineLevel="0" collapsed="false">
      <c r="E562" s="43"/>
    </row>
    <row r="564" customFormat="false" ht="12" hidden="false" customHeight="false" outlineLevel="0" collapsed="false">
      <c r="A564" s="13" t="str">
        <f aca="false">$A$82</f>
        <v>Institution No.:  GFC</v>
      </c>
      <c r="B564" s="44"/>
      <c r="C564" s="44"/>
      <c r="D564" s="44"/>
      <c r="E564" s="45"/>
      <c r="F564" s="44"/>
      <c r="G564" s="44"/>
      <c r="H564" s="44"/>
      <c r="I564" s="129"/>
      <c r="J564" s="47"/>
      <c r="K564" s="44"/>
      <c r="L564" s="129"/>
      <c r="M564" s="11" t="s">
        <v>250</v>
      </c>
    </row>
    <row r="565" customFormat="false" ht="12" hidden="false" customHeight="false" outlineLevel="0" collapsed="false">
      <c r="A565" s="48" t="s">
        <v>456</v>
      </c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</row>
    <row r="566" customFormat="false" ht="12" hidden="false" customHeight="false" outlineLevel="0" collapsed="false">
      <c r="A566" s="13" t="str">
        <f aca="false">$A$42</f>
        <v>NAME: UNIVERSITY OF COLORADO AT COLORADO SPRINGS</v>
      </c>
      <c r="J566" s="49"/>
      <c r="L566" s="61"/>
      <c r="M566" s="15" t="str">
        <f aca="false">$M$3</f>
        <v>Date: 10/1/2007</v>
      </c>
    </row>
    <row r="567" customFormat="false" ht="12" hidden="false" customHeight="false" outlineLevel="0" collapsed="false">
      <c r="A567" s="16" t="s">
        <v>4</v>
      </c>
      <c r="B567" s="16" t="s">
        <v>4</v>
      </c>
      <c r="C567" s="16" t="s">
        <v>4</v>
      </c>
      <c r="D567" s="16" t="s">
        <v>4</v>
      </c>
      <c r="E567" s="16" t="s">
        <v>4</v>
      </c>
      <c r="F567" s="17" t="s">
        <v>4</v>
      </c>
      <c r="G567" s="17"/>
      <c r="H567" s="17"/>
      <c r="I567" s="62" t="s">
        <v>4</v>
      </c>
      <c r="J567" s="18" t="s">
        <v>4</v>
      </c>
      <c r="K567" s="16" t="s">
        <v>4</v>
      </c>
      <c r="L567" s="62" t="s">
        <v>4</v>
      </c>
      <c r="M567" s="18" t="s">
        <v>4</v>
      </c>
    </row>
    <row r="568" customFormat="false" ht="12" hidden="false" customHeight="false" outlineLevel="0" collapsed="false">
      <c r="A568" s="19" t="s">
        <v>5</v>
      </c>
      <c r="E568" s="19" t="s">
        <v>5</v>
      </c>
      <c r="F568" s="20"/>
      <c r="G568" s="20"/>
      <c r="H568" s="20" t="s">
        <v>7</v>
      </c>
      <c r="I568" s="63"/>
      <c r="J568" s="22" t="s">
        <v>8</v>
      </c>
      <c r="K568" s="20"/>
      <c r="L568" s="63"/>
      <c r="M568" s="22" t="s">
        <v>9</v>
      </c>
    </row>
    <row r="569" customFormat="false" ht="12" hidden="false" customHeight="false" outlineLevel="0" collapsed="false">
      <c r="A569" s="19" t="s">
        <v>10</v>
      </c>
      <c r="C569" s="23" t="s">
        <v>55</v>
      </c>
      <c r="E569" s="19" t="s">
        <v>10</v>
      </c>
      <c r="F569" s="20"/>
      <c r="G569" s="20"/>
      <c r="H569" s="22" t="s">
        <v>13</v>
      </c>
      <c r="I569" s="63"/>
      <c r="J569" s="22" t="s">
        <v>13</v>
      </c>
      <c r="K569" s="20"/>
      <c r="L569" s="63"/>
      <c r="M569" s="22" t="s">
        <v>15</v>
      </c>
    </row>
    <row r="570" customFormat="false" ht="12" hidden="false" customHeight="false" outlineLevel="0" collapsed="false">
      <c r="A570" s="16" t="s">
        <v>4</v>
      </c>
      <c r="B570" s="16" t="s">
        <v>4</v>
      </c>
      <c r="C570" s="16" t="s">
        <v>4</v>
      </c>
      <c r="D570" s="16" t="s">
        <v>4</v>
      </c>
      <c r="E570" s="16" t="s">
        <v>4</v>
      </c>
      <c r="F570" s="17" t="s">
        <v>4</v>
      </c>
      <c r="G570" s="17"/>
      <c r="H570" s="17"/>
      <c r="I570" s="62" t="s">
        <v>4</v>
      </c>
      <c r="J570" s="18" t="s">
        <v>4</v>
      </c>
      <c r="K570" s="16" t="s">
        <v>4</v>
      </c>
      <c r="L570" s="62" t="s">
        <v>4</v>
      </c>
      <c r="M570" s="18" t="s">
        <v>4</v>
      </c>
    </row>
    <row r="571" customFormat="false" ht="12" hidden="false" customHeight="false" outlineLevel="0" collapsed="false">
      <c r="A571" s="2" t="n">
        <v>1</v>
      </c>
      <c r="C571" s="2" t="s">
        <v>457</v>
      </c>
      <c r="E571" s="2" t="n">
        <v>1</v>
      </c>
      <c r="H571" s="183" t="n">
        <v>5100711</v>
      </c>
      <c r="I571" s="183"/>
      <c r="J571" s="183" t="n">
        <v>5500380</v>
      </c>
      <c r="K571" s="183"/>
      <c r="L571" s="183"/>
      <c r="M571" s="183" t="n">
        <v>8037123</v>
      </c>
    </row>
    <row r="572" customFormat="false" ht="12" hidden="false" customHeight="false" outlineLevel="0" collapsed="false">
      <c r="E572" s="43"/>
    </row>
    <row r="573" customFormat="false" ht="12" hidden="false" customHeight="false" outlineLevel="0" collapsed="false">
      <c r="E573" s="43"/>
    </row>
    <row r="574" customFormat="false" ht="12" hidden="false" customHeight="false" outlineLevel="0" collapsed="false">
      <c r="E574" s="43"/>
    </row>
    <row r="575" customFormat="false" ht="12" hidden="false" customHeight="false" outlineLevel="0" collapsed="false">
      <c r="E575" s="43"/>
    </row>
    <row r="576" customFormat="false" ht="12" hidden="false" customHeight="false" outlineLevel="0" collapsed="false">
      <c r="E576" s="43"/>
    </row>
    <row r="577" customFormat="false" ht="12" hidden="false" customHeight="false" outlineLevel="0" collapsed="false">
      <c r="E577" s="43"/>
    </row>
    <row r="578" customFormat="false" ht="12" hidden="false" customHeight="false" outlineLevel="0" collapsed="false">
      <c r="E578" s="43"/>
    </row>
    <row r="579" customFormat="false" ht="12" hidden="false" customHeight="false" outlineLevel="0" collapsed="false">
      <c r="E579" s="43"/>
    </row>
    <row r="580" customFormat="false" ht="12" hidden="false" customHeight="false" outlineLevel="0" collapsed="false">
      <c r="E580" s="43"/>
    </row>
    <row r="581" customFormat="false" ht="12" hidden="false" customHeight="false" outlineLevel="0" collapsed="false">
      <c r="E581" s="43"/>
    </row>
    <row r="582" customFormat="false" ht="12" hidden="false" customHeight="false" outlineLevel="0" collapsed="false">
      <c r="E582" s="43"/>
    </row>
    <row r="583" customFormat="false" ht="12" hidden="false" customHeight="false" outlineLevel="0" collapsed="false">
      <c r="E583" s="43"/>
    </row>
    <row r="584" customFormat="false" ht="12" hidden="false" customHeight="false" outlineLevel="0" collapsed="false">
      <c r="E584" s="43"/>
    </row>
    <row r="585" customFormat="false" ht="12" hidden="false" customHeight="false" outlineLevel="0" collapsed="false">
      <c r="E585" s="43"/>
    </row>
    <row r="586" customFormat="false" ht="12.75" hidden="false" customHeight="false" outlineLevel="0" collapsed="false">
      <c r="B586" s="52"/>
      <c r="C586" s="53"/>
      <c r="D586" s="54"/>
      <c r="E586" s="54"/>
      <c r="F586" s="54"/>
    </row>
    <row r="587" customFormat="false" ht="12.75" hidden="false" customHeight="false" outlineLevel="0" collapsed="false">
      <c r="B587" s="52"/>
      <c r="C587" s="53"/>
      <c r="D587" s="54"/>
      <c r="E587" s="54"/>
      <c r="F587" s="54"/>
    </row>
    <row r="588" customFormat="false" ht="12" hidden="false" customHeight="false" outlineLevel="0" collapsed="false">
      <c r="E588" s="43"/>
    </row>
    <row r="589" customFormat="false" ht="12" hidden="false" customHeight="false" outlineLevel="0" collapsed="false">
      <c r="E589" s="43"/>
    </row>
    <row r="590" customFormat="false" ht="12" hidden="false" customHeight="false" outlineLevel="0" collapsed="false">
      <c r="E590" s="43"/>
    </row>
    <row r="591" customFormat="false" ht="12" hidden="false" customHeight="false" outlineLevel="0" collapsed="false">
      <c r="E591" s="43"/>
    </row>
    <row r="592" customFormat="false" ht="12" hidden="false" customHeight="false" outlineLevel="0" collapsed="false">
      <c r="E592" s="43"/>
    </row>
    <row r="593" customFormat="false" ht="12" hidden="false" customHeight="false" outlineLevel="0" collapsed="false">
      <c r="E593" s="43"/>
    </row>
    <row r="594" customFormat="false" ht="12" hidden="false" customHeight="false" outlineLevel="0" collapsed="false">
      <c r="E594" s="43"/>
    </row>
    <row r="595" customFormat="false" ht="12" hidden="false" customHeight="false" outlineLevel="0" collapsed="false">
      <c r="E595" s="43"/>
    </row>
    <row r="596" customFormat="false" ht="12" hidden="false" customHeight="false" outlineLevel="0" collapsed="false">
      <c r="E596" s="43"/>
    </row>
    <row r="597" customFormat="false" ht="12" hidden="false" customHeight="false" outlineLevel="0" collapsed="false">
      <c r="E597" s="43"/>
    </row>
    <row r="598" customFormat="false" ht="12" hidden="false" customHeight="false" outlineLevel="0" collapsed="false">
      <c r="E598" s="43"/>
    </row>
    <row r="599" customFormat="false" ht="12" hidden="false" customHeight="false" outlineLevel="0" collapsed="false">
      <c r="E599" s="43"/>
    </row>
    <row r="600" customFormat="false" ht="12" hidden="false" customHeight="false" outlineLevel="0" collapsed="false">
      <c r="E600" s="43"/>
    </row>
    <row r="601" customFormat="false" ht="12" hidden="false" customHeight="false" outlineLevel="0" collapsed="false">
      <c r="E601" s="43"/>
      <c r="I601" s="61"/>
      <c r="J601" s="49"/>
      <c r="L601" s="61"/>
      <c r="M601" s="49"/>
    </row>
    <row r="602" s="44" customFormat="true" ht="12" hidden="false" customHeight="false" outlineLevel="0" collapsed="false">
      <c r="A602" s="13" t="str">
        <f aca="false">$A$82</f>
        <v>Institution No.:  GFC</v>
      </c>
      <c r="E602" s="45"/>
      <c r="I602" s="129"/>
      <c r="J602" s="47"/>
      <c r="L602" s="129"/>
      <c r="M602" s="11" t="s">
        <v>254</v>
      </c>
    </row>
    <row r="603" s="44" customFormat="true" ht="12" hidden="false" customHeight="false" outlineLevel="0" collapsed="false">
      <c r="A603" s="184" t="s">
        <v>255</v>
      </c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</row>
    <row r="604" customFormat="false" ht="12" hidden="false" customHeight="false" outlineLevel="0" collapsed="false">
      <c r="A604" s="13" t="str">
        <f aca="false">$A$42</f>
        <v>NAME: UNIVERSITY OF COLORADO AT COLORADO SPRINGS</v>
      </c>
      <c r="I604" s="185"/>
      <c r="J604" s="49"/>
      <c r="L604" s="61"/>
      <c r="M604" s="15" t="str">
        <f aca="false">$M$3</f>
        <v>Date: 10/1/2007</v>
      </c>
    </row>
    <row r="605" customFormat="false" ht="12" hidden="false" customHeight="false" outlineLevel="0" collapsed="false">
      <c r="A605" s="16" t="s">
        <v>4</v>
      </c>
      <c r="B605" s="16" t="s">
        <v>4</v>
      </c>
      <c r="C605" s="16" t="s">
        <v>4</v>
      </c>
      <c r="D605" s="16" t="s">
        <v>4</v>
      </c>
      <c r="E605" s="16" t="s">
        <v>4</v>
      </c>
      <c r="F605" s="17" t="s">
        <v>4</v>
      </c>
      <c r="G605" s="17"/>
      <c r="H605" s="17"/>
      <c r="I605" s="62" t="s">
        <v>4</v>
      </c>
      <c r="J605" s="18" t="s">
        <v>4</v>
      </c>
      <c r="K605" s="16" t="s">
        <v>4</v>
      </c>
      <c r="L605" s="62" t="s">
        <v>4</v>
      </c>
      <c r="M605" s="18" t="s">
        <v>4</v>
      </c>
    </row>
    <row r="606" customFormat="false" ht="12" hidden="false" customHeight="false" outlineLevel="0" collapsed="false">
      <c r="A606" s="19" t="s">
        <v>5</v>
      </c>
      <c r="E606" s="19" t="s">
        <v>5</v>
      </c>
      <c r="F606" s="20"/>
      <c r="G606" s="63"/>
      <c r="H606" s="20" t="s">
        <v>7</v>
      </c>
      <c r="I606" s="63"/>
      <c r="J606" s="22" t="s">
        <v>8</v>
      </c>
      <c r="K606" s="20"/>
      <c r="L606" s="63"/>
      <c r="M606" s="22" t="s">
        <v>9</v>
      </c>
    </row>
    <row r="607" customFormat="false" ht="12" hidden="false" customHeight="false" outlineLevel="0" collapsed="false">
      <c r="A607" s="19" t="s">
        <v>10</v>
      </c>
      <c r="C607" s="23" t="s">
        <v>55</v>
      </c>
      <c r="E607" s="19" t="s">
        <v>10</v>
      </c>
      <c r="F607" s="20"/>
      <c r="G607" s="63" t="s">
        <v>14</v>
      </c>
      <c r="H607" s="22" t="s">
        <v>13</v>
      </c>
      <c r="I607" s="63" t="s">
        <v>14</v>
      </c>
      <c r="J607" s="22" t="s">
        <v>13</v>
      </c>
      <c r="K607" s="20"/>
      <c r="L607" s="63" t="s">
        <v>14</v>
      </c>
      <c r="M607" s="22" t="s">
        <v>15</v>
      </c>
    </row>
    <row r="608" customFormat="false" ht="12" hidden="false" customHeight="false" outlineLevel="0" collapsed="false">
      <c r="A608" s="16" t="s">
        <v>4</v>
      </c>
      <c r="B608" s="16" t="s">
        <v>4</v>
      </c>
      <c r="C608" s="16" t="s">
        <v>4</v>
      </c>
      <c r="D608" s="16" t="s">
        <v>4</v>
      </c>
      <c r="E608" s="16" t="s">
        <v>4</v>
      </c>
      <c r="F608" s="17" t="s">
        <v>4</v>
      </c>
      <c r="G608" s="17"/>
      <c r="H608" s="17"/>
      <c r="I608" s="62" t="s">
        <v>4</v>
      </c>
      <c r="J608" s="18" t="s">
        <v>4</v>
      </c>
      <c r="K608" s="16" t="s">
        <v>4</v>
      </c>
      <c r="L608" s="62" t="s">
        <v>4</v>
      </c>
      <c r="M608" s="18" t="s">
        <v>4</v>
      </c>
    </row>
    <row r="609" customFormat="false" ht="12" hidden="false" customHeight="false" outlineLevel="0" collapsed="false">
      <c r="A609" s="5" t="n">
        <v>1</v>
      </c>
      <c r="C609" s="6" t="s">
        <v>283</v>
      </c>
      <c r="E609" s="5" t="n">
        <v>1</v>
      </c>
      <c r="F609" s="7"/>
      <c r="G609" s="186" t="n">
        <v>285</v>
      </c>
      <c r="H609" s="179" t="n">
        <v>17952704</v>
      </c>
      <c r="I609" s="187" t="n">
        <f aca="false">318.35</f>
        <v>318.35</v>
      </c>
      <c r="J609" s="179" t="n">
        <f aca="false">17382874.6+222385.79+975115.86</f>
        <v>18580376.25</v>
      </c>
      <c r="K609" s="179"/>
      <c r="L609" s="187" t="n">
        <f aca="false">I609+13</f>
        <v>331.35</v>
      </c>
      <c r="M609" s="179" t="n">
        <f aca="false">20260591+174971+950492</f>
        <v>21386054</v>
      </c>
    </row>
    <row r="610" customFormat="false" ht="12" hidden="false" customHeight="false" outlineLevel="0" collapsed="false">
      <c r="A610" s="5" t="n">
        <v>2</v>
      </c>
      <c r="C610" s="6" t="s">
        <v>275</v>
      </c>
      <c r="E610" s="5" t="n">
        <v>2</v>
      </c>
      <c r="F610" s="7"/>
      <c r="G610" s="186"/>
      <c r="H610" s="179" t="n">
        <v>4113751</v>
      </c>
      <c r="I610" s="187"/>
      <c r="J610" s="179" t="n">
        <f aca="false">4246086.79+443.36+236563.93+164819.04</f>
        <v>4647913.12</v>
      </c>
      <c r="K610" s="179"/>
      <c r="L610" s="187"/>
      <c r="M610" s="179" t="n">
        <f aca="false">4749856+352414+6040</f>
        <v>5108310</v>
      </c>
    </row>
    <row r="611" customFormat="false" ht="12" hidden="false" customHeight="false" outlineLevel="0" collapsed="false">
      <c r="A611" s="5" t="n">
        <v>3</v>
      </c>
      <c r="C611" s="6" t="s">
        <v>458</v>
      </c>
      <c r="E611" s="5" t="n">
        <v>3</v>
      </c>
      <c r="F611" s="7"/>
      <c r="G611" s="186" t="n">
        <v>93.2</v>
      </c>
      <c r="H611" s="179" t="n">
        <v>1707320</v>
      </c>
      <c r="I611" s="187" t="n">
        <v>71.81</v>
      </c>
      <c r="J611" s="179" t="n">
        <v>1944586.69</v>
      </c>
      <c r="K611" s="179"/>
      <c r="L611" s="187" t="n">
        <f aca="false">I611</f>
        <v>71.81</v>
      </c>
      <c r="M611" s="179" t="n">
        <f aca="false">1684456+128497+923</f>
        <v>1813876</v>
      </c>
    </row>
    <row r="612" customFormat="false" ht="12" hidden="false" customHeight="false" outlineLevel="0" collapsed="false">
      <c r="A612" s="5" t="n">
        <v>4</v>
      </c>
      <c r="C612" s="6" t="s">
        <v>277</v>
      </c>
      <c r="E612" s="5" t="n">
        <v>4</v>
      </c>
      <c r="F612" s="7"/>
      <c r="G612" s="186" t="n">
        <f aca="false">SUM(G609:G611)</f>
        <v>378.2</v>
      </c>
      <c r="H612" s="172" t="n">
        <f aca="false">SUM(H609:H611)</f>
        <v>23773775</v>
      </c>
      <c r="I612" s="187" t="n">
        <f aca="false">SUM(I609:I611)</f>
        <v>390.16</v>
      </c>
      <c r="J612" s="188" t="n">
        <f aca="false">SUM(J609:J611)</f>
        <v>25172876.06</v>
      </c>
      <c r="K612" s="188"/>
      <c r="L612" s="187" t="n">
        <f aca="false">SUM(L609:L611)</f>
        <v>403.16</v>
      </c>
      <c r="M612" s="188" t="n">
        <f aca="false">SUM(M609:M611)</f>
        <v>28308240</v>
      </c>
    </row>
    <row r="613" customFormat="false" ht="12" hidden="false" customHeight="false" outlineLevel="0" collapsed="false">
      <c r="A613" s="5" t="n">
        <v>5</v>
      </c>
      <c r="E613" s="5" t="n">
        <v>5</v>
      </c>
      <c r="F613" s="7"/>
      <c r="G613" s="186"/>
      <c r="H613" s="179"/>
      <c r="I613" s="187"/>
      <c r="J613" s="179"/>
      <c r="K613" s="182"/>
      <c r="L613" s="187"/>
      <c r="M613" s="179"/>
    </row>
    <row r="614" customFormat="false" ht="12" hidden="false" customHeight="false" outlineLevel="0" collapsed="false">
      <c r="A614" s="5" t="n">
        <v>6</v>
      </c>
      <c r="C614" s="6" t="s">
        <v>260</v>
      </c>
      <c r="E614" s="5" t="n">
        <v>6</v>
      </c>
      <c r="F614" s="7"/>
      <c r="G614" s="186"/>
      <c r="H614" s="179"/>
      <c r="I614" s="187" t="n">
        <v>0</v>
      </c>
      <c r="J614" s="179"/>
      <c r="K614" s="179"/>
      <c r="L614" s="187" t="n">
        <v>0</v>
      </c>
      <c r="M614" s="179"/>
    </row>
    <row r="615" customFormat="false" ht="12" hidden="false" customHeight="false" outlineLevel="0" collapsed="false">
      <c r="A615" s="5" t="n">
        <v>7</v>
      </c>
      <c r="C615" s="6" t="s">
        <v>261</v>
      </c>
      <c r="E615" s="5" t="n">
        <v>7</v>
      </c>
      <c r="F615" s="7"/>
      <c r="G615" s="186" t="n">
        <v>36.5</v>
      </c>
      <c r="H615" s="179" t="n">
        <v>1334342</v>
      </c>
      <c r="I615" s="187" t="n">
        <v>32.47</v>
      </c>
      <c r="J615" s="179" t="n">
        <v>1395203.89</v>
      </c>
      <c r="K615" s="179"/>
      <c r="L615" s="187" t="n">
        <f aca="false">I615+2</f>
        <v>34.47</v>
      </c>
      <c r="M615" s="179" t="n">
        <v>1693426</v>
      </c>
    </row>
    <row r="616" customFormat="false" ht="12" hidden="false" customHeight="false" outlineLevel="0" collapsed="false">
      <c r="A616" s="5" t="n">
        <v>8</v>
      </c>
      <c r="C616" s="6" t="s">
        <v>262</v>
      </c>
      <c r="E616" s="5" t="n">
        <v>8</v>
      </c>
      <c r="F616" s="7"/>
      <c r="G616" s="186"/>
      <c r="H616" s="179" t="n">
        <v>245854</v>
      </c>
      <c r="I616" s="187"/>
      <c r="J616" s="179" t="n">
        <v>285862.02</v>
      </c>
      <c r="K616" s="179"/>
      <c r="L616" s="187"/>
      <c r="M616" s="179" t="n">
        <v>393307</v>
      </c>
    </row>
    <row r="617" customFormat="false" ht="12" hidden="false" customHeight="false" outlineLevel="0" collapsed="false">
      <c r="A617" s="5" t="n">
        <v>9</v>
      </c>
      <c r="C617" s="6" t="s">
        <v>263</v>
      </c>
      <c r="E617" s="5" t="n">
        <v>9</v>
      </c>
      <c r="F617" s="7"/>
      <c r="G617" s="186" t="n">
        <f aca="false">SUM(G614:G616)</f>
        <v>36.5</v>
      </c>
      <c r="H617" s="179" t="n">
        <f aca="false">SUM(H614:H616)</f>
        <v>1580196</v>
      </c>
      <c r="I617" s="187" t="n">
        <f aca="false">SUM(I614:I616)</f>
        <v>32.47</v>
      </c>
      <c r="J617" s="179" t="n">
        <f aca="false">SUM(J614:J616)</f>
        <v>1681065.91</v>
      </c>
      <c r="K617" s="182"/>
      <c r="L617" s="187" t="n">
        <f aca="false">SUM(L614:L616)</f>
        <v>34.47</v>
      </c>
      <c r="M617" s="179" t="n">
        <f aca="false">SUM(M614:M616)</f>
        <v>2086733</v>
      </c>
    </row>
    <row r="618" customFormat="false" ht="12" hidden="false" customHeight="false" outlineLevel="0" collapsed="false">
      <c r="A618" s="5" t="n">
        <v>10</v>
      </c>
      <c r="E618" s="5" t="n">
        <v>10</v>
      </c>
      <c r="F618" s="7"/>
      <c r="G618" s="186"/>
      <c r="H618" s="179"/>
      <c r="I618" s="189"/>
      <c r="J618" s="179"/>
      <c r="K618" s="182"/>
      <c r="L618" s="189"/>
      <c r="M618" s="179"/>
    </row>
    <row r="619" customFormat="false" ht="12" hidden="false" customHeight="false" outlineLevel="0" collapsed="false">
      <c r="A619" s="5" t="n">
        <v>11</v>
      </c>
      <c r="C619" s="6" t="s">
        <v>264</v>
      </c>
      <c r="E619" s="5" t="n">
        <v>11</v>
      </c>
      <c r="G619" s="190" t="n">
        <f aca="false">SUM(G612+G617)</f>
        <v>414.7</v>
      </c>
      <c r="H619" s="182" t="n">
        <f aca="false">SUM(H612+H617)</f>
        <v>25353971</v>
      </c>
      <c r="I619" s="189" t="n">
        <f aca="false">SUM(I612+I617)</f>
        <v>422.63</v>
      </c>
      <c r="J619" s="182" t="n">
        <f aca="false">SUM(J612+J617)</f>
        <v>26853941.97</v>
      </c>
      <c r="K619" s="182"/>
      <c r="L619" s="189" t="n">
        <f aca="false">SUM(L612+L617)</f>
        <v>437.63</v>
      </c>
      <c r="M619" s="182" t="n">
        <f aca="false">SUM(M612+M617)</f>
        <v>30394973</v>
      </c>
    </row>
    <row r="620" customFormat="false" ht="12" hidden="false" customHeight="false" outlineLevel="0" collapsed="false">
      <c r="A620" s="5" t="n">
        <v>12</v>
      </c>
      <c r="E620" s="5" t="n">
        <v>12</v>
      </c>
      <c r="G620" s="190"/>
      <c r="H620" s="182"/>
      <c r="I620" s="189"/>
      <c r="J620" s="182"/>
      <c r="K620" s="182"/>
      <c r="L620" s="189"/>
      <c r="M620" s="182"/>
    </row>
    <row r="621" customFormat="false" ht="12" hidden="false" customHeight="false" outlineLevel="0" collapsed="false">
      <c r="A621" s="5" t="n">
        <v>13</v>
      </c>
      <c r="C621" s="6" t="s">
        <v>278</v>
      </c>
      <c r="E621" s="5" t="n">
        <v>13</v>
      </c>
      <c r="F621" s="7"/>
      <c r="G621" s="186"/>
      <c r="H621" s="179" t="n">
        <v>490917</v>
      </c>
      <c r="I621" s="187"/>
      <c r="J621" s="179" t="n">
        <f aca="false">543256.63+1577.18</f>
        <v>544833.81</v>
      </c>
      <c r="K621" s="179"/>
      <c r="L621" s="187"/>
      <c r="M621" s="179" t="n">
        <f aca="false">309565+4530</f>
        <v>314095</v>
      </c>
    </row>
    <row r="622" customFormat="false" ht="12" hidden="false" customHeight="false" outlineLevel="0" collapsed="false">
      <c r="A622" s="5" t="n">
        <v>14</v>
      </c>
      <c r="E622" s="5" t="n">
        <v>14</v>
      </c>
      <c r="F622" s="7"/>
      <c r="G622" s="186"/>
      <c r="H622" s="179"/>
      <c r="I622" s="187"/>
      <c r="J622" s="179"/>
      <c r="K622" s="179"/>
      <c r="L622" s="187"/>
      <c r="M622" s="179"/>
    </row>
    <row r="623" customFormat="false" ht="12" hidden="false" customHeight="false" outlineLevel="0" collapsed="false">
      <c r="A623" s="5" t="n">
        <v>15</v>
      </c>
      <c r="C623" s="6" t="s">
        <v>266</v>
      </c>
      <c r="E623" s="5" t="n">
        <v>15</v>
      </c>
      <c r="F623" s="7"/>
      <c r="G623" s="186"/>
      <c r="H623" s="179" t="n">
        <v>252698</v>
      </c>
      <c r="I623" s="187"/>
      <c r="J623" s="179" t="n">
        <v>381643.84</v>
      </c>
      <c r="K623" s="179"/>
      <c r="L623" s="187"/>
      <c r="M623" s="179" t="n">
        <v>178785</v>
      </c>
    </row>
    <row r="624" customFormat="false" ht="12" hidden="false" customHeight="false" outlineLevel="0" collapsed="false">
      <c r="A624" s="5" t="n">
        <v>16</v>
      </c>
      <c r="C624" s="6" t="s">
        <v>459</v>
      </c>
      <c r="E624" s="5" t="n">
        <v>16</v>
      </c>
      <c r="F624" s="7"/>
      <c r="G624" s="186"/>
      <c r="H624" s="179"/>
      <c r="I624" s="187"/>
      <c r="J624" s="179"/>
      <c r="K624" s="179"/>
      <c r="L624" s="187"/>
      <c r="M624" s="179"/>
    </row>
    <row r="625" customFormat="false" ht="12" hidden="false" customHeight="false" outlineLevel="0" collapsed="false">
      <c r="A625" s="5" t="n">
        <v>17</v>
      </c>
      <c r="C625" s="6" t="s">
        <v>460</v>
      </c>
      <c r="E625" s="5" t="n">
        <v>17</v>
      </c>
      <c r="F625" s="7"/>
      <c r="G625" s="186"/>
      <c r="H625" s="179" t="n">
        <v>1787389</v>
      </c>
      <c r="I625" s="187"/>
      <c r="J625" s="179" t="n">
        <f aca="false">2355437.36</f>
        <v>2355437.36</v>
      </c>
      <c r="K625" s="179"/>
      <c r="L625" s="187"/>
      <c r="M625" s="179" t="n">
        <f aca="false">2401912+58000</f>
        <v>2459912</v>
      </c>
    </row>
    <row r="626" customFormat="false" ht="12" hidden="false" customHeight="false" outlineLevel="0" collapsed="false">
      <c r="A626" s="5" t="n">
        <v>18</v>
      </c>
      <c r="C626" s="6"/>
      <c r="E626" s="5" t="n">
        <v>18</v>
      </c>
      <c r="G626" s="186"/>
      <c r="H626" s="179"/>
      <c r="I626" s="187"/>
      <c r="J626" s="179"/>
      <c r="K626" s="179"/>
      <c r="L626" s="187"/>
      <c r="M626" s="179"/>
    </row>
    <row r="627" customFormat="false" ht="12" hidden="false" customHeight="false" outlineLevel="0" collapsed="false">
      <c r="A627" s="5" t="n">
        <v>19</v>
      </c>
      <c r="C627" s="6" t="s">
        <v>285</v>
      </c>
      <c r="E627" s="5" t="n">
        <v>19</v>
      </c>
      <c r="G627" s="186"/>
      <c r="H627" s="179"/>
      <c r="I627" s="187"/>
      <c r="J627" s="179"/>
      <c r="K627" s="179"/>
      <c r="L627" s="187"/>
      <c r="M627" s="179" t="n">
        <v>60065</v>
      </c>
    </row>
    <row r="628" customFormat="false" ht="12" hidden="false" customHeight="false" outlineLevel="0" collapsed="false">
      <c r="A628" s="5" t="n">
        <v>20</v>
      </c>
      <c r="C628" s="6"/>
      <c r="E628" s="5" t="n">
        <v>20</v>
      </c>
      <c r="G628" s="186"/>
      <c r="H628" s="179"/>
      <c r="I628" s="187"/>
      <c r="J628" s="179"/>
      <c r="K628" s="179"/>
      <c r="L628" s="187"/>
      <c r="M628" s="179"/>
    </row>
    <row r="629" customFormat="false" ht="12" hidden="false" customHeight="false" outlineLevel="0" collapsed="false">
      <c r="A629" s="5" t="n">
        <v>21</v>
      </c>
      <c r="C629" s="6"/>
      <c r="E629" s="5" t="n">
        <v>21</v>
      </c>
      <c r="G629" s="186"/>
      <c r="H629" s="179"/>
      <c r="I629" s="187"/>
      <c r="J629" s="179"/>
      <c r="K629" s="179"/>
      <c r="L629" s="187"/>
      <c r="M629" s="179"/>
    </row>
    <row r="630" customFormat="false" ht="12" hidden="false" customHeight="false" outlineLevel="0" collapsed="false">
      <c r="A630" s="5" t="n">
        <v>22</v>
      </c>
      <c r="C630" s="6"/>
      <c r="E630" s="5" t="n">
        <v>22</v>
      </c>
      <c r="G630" s="186"/>
      <c r="H630" s="179"/>
      <c r="I630" s="187"/>
      <c r="J630" s="179"/>
      <c r="K630" s="179"/>
      <c r="L630" s="187"/>
      <c r="M630" s="179"/>
    </row>
    <row r="631" customFormat="false" ht="12" hidden="false" customHeight="false" outlineLevel="0" collapsed="false">
      <c r="A631" s="5" t="n">
        <v>23</v>
      </c>
      <c r="C631" s="6"/>
      <c r="E631" s="5" t="n">
        <v>23</v>
      </c>
      <c r="G631" s="186"/>
      <c r="H631" s="179"/>
      <c r="I631" s="187"/>
      <c r="J631" s="179"/>
      <c r="K631" s="179"/>
      <c r="L631" s="187"/>
      <c r="M631" s="179"/>
    </row>
    <row r="632" customFormat="false" ht="12" hidden="false" customHeight="false" outlineLevel="0" collapsed="false">
      <c r="A632" s="5" t="n">
        <v>24</v>
      </c>
      <c r="C632" s="6"/>
      <c r="E632" s="5" t="n">
        <v>24</v>
      </c>
      <c r="G632" s="186"/>
      <c r="H632" s="179"/>
      <c r="I632" s="187"/>
      <c r="J632" s="179"/>
      <c r="K632" s="179"/>
      <c r="L632" s="187"/>
      <c r="M632" s="179"/>
    </row>
    <row r="633" customFormat="false" ht="9.75" hidden="false" customHeight="true" outlineLevel="0" collapsed="false">
      <c r="A633" s="5"/>
      <c r="C633" s="6"/>
      <c r="E633" s="5"/>
      <c r="G633" s="186"/>
      <c r="H633" s="179"/>
      <c r="I633" s="187"/>
      <c r="J633" s="179"/>
      <c r="K633" s="179"/>
      <c r="L633" s="187"/>
      <c r="M633" s="179"/>
    </row>
    <row r="634" customFormat="false" ht="12" hidden="false" customHeight="false" outlineLevel="0" collapsed="false">
      <c r="A634" s="5"/>
      <c r="E634" s="5"/>
      <c r="G634" s="186"/>
      <c r="H634" s="179"/>
      <c r="I634" s="187"/>
      <c r="J634" s="179"/>
      <c r="K634" s="179"/>
      <c r="L634" s="187"/>
      <c r="M634" s="179"/>
    </row>
    <row r="635" customFormat="false" ht="12" hidden="false" customHeight="false" outlineLevel="0" collapsed="false">
      <c r="A635" s="5"/>
      <c r="E635" s="5"/>
      <c r="F635" s="93" t="s">
        <v>4</v>
      </c>
      <c r="G635" s="93"/>
      <c r="H635" s="93"/>
      <c r="I635" s="93"/>
      <c r="J635" s="93"/>
      <c r="K635" s="93"/>
      <c r="L635" s="93"/>
      <c r="M635" s="93"/>
    </row>
    <row r="636" customFormat="false" ht="18" hidden="false" customHeight="true" outlineLevel="0" collapsed="false">
      <c r="A636" s="5" t="n">
        <v>25</v>
      </c>
      <c r="C636" s="6" t="s">
        <v>461</v>
      </c>
      <c r="E636" s="5" t="n">
        <v>25</v>
      </c>
      <c r="G636" s="190" t="n">
        <f aca="false">SUM(G619:G629)</f>
        <v>414.7</v>
      </c>
      <c r="H636" s="182" t="n">
        <f aca="false">SUM(H619:H629)</f>
        <v>27884975</v>
      </c>
      <c r="I636" s="189" t="n">
        <f aca="false">SUM(I619:I629)</f>
        <v>422.63</v>
      </c>
      <c r="J636" s="182" t="n">
        <f aca="false">SUM(J619:J629)</f>
        <v>30135856.98</v>
      </c>
      <c r="K636" s="21"/>
      <c r="L636" s="189" t="n">
        <f aca="false">SUM(L619:L629)</f>
        <v>437.63</v>
      </c>
      <c r="M636" s="182" t="n">
        <f aca="false">SUM(M619:M629)</f>
        <v>33407830</v>
      </c>
    </row>
    <row r="637" customFormat="false" ht="12" hidden="false" customHeight="false" outlineLevel="0" collapsed="false">
      <c r="F637" s="93" t="s">
        <v>4</v>
      </c>
      <c r="G637" s="93"/>
      <c r="H637" s="93"/>
      <c r="I637" s="93"/>
      <c r="J637" s="93"/>
      <c r="K637" s="93"/>
      <c r="L637" s="93"/>
      <c r="M637" s="93"/>
    </row>
    <row r="638" customFormat="false" ht="12" hidden="false" customHeight="false" outlineLevel="0" collapsed="false">
      <c r="A638" s="6"/>
    </row>
    <row r="640" s="44" customFormat="true" ht="12" hidden="false" customHeight="false" outlineLevel="0" collapsed="false">
      <c r="A640" s="13" t="str">
        <f aca="false">$A$82</f>
        <v>Institution No.:  GFC</v>
      </c>
      <c r="E640" s="45"/>
      <c r="I640" s="129"/>
      <c r="J640" s="47"/>
      <c r="L640" s="129"/>
      <c r="M640" s="11" t="s">
        <v>272</v>
      </c>
    </row>
    <row r="641" s="44" customFormat="true" ht="12" hidden="false" customHeight="false" outlineLevel="0" collapsed="false">
      <c r="A641" s="184" t="s">
        <v>273</v>
      </c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</row>
    <row r="642" customFormat="false" ht="12" hidden="false" customHeight="false" outlineLevel="0" collapsed="false">
      <c r="A642" s="13" t="str">
        <f aca="false">$A$42</f>
        <v>NAME: UNIVERSITY OF COLORADO AT COLORADO SPRINGS</v>
      </c>
      <c r="F642" s="88"/>
      <c r="G642" s="88"/>
      <c r="H642" s="88"/>
      <c r="I642" s="163"/>
      <c r="J642" s="164"/>
      <c r="L642" s="61"/>
      <c r="M642" s="15" t="str">
        <f aca="false">$M$3</f>
        <v>Date: 10/1/2007</v>
      </c>
    </row>
    <row r="643" customFormat="false" ht="12" hidden="false" customHeight="false" outlineLevel="0" collapsed="false">
      <c r="A643" s="16" t="s">
        <v>4</v>
      </c>
      <c r="B643" s="16" t="s">
        <v>4</v>
      </c>
      <c r="C643" s="16" t="s">
        <v>4</v>
      </c>
      <c r="D643" s="16" t="s">
        <v>4</v>
      </c>
      <c r="E643" s="16" t="s">
        <v>4</v>
      </c>
      <c r="F643" s="17" t="s">
        <v>4</v>
      </c>
      <c r="G643" s="17"/>
      <c r="H643" s="17"/>
      <c r="I643" s="62" t="s">
        <v>4</v>
      </c>
      <c r="J643" s="18" t="s">
        <v>4</v>
      </c>
      <c r="K643" s="16" t="s">
        <v>4</v>
      </c>
      <c r="L643" s="62" t="s">
        <v>4</v>
      </c>
      <c r="M643" s="18" t="s">
        <v>4</v>
      </c>
    </row>
    <row r="644" customFormat="false" ht="12" hidden="false" customHeight="false" outlineLevel="0" collapsed="false">
      <c r="A644" s="19" t="s">
        <v>5</v>
      </c>
      <c r="E644" s="19" t="s">
        <v>5</v>
      </c>
      <c r="F644" s="20"/>
      <c r="G644" s="63"/>
      <c r="H644" s="20" t="s">
        <v>7</v>
      </c>
      <c r="I644" s="63"/>
      <c r="J644" s="22" t="s">
        <v>8</v>
      </c>
      <c r="K644" s="20"/>
      <c r="L644" s="63"/>
      <c r="M644" s="22" t="s">
        <v>9</v>
      </c>
    </row>
    <row r="645" customFormat="false" ht="12" hidden="false" customHeight="false" outlineLevel="0" collapsed="false">
      <c r="A645" s="19" t="s">
        <v>10</v>
      </c>
      <c r="C645" s="23" t="s">
        <v>55</v>
      </c>
      <c r="E645" s="19" t="s">
        <v>10</v>
      </c>
      <c r="F645" s="20"/>
      <c r="G645" s="63" t="s">
        <v>14</v>
      </c>
      <c r="H645" s="22" t="s">
        <v>13</v>
      </c>
      <c r="I645" s="63" t="s">
        <v>14</v>
      </c>
      <c r="J645" s="22" t="s">
        <v>13</v>
      </c>
      <c r="K645" s="20"/>
      <c r="L645" s="63" t="s">
        <v>14</v>
      </c>
      <c r="M645" s="22" t="s">
        <v>15</v>
      </c>
    </row>
    <row r="646" customFormat="false" ht="12" hidden="false" customHeight="false" outlineLevel="0" collapsed="false">
      <c r="A646" s="16" t="s">
        <v>4</v>
      </c>
      <c r="B646" s="16" t="s">
        <v>4</v>
      </c>
      <c r="C646" s="16" t="s">
        <v>4</v>
      </c>
      <c r="D646" s="16" t="s">
        <v>4</v>
      </c>
      <c r="E646" s="16" t="s">
        <v>4</v>
      </c>
      <c r="F646" s="17" t="s">
        <v>4</v>
      </c>
      <c r="G646" s="17"/>
      <c r="H646" s="17"/>
      <c r="I646" s="175" t="s">
        <v>4</v>
      </c>
      <c r="J646" s="18" t="s">
        <v>4</v>
      </c>
      <c r="K646" s="16" t="s">
        <v>4</v>
      </c>
      <c r="L646" s="62" t="s">
        <v>4</v>
      </c>
      <c r="M646" s="18" t="s">
        <v>4</v>
      </c>
    </row>
    <row r="647" customFormat="false" ht="12" hidden="false" customHeight="false" outlineLevel="0" collapsed="false">
      <c r="A647" s="5" t="n">
        <v>1</v>
      </c>
      <c r="C647" s="6" t="s">
        <v>283</v>
      </c>
      <c r="E647" s="5" t="n">
        <v>1</v>
      </c>
      <c r="F647" s="7"/>
      <c r="G647" s="191"/>
      <c r="H647" s="139" t="n">
        <v>157930</v>
      </c>
      <c r="I647" s="191" t="n">
        <v>1.1</v>
      </c>
      <c r="J647" s="179" t="n">
        <f aca="false">64736.22+960+52253.28</f>
        <v>117949.5</v>
      </c>
      <c r="K647" s="192"/>
      <c r="L647" s="191" t="n">
        <f aca="false">I647</f>
        <v>1.1</v>
      </c>
      <c r="M647" s="179" t="n">
        <f aca="false">7949+40754+41462+15085</f>
        <v>105250</v>
      </c>
    </row>
    <row r="648" customFormat="false" ht="12" hidden="false" customHeight="false" outlineLevel="0" collapsed="false">
      <c r="A648" s="5" t="n">
        <v>2</v>
      </c>
      <c r="C648" s="6" t="s">
        <v>275</v>
      </c>
      <c r="E648" s="5" t="n">
        <v>2</v>
      </c>
      <c r="F648" s="7"/>
      <c r="G648" s="191"/>
      <c r="H648" s="139" t="n">
        <v>72603</v>
      </c>
      <c r="I648" s="191"/>
      <c r="J648" s="179" t="n">
        <f aca="false">-14624.81+15627.43</f>
        <v>1002.62</v>
      </c>
      <c r="K648" s="192"/>
      <c r="L648" s="191"/>
      <c r="M648" s="179"/>
    </row>
    <row r="649" customFormat="false" ht="12" hidden="false" customHeight="false" outlineLevel="0" collapsed="false">
      <c r="A649" s="5" t="n">
        <v>3</v>
      </c>
      <c r="C649" s="6" t="s">
        <v>276</v>
      </c>
      <c r="E649" s="5" t="n">
        <v>3</v>
      </c>
      <c r="F649" s="7"/>
      <c r="G649" s="191"/>
      <c r="H649" s="139"/>
      <c r="I649" s="191" t="n">
        <v>0</v>
      </c>
      <c r="J649" s="179"/>
      <c r="K649" s="192"/>
      <c r="L649" s="191" t="n">
        <v>0</v>
      </c>
      <c r="M649" s="179" t="n">
        <f aca="false">6306+664</f>
        <v>6970</v>
      </c>
    </row>
    <row r="650" customFormat="false" ht="12" hidden="false" customHeight="false" outlineLevel="0" collapsed="false">
      <c r="A650" s="5" t="n">
        <v>4</v>
      </c>
      <c r="C650" s="6" t="s">
        <v>277</v>
      </c>
      <c r="E650" s="5" t="n">
        <v>4</v>
      </c>
      <c r="F650" s="7"/>
      <c r="G650" s="191" t="n">
        <f aca="false">SUM(G647:G649)</f>
        <v>0</v>
      </c>
      <c r="H650" s="139" t="n">
        <f aca="false">SUM(H647:H649)</f>
        <v>230533</v>
      </c>
      <c r="I650" s="191" t="n">
        <f aca="false">SUM(I647:I649)</f>
        <v>1.1</v>
      </c>
      <c r="J650" s="179" t="n">
        <f aca="false">SUM(J647:J649)</f>
        <v>118952.12</v>
      </c>
      <c r="K650" s="26"/>
      <c r="L650" s="191" t="n">
        <f aca="false">SUM(L647:L649)</f>
        <v>1.1</v>
      </c>
      <c r="M650" s="179" t="n">
        <f aca="false">SUM(M647:M649)</f>
        <v>112220</v>
      </c>
    </row>
    <row r="651" customFormat="false" ht="12" hidden="false" customHeight="false" outlineLevel="0" collapsed="false">
      <c r="A651" s="5" t="n">
        <v>5</v>
      </c>
      <c r="E651" s="5" t="n">
        <v>5</v>
      </c>
      <c r="F651" s="7"/>
      <c r="G651" s="191"/>
      <c r="H651" s="139"/>
      <c r="I651" s="191"/>
      <c r="J651" s="179"/>
      <c r="K651" s="26"/>
      <c r="L651" s="191"/>
      <c r="M651" s="179"/>
    </row>
    <row r="652" customFormat="false" ht="12" hidden="false" customHeight="false" outlineLevel="0" collapsed="false">
      <c r="A652" s="5" t="n">
        <v>6</v>
      </c>
      <c r="C652" s="6" t="s">
        <v>260</v>
      </c>
      <c r="E652" s="5" t="n">
        <v>6</v>
      </c>
      <c r="F652" s="7"/>
      <c r="G652" s="191"/>
      <c r="H652" s="139"/>
      <c r="I652" s="191"/>
      <c r="J652" s="179"/>
      <c r="K652" s="192"/>
      <c r="L652" s="191"/>
      <c r="M652" s="179"/>
    </row>
    <row r="653" customFormat="false" ht="12" hidden="false" customHeight="false" outlineLevel="0" collapsed="false">
      <c r="A653" s="5" t="n">
        <v>7</v>
      </c>
      <c r="C653" s="6" t="s">
        <v>261</v>
      </c>
      <c r="E653" s="5" t="n">
        <v>7</v>
      </c>
      <c r="F653" s="7"/>
      <c r="G653" s="191"/>
      <c r="H653" s="139" t="n">
        <v>126</v>
      </c>
      <c r="I653" s="191" t="n">
        <v>0.31</v>
      </c>
      <c r="J653" s="179" t="n">
        <v>6750.91</v>
      </c>
      <c r="K653" s="192"/>
      <c r="L653" s="191" t="n">
        <f aca="false">I653</f>
        <v>0.31</v>
      </c>
      <c r="M653" s="179" t="n">
        <v>10346</v>
      </c>
    </row>
    <row r="654" customFormat="false" ht="12" hidden="false" customHeight="false" outlineLevel="0" collapsed="false">
      <c r="A654" s="5" t="n">
        <v>8</v>
      </c>
      <c r="C654" s="6" t="s">
        <v>262</v>
      </c>
      <c r="E654" s="5" t="n">
        <v>8</v>
      </c>
      <c r="F654" s="7"/>
      <c r="G654" s="191"/>
      <c r="H654" s="139" t="n">
        <v>2266</v>
      </c>
      <c r="I654" s="191"/>
      <c r="J654" s="179" t="n">
        <v>870.74</v>
      </c>
      <c r="K654" s="192"/>
      <c r="L654" s="191"/>
      <c r="M654" s="179" t="n">
        <v>2662</v>
      </c>
    </row>
    <row r="655" customFormat="false" ht="12" hidden="false" customHeight="false" outlineLevel="0" collapsed="false">
      <c r="A655" s="5" t="n">
        <v>9</v>
      </c>
      <c r="C655" s="6" t="s">
        <v>263</v>
      </c>
      <c r="E655" s="5" t="n">
        <v>9</v>
      </c>
      <c r="F655" s="7"/>
      <c r="G655" s="191" t="n">
        <f aca="false">SUM(G652:G654)</f>
        <v>0</v>
      </c>
      <c r="H655" s="139" t="n">
        <f aca="false">SUM(H652:H654)</f>
        <v>2392</v>
      </c>
      <c r="I655" s="191" t="n">
        <f aca="false">SUM(I652:I654)</f>
        <v>0.31</v>
      </c>
      <c r="J655" s="179" t="n">
        <f aca="false">SUM(J652:J654)</f>
        <v>7621.65</v>
      </c>
      <c r="K655" s="30"/>
      <c r="L655" s="191" t="n">
        <f aca="false">SUM(L652:L654)</f>
        <v>0.31</v>
      </c>
      <c r="M655" s="179" t="n">
        <f aca="false">SUM(M652:M654)</f>
        <v>13008</v>
      </c>
    </row>
    <row r="656" customFormat="false" ht="12" hidden="false" customHeight="false" outlineLevel="0" collapsed="false">
      <c r="A656" s="5" t="n">
        <v>10</v>
      </c>
      <c r="E656" s="5" t="n">
        <v>10</v>
      </c>
      <c r="F656" s="7"/>
      <c r="G656" s="191"/>
      <c r="H656" s="139"/>
      <c r="I656" s="193"/>
      <c r="J656" s="179"/>
      <c r="K656" s="26"/>
      <c r="L656" s="193"/>
      <c r="M656" s="179"/>
    </row>
    <row r="657" customFormat="false" ht="12" hidden="false" customHeight="false" outlineLevel="0" collapsed="false">
      <c r="A657" s="5" t="n">
        <v>11</v>
      </c>
      <c r="C657" s="6" t="s">
        <v>264</v>
      </c>
      <c r="E657" s="5" t="n">
        <v>11</v>
      </c>
      <c r="G657" s="194" t="n">
        <f aca="false">SUM(G650+G655)</f>
        <v>0</v>
      </c>
      <c r="H657" s="132" t="n">
        <f aca="false">SUM(H650+H655)</f>
        <v>232925</v>
      </c>
      <c r="I657" s="194" t="n">
        <f aca="false">SUM(I650+I655)</f>
        <v>1.41</v>
      </c>
      <c r="J657" s="182" t="n">
        <f aca="false">SUM(J650+J655)</f>
        <v>126573.77</v>
      </c>
      <c r="K657" s="26"/>
      <c r="L657" s="194" t="n">
        <f aca="false">SUM(L650+L655)</f>
        <v>1.41</v>
      </c>
      <c r="M657" s="182" t="n">
        <f aca="false">SUM(M650+M655)</f>
        <v>125228</v>
      </c>
    </row>
    <row r="658" customFormat="false" ht="12" hidden="false" customHeight="false" outlineLevel="0" collapsed="false">
      <c r="A658" s="5" t="n">
        <v>12</v>
      </c>
      <c r="E658" s="5" t="n">
        <v>12</v>
      </c>
      <c r="G658" s="194"/>
      <c r="H658" s="132"/>
      <c r="I658" s="194"/>
      <c r="J658" s="182"/>
      <c r="K658" s="26"/>
      <c r="L658" s="194"/>
      <c r="M658" s="182"/>
    </row>
    <row r="659" customFormat="false" ht="12" hidden="false" customHeight="false" outlineLevel="0" collapsed="false">
      <c r="A659" s="5" t="n">
        <v>13</v>
      </c>
      <c r="C659" s="6" t="s">
        <v>278</v>
      </c>
      <c r="E659" s="5" t="n">
        <v>13</v>
      </c>
      <c r="F659" s="7"/>
      <c r="G659" s="191"/>
      <c r="H659" s="139" t="n">
        <v>9982</v>
      </c>
      <c r="I659" s="191"/>
      <c r="J659" s="179" t="n">
        <f aca="false">5385.28+22.82</f>
        <v>5408.1</v>
      </c>
      <c r="K659" s="192"/>
      <c r="L659" s="191"/>
      <c r="M659" s="179" t="n">
        <v>225</v>
      </c>
    </row>
    <row r="660" customFormat="false" ht="12" hidden="false" customHeight="false" outlineLevel="0" collapsed="false">
      <c r="A660" s="5" t="n">
        <v>14</v>
      </c>
      <c r="E660" s="5" t="n">
        <v>14</v>
      </c>
      <c r="F660" s="7"/>
      <c r="G660" s="191"/>
      <c r="H660" s="139"/>
      <c r="I660" s="191"/>
      <c r="J660" s="179"/>
      <c r="K660" s="192"/>
      <c r="L660" s="191"/>
      <c r="M660" s="179"/>
    </row>
    <row r="661" customFormat="false" ht="12" hidden="false" customHeight="false" outlineLevel="0" collapsed="false">
      <c r="A661" s="5" t="n">
        <v>15</v>
      </c>
      <c r="C661" s="6" t="s">
        <v>266</v>
      </c>
      <c r="E661" s="5" t="n">
        <v>15</v>
      </c>
      <c r="F661" s="7"/>
      <c r="G661" s="191"/>
      <c r="H661" s="139" t="n">
        <v>30386</v>
      </c>
      <c r="I661" s="191"/>
      <c r="J661" s="179" t="n">
        <v>24199.4</v>
      </c>
      <c r="K661" s="192"/>
      <c r="L661" s="191"/>
      <c r="M661" s="172" t="n">
        <v>0</v>
      </c>
    </row>
    <row r="662" customFormat="false" ht="12" hidden="false" customHeight="false" outlineLevel="0" collapsed="false">
      <c r="A662" s="5" t="n">
        <v>16</v>
      </c>
      <c r="C662" s="6" t="s">
        <v>267</v>
      </c>
      <c r="E662" s="5" t="n">
        <v>16</v>
      </c>
      <c r="F662" s="7"/>
      <c r="G662" s="191"/>
      <c r="H662" s="139" t="n">
        <v>36887</v>
      </c>
      <c r="I662" s="191"/>
      <c r="J662" s="179" t="n">
        <f aca="false">90541.91</f>
        <v>90541.91</v>
      </c>
      <c r="K662" s="192"/>
      <c r="L662" s="191"/>
      <c r="M662" s="179" t="n">
        <v>-16906</v>
      </c>
    </row>
    <row r="663" customFormat="false" ht="12" hidden="false" customHeight="false" outlineLevel="0" collapsed="false">
      <c r="A663" s="5"/>
      <c r="C663" s="6"/>
      <c r="E663" s="5"/>
      <c r="G663" s="191"/>
      <c r="H663" s="139"/>
      <c r="I663" s="191"/>
      <c r="J663" s="179"/>
      <c r="K663" s="192"/>
      <c r="L663" s="191"/>
      <c r="M663" s="179"/>
    </row>
    <row r="664" customFormat="false" ht="12" hidden="false" customHeight="false" outlineLevel="0" collapsed="false">
      <c r="A664" s="5" t="n">
        <v>17</v>
      </c>
      <c r="C664" s="6" t="s">
        <v>285</v>
      </c>
      <c r="E664" s="5" t="n">
        <v>17</v>
      </c>
      <c r="G664" s="191"/>
      <c r="H664" s="139" t="n">
        <v>0</v>
      </c>
      <c r="I664" s="191"/>
      <c r="J664" s="179"/>
      <c r="K664" s="192"/>
      <c r="L664" s="191"/>
      <c r="M664" s="179" t="n">
        <v>0</v>
      </c>
    </row>
    <row r="665" customFormat="false" ht="12" hidden="false" customHeight="false" outlineLevel="0" collapsed="false">
      <c r="A665" s="5" t="n">
        <v>18</v>
      </c>
      <c r="C665" s="6"/>
      <c r="E665" s="5" t="n">
        <v>18</v>
      </c>
      <c r="G665" s="191"/>
      <c r="H665" s="139"/>
      <c r="I665" s="191"/>
      <c r="J665" s="180"/>
      <c r="K665" s="7"/>
      <c r="L665" s="191"/>
      <c r="M665" s="180"/>
    </row>
    <row r="666" customFormat="false" ht="12" hidden="false" customHeight="false" outlineLevel="0" collapsed="false">
      <c r="A666" s="5" t="n">
        <v>19</v>
      </c>
      <c r="C666" s="6"/>
      <c r="E666" s="5" t="n">
        <v>19</v>
      </c>
      <c r="G666" s="191"/>
      <c r="H666" s="139"/>
      <c r="I666" s="191"/>
      <c r="J666" s="180"/>
      <c r="K666" s="7"/>
      <c r="L666" s="191"/>
      <c r="M666" s="180"/>
    </row>
    <row r="667" customFormat="false" ht="12" hidden="false" customHeight="false" outlineLevel="0" collapsed="false">
      <c r="A667" s="5" t="n">
        <v>20</v>
      </c>
      <c r="C667" s="6"/>
      <c r="E667" s="5" t="n">
        <v>20</v>
      </c>
      <c r="G667" s="191"/>
      <c r="H667" s="139"/>
      <c r="I667" s="191"/>
      <c r="J667" s="180"/>
      <c r="K667" s="7"/>
      <c r="L667" s="191"/>
      <c r="M667" s="180"/>
    </row>
    <row r="668" customFormat="false" ht="12" hidden="false" customHeight="false" outlineLevel="0" collapsed="false">
      <c r="A668" s="5" t="n">
        <v>21</v>
      </c>
      <c r="C668" s="6"/>
      <c r="E668" s="5" t="n">
        <v>21</v>
      </c>
      <c r="G668" s="191"/>
      <c r="H668" s="139"/>
      <c r="I668" s="191"/>
      <c r="J668" s="180"/>
      <c r="K668" s="7"/>
      <c r="L668" s="191"/>
      <c r="M668" s="180"/>
    </row>
    <row r="669" customFormat="false" ht="12" hidden="false" customHeight="false" outlineLevel="0" collapsed="false">
      <c r="A669" s="5" t="n">
        <v>22</v>
      </c>
      <c r="C669" s="6"/>
      <c r="E669" s="5" t="n">
        <v>22</v>
      </c>
      <c r="G669" s="191"/>
      <c r="H669" s="139"/>
      <c r="I669" s="191"/>
      <c r="J669" s="180"/>
      <c r="K669" s="7"/>
      <c r="L669" s="191"/>
      <c r="M669" s="180"/>
    </row>
    <row r="670" customFormat="false" ht="9.75" hidden="false" customHeight="true" outlineLevel="0" collapsed="false">
      <c r="A670" s="5" t="n">
        <v>23</v>
      </c>
      <c r="C670" s="6"/>
      <c r="E670" s="5" t="n">
        <v>23</v>
      </c>
      <c r="G670" s="191"/>
      <c r="H670" s="139"/>
      <c r="I670" s="191"/>
      <c r="J670" s="180"/>
      <c r="K670" s="7"/>
      <c r="L670" s="191"/>
      <c r="M670" s="180"/>
    </row>
    <row r="671" customFormat="false" ht="12" hidden="false" customHeight="false" outlineLevel="0" collapsed="false">
      <c r="A671" s="5" t="n">
        <v>24</v>
      </c>
      <c r="C671" s="6"/>
      <c r="E671" s="5" t="n">
        <v>24</v>
      </c>
      <c r="G671" s="191"/>
      <c r="H671" s="139"/>
      <c r="I671" s="191"/>
      <c r="J671" s="180"/>
      <c r="K671" s="7"/>
      <c r="L671" s="191"/>
      <c r="M671" s="180"/>
    </row>
    <row r="672" customFormat="false" ht="12" hidden="false" customHeight="false" outlineLevel="0" collapsed="false">
      <c r="A672" s="5"/>
      <c r="E672" s="5"/>
      <c r="F672" s="2" t="s">
        <v>462</v>
      </c>
      <c r="G672" s="195"/>
      <c r="H672" s="7"/>
      <c r="I672" s="195"/>
      <c r="J672" s="9"/>
      <c r="K672" s="7"/>
      <c r="L672" s="195"/>
      <c r="M672" s="18" t="s">
        <v>4</v>
      </c>
    </row>
    <row r="673" customFormat="false" ht="14.25" hidden="false" customHeight="true" outlineLevel="0" collapsed="false">
      <c r="A673" s="5" t="n">
        <v>25</v>
      </c>
      <c r="C673" s="6" t="s">
        <v>463</v>
      </c>
      <c r="E673" s="5" t="n">
        <v>25</v>
      </c>
      <c r="G673" s="194" t="n">
        <f aca="false">SUM(G657:G666)</f>
        <v>0</v>
      </c>
      <c r="H673" s="182" t="n">
        <f aca="false">SUM(H657:H666)</f>
        <v>310180</v>
      </c>
      <c r="I673" s="194" t="n">
        <f aca="false">SUM(I657:I666)</f>
        <v>1.41</v>
      </c>
      <c r="J673" s="182" t="n">
        <f aca="false">SUM(J657:J666)</f>
        <v>246723.18</v>
      </c>
      <c r="K673" s="26"/>
      <c r="L673" s="194" t="n">
        <f aca="false">SUM(L657:L666)</f>
        <v>1.41</v>
      </c>
      <c r="M673" s="182" t="n">
        <f aca="false">SUM(M657:M666)</f>
        <v>108547</v>
      </c>
    </row>
    <row r="674" customFormat="false" ht="12" hidden="false" customHeight="false" outlineLevel="0" collapsed="false">
      <c r="E674" s="43"/>
      <c r="F674" s="93" t="s">
        <v>4</v>
      </c>
      <c r="G674" s="93"/>
      <c r="H674" s="93"/>
      <c r="I674" s="62" t="s">
        <v>4</v>
      </c>
      <c r="J674" s="18" t="s">
        <v>4</v>
      </c>
      <c r="K674" s="71" t="s">
        <v>4</v>
      </c>
      <c r="L674" s="62" t="s">
        <v>4</v>
      </c>
      <c r="M674" s="18" t="s">
        <v>4</v>
      </c>
    </row>
    <row r="675" customFormat="false" ht="12" hidden="false" customHeight="false" outlineLevel="0" collapsed="false">
      <c r="A675" s="6"/>
      <c r="J675" s="49"/>
      <c r="M675" s="49"/>
    </row>
    <row r="676" customFormat="false" ht="12" hidden="false" customHeight="false" outlineLevel="0" collapsed="false">
      <c r="J676" s="49"/>
      <c r="M676" s="49"/>
    </row>
    <row r="677" s="44" customFormat="true" ht="12" hidden="false" customHeight="false" outlineLevel="0" collapsed="false">
      <c r="A677" s="13" t="str">
        <f aca="false">$A$82</f>
        <v>Institution No.:  GFC</v>
      </c>
      <c r="E677" s="45"/>
      <c r="I677" s="129"/>
      <c r="J677" s="47"/>
      <c r="L677" s="129"/>
      <c r="M677" s="11" t="s">
        <v>281</v>
      </c>
    </row>
    <row r="678" s="44" customFormat="true" ht="12" hidden="false" customHeight="false" outlineLevel="0" collapsed="false">
      <c r="A678" s="184" t="s">
        <v>282</v>
      </c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</row>
    <row r="679" customFormat="false" ht="12" hidden="false" customHeight="false" outlineLevel="0" collapsed="false">
      <c r="A679" s="13" t="str">
        <f aca="false">$A$42</f>
        <v>NAME: UNIVERSITY OF COLORADO AT COLORADO SPRINGS</v>
      </c>
      <c r="I679" s="185"/>
      <c r="J679" s="164"/>
      <c r="L679" s="61"/>
      <c r="M679" s="15" t="str">
        <f aca="false">$M$3</f>
        <v>Date: 10/1/2007</v>
      </c>
    </row>
    <row r="680" customFormat="false" ht="12" hidden="false" customHeight="false" outlineLevel="0" collapsed="false">
      <c r="A680" s="16" t="s">
        <v>4</v>
      </c>
      <c r="B680" s="16" t="s">
        <v>4</v>
      </c>
      <c r="C680" s="16" t="s">
        <v>4</v>
      </c>
      <c r="D680" s="16" t="s">
        <v>4</v>
      </c>
      <c r="E680" s="16" t="s">
        <v>4</v>
      </c>
      <c r="F680" s="17" t="s">
        <v>4</v>
      </c>
      <c r="G680" s="17"/>
      <c r="H680" s="17"/>
      <c r="I680" s="62" t="s">
        <v>4</v>
      </c>
      <c r="J680" s="18" t="s">
        <v>4</v>
      </c>
      <c r="K680" s="16" t="s">
        <v>4</v>
      </c>
      <c r="L680" s="62" t="s">
        <v>4</v>
      </c>
      <c r="M680" s="18" t="s">
        <v>4</v>
      </c>
    </row>
    <row r="681" customFormat="false" ht="12" hidden="false" customHeight="false" outlineLevel="0" collapsed="false">
      <c r="A681" s="19" t="s">
        <v>5</v>
      </c>
      <c r="E681" s="19" t="s">
        <v>5</v>
      </c>
      <c r="F681" s="20"/>
      <c r="G681" s="63"/>
      <c r="H681" s="20" t="s">
        <v>7</v>
      </c>
      <c r="I681" s="63"/>
      <c r="J681" s="22" t="s">
        <v>8</v>
      </c>
      <c r="K681" s="20"/>
      <c r="L681" s="63"/>
      <c r="M681" s="22" t="s">
        <v>9</v>
      </c>
    </row>
    <row r="682" customFormat="false" ht="12" hidden="false" customHeight="false" outlineLevel="0" collapsed="false">
      <c r="A682" s="19" t="s">
        <v>10</v>
      </c>
      <c r="C682" s="23" t="s">
        <v>55</v>
      </c>
      <c r="E682" s="19" t="s">
        <v>10</v>
      </c>
      <c r="F682" s="20"/>
      <c r="G682" s="63" t="s">
        <v>14</v>
      </c>
      <c r="H682" s="22" t="s">
        <v>13</v>
      </c>
      <c r="I682" s="63" t="s">
        <v>14</v>
      </c>
      <c r="J682" s="22" t="s">
        <v>13</v>
      </c>
      <c r="K682" s="20"/>
      <c r="L682" s="63" t="s">
        <v>14</v>
      </c>
      <c r="M682" s="22" t="s">
        <v>15</v>
      </c>
    </row>
    <row r="683" customFormat="false" ht="12" hidden="false" customHeight="false" outlineLevel="0" collapsed="false">
      <c r="A683" s="16" t="s">
        <v>4</v>
      </c>
      <c r="B683" s="16" t="s">
        <v>4</v>
      </c>
      <c r="C683" s="16" t="s">
        <v>4</v>
      </c>
      <c r="D683" s="16" t="s">
        <v>4</v>
      </c>
      <c r="E683" s="16" t="s">
        <v>4</v>
      </c>
      <c r="F683" s="17" t="s">
        <v>4</v>
      </c>
      <c r="G683" s="17"/>
      <c r="H683" s="17"/>
      <c r="I683" s="62" t="s">
        <v>4</v>
      </c>
      <c r="J683" s="18" t="s">
        <v>4</v>
      </c>
      <c r="K683" s="16" t="s">
        <v>4</v>
      </c>
      <c r="L683" s="62" t="s">
        <v>4</v>
      </c>
      <c r="M683" s="18" t="s">
        <v>4</v>
      </c>
    </row>
    <row r="684" customFormat="false" ht="12" hidden="false" customHeight="false" outlineLevel="0" collapsed="false">
      <c r="A684" s="5" t="n">
        <v>1</v>
      </c>
      <c r="C684" s="6" t="s">
        <v>283</v>
      </c>
      <c r="E684" s="5" t="n">
        <v>1</v>
      </c>
      <c r="F684" s="7"/>
      <c r="G684" s="138"/>
      <c r="H684" s="139" t="n">
        <v>91</v>
      </c>
      <c r="I684" s="196" t="n">
        <v>0</v>
      </c>
      <c r="J684" s="139" t="n">
        <f aca="false">10333.33</f>
        <v>10333.33</v>
      </c>
      <c r="K684" s="192"/>
      <c r="L684" s="138" t="n">
        <v>0</v>
      </c>
      <c r="M684" s="179"/>
    </row>
    <row r="685" customFormat="false" ht="12" hidden="false" customHeight="false" outlineLevel="0" collapsed="false">
      <c r="A685" s="5" t="n">
        <v>2</v>
      </c>
      <c r="C685" s="6" t="s">
        <v>275</v>
      </c>
      <c r="E685" s="5" t="n">
        <v>2</v>
      </c>
      <c r="F685" s="7"/>
      <c r="G685" s="138"/>
      <c r="H685" s="139" t="n">
        <v>55555</v>
      </c>
      <c r="I685" s="196"/>
      <c r="J685" s="139" t="n">
        <v>35299</v>
      </c>
      <c r="K685" s="192"/>
      <c r="L685" s="138"/>
      <c r="M685" s="139"/>
    </row>
    <row r="686" customFormat="false" ht="12" hidden="false" customHeight="false" outlineLevel="0" collapsed="false">
      <c r="A686" s="5" t="n">
        <v>3</v>
      </c>
      <c r="E686" s="5" t="n">
        <v>3</v>
      </c>
      <c r="F686" s="7"/>
      <c r="G686" s="138"/>
      <c r="H686" s="139"/>
      <c r="I686" s="196"/>
      <c r="J686" s="139"/>
      <c r="K686" s="192"/>
      <c r="L686" s="138"/>
      <c r="M686" s="172"/>
    </row>
    <row r="687" customFormat="false" ht="12" hidden="false" customHeight="false" outlineLevel="0" collapsed="false">
      <c r="A687" s="5" t="n">
        <v>4</v>
      </c>
      <c r="C687" s="6" t="s">
        <v>277</v>
      </c>
      <c r="E687" s="5" t="n">
        <v>4</v>
      </c>
      <c r="F687" s="7"/>
      <c r="G687" s="138" t="n">
        <f aca="false">SUM(G684:G686)</f>
        <v>0</v>
      </c>
      <c r="H687" s="139" t="n">
        <f aca="false">SUM(H684:H686)</f>
        <v>55646</v>
      </c>
      <c r="I687" s="196" t="n">
        <f aca="false">SUM(I684:I686)</f>
        <v>0</v>
      </c>
      <c r="J687" s="139" t="n">
        <f aca="false">SUM(J684:J686)</f>
        <v>45632.33</v>
      </c>
      <c r="K687" s="26"/>
      <c r="L687" s="138" t="n">
        <f aca="false">SUM(L684:L686)</f>
        <v>0</v>
      </c>
      <c r="M687" s="172" t="n">
        <f aca="false">SUM(M684:M686)</f>
        <v>0</v>
      </c>
    </row>
    <row r="688" customFormat="false" ht="12" hidden="false" customHeight="false" outlineLevel="0" collapsed="false">
      <c r="A688" s="5" t="n">
        <v>5</v>
      </c>
      <c r="E688" s="5" t="n">
        <v>5</v>
      </c>
      <c r="F688" s="7"/>
      <c r="G688" s="138"/>
      <c r="H688" s="139"/>
      <c r="I688" s="196"/>
      <c r="J688" s="139"/>
      <c r="K688" s="26"/>
      <c r="L688" s="138"/>
      <c r="M688" s="172"/>
    </row>
    <row r="689" customFormat="false" ht="12" hidden="false" customHeight="false" outlineLevel="0" collapsed="false">
      <c r="A689" s="5" t="n">
        <v>6</v>
      </c>
      <c r="E689" s="5" t="n">
        <v>6</v>
      </c>
      <c r="F689" s="7"/>
      <c r="G689" s="138"/>
      <c r="H689" s="139"/>
      <c r="I689" s="196"/>
      <c r="J689" s="139"/>
      <c r="K689" s="26"/>
      <c r="L689" s="138"/>
      <c r="M689" s="172"/>
    </row>
    <row r="690" customFormat="false" ht="12" hidden="false" customHeight="false" outlineLevel="0" collapsed="false">
      <c r="A690" s="5" t="n">
        <v>7</v>
      </c>
      <c r="C690" s="6" t="s">
        <v>261</v>
      </c>
      <c r="E690" s="5" t="n">
        <v>7</v>
      </c>
      <c r="F690" s="7"/>
      <c r="G690" s="138" t="n">
        <v>0</v>
      </c>
      <c r="H690" s="139" t="n">
        <v>0</v>
      </c>
      <c r="I690" s="196" t="n">
        <v>0</v>
      </c>
      <c r="J690" s="139"/>
      <c r="K690" s="192"/>
      <c r="L690" s="138" t="n">
        <v>0</v>
      </c>
      <c r="M690" s="172" t="n">
        <v>0</v>
      </c>
    </row>
    <row r="691" customFormat="false" ht="12" hidden="false" customHeight="false" outlineLevel="0" collapsed="false">
      <c r="A691" s="5" t="n">
        <v>8</v>
      </c>
      <c r="C691" s="6" t="s">
        <v>262</v>
      </c>
      <c r="E691" s="5" t="n">
        <v>8</v>
      </c>
      <c r="F691" s="7"/>
      <c r="G691" s="138"/>
      <c r="H691" s="139" t="n">
        <v>0</v>
      </c>
      <c r="I691" s="196"/>
      <c r="J691" s="139" t="n">
        <v>0</v>
      </c>
      <c r="K691" s="192"/>
      <c r="L691" s="138"/>
      <c r="M691" s="172" t="n">
        <v>0</v>
      </c>
    </row>
    <row r="692" customFormat="false" ht="12" hidden="false" customHeight="false" outlineLevel="0" collapsed="false">
      <c r="A692" s="5" t="n">
        <v>9</v>
      </c>
      <c r="C692" s="6" t="s">
        <v>263</v>
      </c>
      <c r="E692" s="5" t="n">
        <v>9</v>
      </c>
      <c r="F692" s="7"/>
      <c r="G692" s="138" t="n">
        <f aca="false">SUM(G690:G691)</f>
        <v>0</v>
      </c>
      <c r="H692" s="139" t="n">
        <f aca="false">SUM(H690:H691)</f>
        <v>0</v>
      </c>
      <c r="I692" s="196" t="n">
        <f aca="false">SUM(I690:I691)</f>
        <v>0</v>
      </c>
      <c r="J692" s="139" t="n">
        <f aca="false">SUM(J690:J691)</f>
        <v>0</v>
      </c>
      <c r="K692" s="30"/>
      <c r="L692" s="138" t="n">
        <f aca="false">SUM(L690:L691)</f>
        <v>0</v>
      </c>
      <c r="M692" s="172" t="n">
        <f aca="false">SUM(M690:M691)</f>
        <v>0</v>
      </c>
    </row>
    <row r="693" customFormat="false" ht="12" hidden="false" customHeight="false" outlineLevel="0" collapsed="false">
      <c r="A693" s="5" t="n">
        <v>10</v>
      </c>
      <c r="E693" s="5" t="n">
        <v>10</v>
      </c>
      <c r="F693" s="7"/>
      <c r="G693" s="138"/>
      <c r="H693" s="139"/>
      <c r="I693" s="196"/>
      <c r="J693" s="139"/>
      <c r="K693" s="26"/>
      <c r="L693" s="138"/>
      <c r="M693" s="172"/>
    </row>
    <row r="694" customFormat="false" ht="12" hidden="false" customHeight="false" outlineLevel="0" collapsed="false">
      <c r="A694" s="5" t="n">
        <v>11</v>
      </c>
      <c r="C694" s="6" t="s">
        <v>264</v>
      </c>
      <c r="E694" s="5" t="n">
        <v>11</v>
      </c>
      <c r="G694" s="133" t="n">
        <f aca="false">SUM(G687,G692)</f>
        <v>0</v>
      </c>
      <c r="H694" s="132" t="n">
        <f aca="false">SUM(H692,H687)</f>
        <v>55646</v>
      </c>
      <c r="I694" s="197" t="n">
        <f aca="false">SUM(I687,I692)</f>
        <v>0</v>
      </c>
      <c r="J694" s="132" t="n">
        <f aca="false">SUM(J692,J687)</f>
        <v>45632.33</v>
      </c>
      <c r="K694" s="30"/>
      <c r="L694" s="133" t="n">
        <f aca="false">SUM(L687,L692)</f>
        <v>0</v>
      </c>
      <c r="M694" s="171" t="n">
        <f aca="false">SUM(M692,M687)</f>
        <v>0</v>
      </c>
    </row>
    <row r="695" customFormat="false" ht="12" hidden="false" customHeight="false" outlineLevel="0" collapsed="false">
      <c r="A695" s="5" t="n">
        <v>12</v>
      </c>
      <c r="E695" s="5" t="n">
        <v>12</v>
      </c>
      <c r="G695" s="133"/>
      <c r="H695" s="132"/>
      <c r="I695" s="197"/>
      <c r="J695" s="132"/>
      <c r="K695" s="26"/>
      <c r="L695" s="133"/>
      <c r="M695" s="171"/>
    </row>
    <row r="696" customFormat="false" ht="12" hidden="false" customHeight="false" outlineLevel="0" collapsed="false">
      <c r="A696" s="5" t="n">
        <v>13</v>
      </c>
      <c r="C696" s="6" t="s">
        <v>284</v>
      </c>
      <c r="E696" s="5" t="n">
        <v>13</v>
      </c>
      <c r="F696" s="7"/>
      <c r="G696" s="138"/>
      <c r="H696" s="139" t="n">
        <v>228</v>
      </c>
      <c r="I696" s="196"/>
      <c r="J696" s="139"/>
      <c r="K696" s="192"/>
      <c r="L696" s="138"/>
      <c r="M696" s="139"/>
    </row>
    <row r="697" customFormat="false" ht="12" hidden="false" customHeight="false" outlineLevel="0" collapsed="false">
      <c r="A697" s="5" t="n">
        <v>14</v>
      </c>
      <c r="E697" s="5" t="n">
        <v>14</v>
      </c>
      <c r="F697" s="7"/>
      <c r="G697" s="138"/>
      <c r="H697" s="139"/>
      <c r="I697" s="196"/>
      <c r="J697" s="139"/>
      <c r="K697" s="192"/>
      <c r="L697" s="138"/>
      <c r="M697" s="139"/>
    </row>
    <row r="698" customFormat="false" ht="12" hidden="false" customHeight="false" outlineLevel="0" collapsed="false">
      <c r="A698" s="5" t="n">
        <v>15</v>
      </c>
      <c r="C698" s="6" t="s">
        <v>266</v>
      </c>
      <c r="E698" s="5" t="n">
        <v>15</v>
      </c>
      <c r="F698" s="7"/>
      <c r="G698" s="138"/>
      <c r="H698" s="139" t="n">
        <v>542</v>
      </c>
      <c r="I698" s="196"/>
      <c r="J698" s="139" t="n">
        <v>1558.44</v>
      </c>
      <c r="K698" s="192"/>
      <c r="L698" s="138"/>
      <c r="M698" s="139"/>
    </row>
    <row r="699" customFormat="false" ht="12" hidden="false" customHeight="false" outlineLevel="0" collapsed="false">
      <c r="A699" s="5" t="n">
        <v>16</v>
      </c>
      <c r="C699" s="6" t="s">
        <v>267</v>
      </c>
      <c r="E699" s="5" t="n">
        <v>16</v>
      </c>
      <c r="F699" s="7"/>
      <c r="G699" s="138"/>
      <c r="H699" s="139" t="n">
        <v>13448</v>
      </c>
      <c r="I699" s="196"/>
      <c r="J699" s="139" t="n">
        <f aca="false">8462.74</f>
        <v>8462.74</v>
      </c>
      <c r="K699" s="192"/>
      <c r="L699" s="138"/>
      <c r="M699" s="139" t="n">
        <v>800</v>
      </c>
    </row>
    <row r="700" customFormat="false" ht="12" hidden="false" customHeight="false" outlineLevel="0" collapsed="false">
      <c r="A700" s="5"/>
      <c r="C700" s="6"/>
      <c r="E700" s="5"/>
      <c r="F700" s="7"/>
      <c r="G700" s="138"/>
      <c r="H700" s="139"/>
      <c r="I700" s="196"/>
      <c r="J700" s="139"/>
      <c r="K700" s="192"/>
      <c r="L700" s="138"/>
      <c r="M700" s="139"/>
    </row>
    <row r="701" customFormat="false" ht="12" hidden="false" customHeight="false" outlineLevel="0" collapsed="false">
      <c r="A701" s="5" t="n">
        <v>17</v>
      </c>
      <c r="C701" s="6" t="s">
        <v>285</v>
      </c>
      <c r="E701" s="5" t="n">
        <v>17</v>
      </c>
      <c r="F701" s="7"/>
      <c r="G701" s="138"/>
      <c r="H701" s="139"/>
      <c r="I701" s="196"/>
      <c r="J701" s="139"/>
      <c r="K701" s="192"/>
      <c r="L701" s="138"/>
      <c r="M701" s="139" t="n">
        <v>0</v>
      </c>
    </row>
    <row r="702" customFormat="false" ht="12" hidden="false" customHeight="false" outlineLevel="0" collapsed="false">
      <c r="A702" s="5" t="n">
        <v>18</v>
      </c>
      <c r="C702" s="6"/>
      <c r="E702" s="5" t="n">
        <v>18</v>
      </c>
      <c r="F702" s="7"/>
      <c r="G702" s="138"/>
      <c r="H702" s="139"/>
      <c r="I702" s="196"/>
      <c r="J702" s="139"/>
      <c r="K702" s="192"/>
      <c r="L702" s="138"/>
      <c r="M702" s="139"/>
    </row>
    <row r="703" customFormat="false" ht="12" hidden="false" customHeight="false" outlineLevel="0" collapsed="false">
      <c r="A703" s="5" t="n">
        <v>19</v>
      </c>
      <c r="C703" s="6"/>
      <c r="E703" s="5" t="n">
        <v>19</v>
      </c>
      <c r="F703" s="7"/>
      <c r="G703" s="138"/>
      <c r="H703" s="139"/>
      <c r="I703" s="196"/>
      <c r="J703" s="139"/>
      <c r="K703" s="192"/>
      <c r="L703" s="138"/>
      <c r="M703" s="139"/>
    </row>
    <row r="704" customFormat="false" ht="12" hidden="false" customHeight="false" outlineLevel="0" collapsed="false">
      <c r="A704" s="5" t="n">
        <v>20</v>
      </c>
      <c r="C704" s="6"/>
      <c r="E704" s="5" t="n">
        <v>20</v>
      </c>
      <c r="F704" s="7"/>
      <c r="G704" s="138"/>
      <c r="H704" s="139"/>
      <c r="I704" s="196"/>
      <c r="J704" s="139"/>
      <c r="K704" s="192"/>
      <c r="L704" s="138"/>
      <c r="M704" s="139"/>
    </row>
    <row r="705" customFormat="false" ht="12" hidden="false" customHeight="false" outlineLevel="0" collapsed="false">
      <c r="A705" s="5" t="n">
        <v>21</v>
      </c>
      <c r="C705" s="6"/>
      <c r="E705" s="5" t="n">
        <v>21</v>
      </c>
      <c r="F705" s="7"/>
      <c r="G705" s="138"/>
      <c r="H705" s="139"/>
      <c r="I705" s="196"/>
      <c r="J705" s="139"/>
      <c r="K705" s="192"/>
      <c r="L705" s="138"/>
      <c r="M705" s="139"/>
    </row>
    <row r="706" customFormat="false" ht="12.75" hidden="false" customHeight="true" outlineLevel="0" collapsed="false">
      <c r="A706" s="5" t="n">
        <v>22</v>
      </c>
      <c r="C706" s="6"/>
      <c r="E706" s="5" t="n">
        <v>22</v>
      </c>
      <c r="F706" s="7"/>
      <c r="G706" s="138"/>
      <c r="H706" s="139"/>
      <c r="I706" s="196"/>
      <c r="J706" s="139"/>
      <c r="K706" s="192"/>
      <c r="L706" s="138"/>
      <c r="M706" s="139"/>
    </row>
    <row r="707" customFormat="false" ht="12" hidden="false" customHeight="false" outlineLevel="0" collapsed="false">
      <c r="A707" s="5" t="n">
        <v>23</v>
      </c>
      <c r="C707" s="6"/>
      <c r="E707" s="5" t="n">
        <v>23</v>
      </c>
      <c r="F707" s="7"/>
      <c r="G707" s="138"/>
      <c r="H707" s="139"/>
      <c r="I707" s="196"/>
      <c r="J707" s="139"/>
      <c r="K707" s="192"/>
      <c r="L707" s="138"/>
      <c r="M707" s="139"/>
    </row>
    <row r="708" customFormat="false" ht="12" hidden="false" customHeight="false" outlineLevel="0" collapsed="false">
      <c r="A708" s="5" t="n">
        <v>24</v>
      </c>
      <c r="C708" s="6"/>
      <c r="E708" s="5" t="n">
        <v>24</v>
      </c>
      <c r="F708" s="7"/>
      <c r="G708" s="138"/>
      <c r="H708" s="139"/>
      <c r="I708" s="196"/>
      <c r="J708" s="139"/>
      <c r="K708" s="192"/>
      <c r="L708" s="138"/>
      <c r="M708" s="139"/>
    </row>
    <row r="709" customFormat="false" ht="9.75" hidden="false" customHeight="true" outlineLevel="0" collapsed="false">
      <c r="E709" s="43"/>
      <c r="F709" s="93" t="s">
        <v>4</v>
      </c>
      <c r="G709" s="93"/>
      <c r="H709" s="93"/>
      <c r="I709" s="18" t="s">
        <v>4</v>
      </c>
      <c r="J709" s="18" t="s">
        <v>4</v>
      </c>
      <c r="K709" s="71" t="s">
        <v>4</v>
      </c>
      <c r="L709" s="18" t="s">
        <v>4</v>
      </c>
      <c r="M709" s="18" t="s">
        <v>4</v>
      </c>
    </row>
    <row r="710" customFormat="false" ht="15.75" hidden="false" customHeight="true" outlineLevel="0" collapsed="false">
      <c r="A710" s="5" t="n">
        <v>25</v>
      </c>
      <c r="C710" s="6" t="s">
        <v>464</v>
      </c>
      <c r="E710" s="5" t="n">
        <v>25</v>
      </c>
      <c r="G710" s="133" t="n">
        <f aca="false">SUM(G694:G701)</f>
        <v>0</v>
      </c>
      <c r="H710" s="132" t="n">
        <f aca="false">SUM(H694:H701)</f>
        <v>69864</v>
      </c>
      <c r="I710" s="197" t="n">
        <f aca="false">SUM(I694:I701)</f>
        <v>0</v>
      </c>
      <c r="J710" s="132" t="n">
        <f aca="false">SUM(J694:J701)</f>
        <v>55653.51</v>
      </c>
      <c r="K710" s="132"/>
      <c r="L710" s="133" t="n">
        <f aca="false">SUM(L694:L701)</f>
        <v>0</v>
      </c>
      <c r="M710" s="132" t="n">
        <f aca="false">SUM(M694:M701)</f>
        <v>800</v>
      </c>
    </row>
    <row r="711" customFormat="false" ht="12" hidden="false" customHeight="false" outlineLevel="0" collapsed="false">
      <c r="E711" s="43"/>
      <c r="F711" s="93" t="s">
        <v>4</v>
      </c>
      <c r="G711" s="93"/>
      <c r="H711" s="93"/>
      <c r="I711" s="62" t="s">
        <v>4</v>
      </c>
      <c r="J711" s="18" t="s">
        <v>4</v>
      </c>
      <c r="K711" s="71" t="s">
        <v>4</v>
      </c>
      <c r="L711" s="62" t="s">
        <v>4</v>
      </c>
      <c r="M711" s="18" t="s">
        <v>4</v>
      </c>
    </row>
    <row r="712" customFormat="false" ht="12" hidden="false" customHeight="false" outlineLevel="0" collapsed="false">
      <c r="A712" s="6"/>
      <c r="J712" s="49"/>
      <c r="M712" s="49"/>
    </row>
    <row r="713" customFormat="false" ht="12" hidden="false" customHeight="false" outlineLevel="0" collapsed="false">
      <c r="J713" s="49"/>
      <c r="M713" s="49"/>
    </row>
    <row r="714" s="44" customFormat="true" ht="12" hidden="false" customHeight="false" outlineLevel="0" collapsed="false">
      <c r="A714" s="13" t="str">
        <f aca="false">$A$82</f>
        <v>Institution No.:  GFC</v>
      </c>
      <c r="E714" s="45"/>
      <c r="I714" s="129"/>
      <c r="J714" s="47"/>
      <c r="L714" s="129"/>
      <c r="M714" s="11" t="s">
        <v>288</v>
      </c>
    </row>
    <row r="715" s="44" customFormat="true" ht="12" hidden="false" customHeight="false" outlineLevel="0" collapsed="false">
      <c r="A715" s="184" t="s">
        <v>289</v>
      </c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</row>
    <row r="716" customFormat="false" ht="12" hidden="false" customHeight="false" outlineLevel="0" collapsed="false">
      <c r="A716" s="13" t="str">
        <f aca="false">$A$42</f>
        <v>NAME: UNIVERSITY OF COLORADO AT COLORADO SPRINGS</v>
      </c>
      <c r="B716" s="13"/>
      <c r="I716" s="185"/>
      <c r="J716" s="164"/>
      <c r="L716" s="61"/>
      <c r="M716" s="15" t="str">
        <f aca="false">$M$3</f>
        <v>Date: 10/1/2007</v>
      </c>
    </row>
    <row r="717" customFormat="false" ht="12" hidden="false" customHeight="false" outlineLevel="0" collapsed="false">
      <c r="A717" s="16" t="s">
        <v>4</v>
      </c>
      <c r="B717" s="16" t="s">
        <v>4</v>
      </c>
      <c r="C717" s="16" t="s">
        <v>4</v>
      </c>
      <c r="D717" s="16" t="s">
        <v>4</v>
      </c>
      <c r="E717" s="16" t="s">
        <v>4</v>
      </c>
      <c r="F717" s="17" t="s">
        <v>4</v>
      </c>
      <c r="G717" s="17"/>
      <c r="H717" s="17"/>
      <c r="I717" s="62" t="s">
        <v>4</v>
      </c>
      <c r="J717" s="18" t="s">
        <v>4</v>
      </c>
      <c r="K717" s="16" t="s">
        <v>4</v>
      </c>
      <c r="L717" s="62" t="s">
        <v>4</v>
      </c>
      <c r="M717" s="18" t="s">
        <v>4</v>
      </c>
    </row>
    <row r="718" customFormat="false" ht="12" hidden="false" customHeight="false" outlineLevel="0" collapsed="false">
      <c r="A718" s="19" t="s">
        <v>5</v>
      </c>
      <c r="E718" s="19" t="s">
        <v>5</v>
      </c>
      <c r="F718" s="20"/>
      <c r="G718" s="63"/>
      <c r="H718" s="20" t="s">
        <v>7</v>
      </c>
      <c r="I718" s="63"/>
      <c r="J718" s="22" t="s">
        <v>8</v>
      </c>
      <c r="K718" s="20"/>
      <c r="L718" s="63"/>
      <c r="M718" s="22" t="s">
        <v>9</v>
      </c>
    </row>
    <row r="719" customFormat="false" ht="12" hidden="false" customHeight="false" outlineLevel="0" collapsed="false">
      <c r="A719" s="19" t="s">
        <v>10</v>
      </c>
      <c r="C719" s="23" t="s">
        <v>55</v>
      </c>
      <c r="E719" s="19" t="s">
        <v>10</v>
      </c>
      <c r="F719" s="20"/>
      <c r="G719" s="63" t="s">
        <v>14</v>
      </c>
      <c r="H719" s="22" t="s">
        <v>13</v>
      </c>
      <c r="I719" s="63" t="s">
        <v>14</v>
      </c>
      <c r="J719" s="22" t="s">
        <v>13</v>
      </c>
      <c r="K719" s="20"/>
      <c r="L719" s="63" t="s">
        <v>14</v>
      </c>
      <c r="M719" s="22" t="s">
        <v>15</v>
      </c>
    </row>
    <row r="720" customFormat="false" ht="12" hidden="false" customHeight="false" outlineLevel="0" collapsed="false">
      <c r="A720" s="16" t="s">
        <v>4</v>
      </c>
      <c r="B720" s="16" t="s">
        <v>4</v>
      </c>
      <c r="C720" s="16" t="s">
        <v>4</v>
      </c>
      <c r="D720" s="16" t="s">
        <v>4</v>
      </c>
      <c r="E720" s="16" t="s">
        <v>4</v>
      </c>
      <c r="F720" s="17" t="s">
        <v>4</v>
      </c>
      <c r="G720" s="17"/>
      <c r="H720" s="17"/>
      <c r="I720" s="62" t="s">
        <v>4</v>
      </c>
      <c r="J720" s="18" t="s">
        <v>4</v>
      </c>
      <c r="K720" s="16" t="s">
        <v>4</v>
      </c>
      <c r="L720" s="198" t="s">
        <v>4</v>
      </c>
      <c r="M720" s="18" t="s">
        <v>4</v>
      </c>
    </row>
    <row r="721" customFormat="false" ht="12" hidden="false" customHeight="false" outlineLevel="0" collapsed="false">
      <c r="A721" s="5" t="n">
        <v>1</v>
      </c>
      <c r="C721" s="6" t="s">
        <v>283</v>
      </c>
      <c r="E721" s="5" t="n">
        <v>1</v>
      </c>
      <c r="F721" s="7"/>
      <c r="G721" s="199" t="n">
        <v>29.9</v>
      </c>
      <c r="H721" s="179" t="n">
        <f aca="false">2116307</f>
        <v>2116307</v>
      </c>
      <c r="I721" s="168" t="n">
        <v>29.85</v>
      </c>
      <c r="J721" s="179" t="n">
        <f aca="false">654565.7+5146.42+1654753.36</f>
        <v>2314465.48</v>
      </c>
      <c r="K721" s="192"/>
      <c r="L721" s="168" t="n">
        <f aca="false">I721</f>
        <v>29.85</v>
      </c>
      <c r="M721" s="179" t="n">
        <f aca="false">758367+101+1725556</f>
        <v>2484024</v>
      </c>
    </row>
    <row r="722" customFormat="false" ht="12" hidden="false" customHeight="false" outlineLevel="0" collapsed="false">
      <c r="A722" s="5" t="n">
        <v>2</v>
      </c>
      <c r="C722" s="6" t="s">
        <v>275</v>
      </c>
      <c r="E722" s="5" t="n">
        <v>2</v>
      </c>
      <c r="F722" s="7"/>
      <c r="G722" s="199"/>
      <c r="H722" s="179" t="n">
        <v>514873</v>
      </c>
      <c r="I722" s="168"/>
      <c r="J722" s="179" t="n">
        <f aca="false">266368.76+334888.12</f>
        <v>601256.88</v>
      </c>
      <c r="K722" s="192"/>
      <c r="L722" s="168"/>
      <c r="M722" s="179" t="n">
        <v>599687</v>
      </c>
    </row>
    <row r="723" customFormat="false" ht="12" hidden="false" customHeight="false" outlineLevel="0" collapsed="false">
      <c r="A723" s="5" t="n">
        <v>3</v>
      </c>
      <c r="E723" s="5" t="n">
        <v>3</v>
      </c>
      <c r="F723" s="7"/>
      <c r="G723" s="199"/>
      <c r="H723" s="179"/>
      <c r="I723" s="168"/>
      <c r="J723" s="179"/>
      <c r="K723" s="192"/>
      <c r="L723" s="168"/>
      <c r="M723" s="179"/>
    </row>
    <row r="724" customFormat="false" ht="12" hidden="false" customHeight="false" outlineLevel="0" collapsed="false">
      <c r="A724" s="5" t="n">
        <v>4</v>
      </c>
      <c r="C724" s="6" t="s">
        <v>277</v>
      </c>
      <c r="E724" s="5" t="n">
        <v>4</v>
      </c>
      <c r="F724" s="7"/>
      <c r="G724" s="199" t="n">
        <f aca="false">SUM(G721:G723)</f>
        <v>29.9</v>
      </c>
      <c r="H724" s="179" t="n">
        <f aca="false">SUM(H721:H723)</f>
        <v>2631180</v>
      </c>
      <c r="I724" s="168" t="n">
        <f aca="false">SUM(I721:I723)</f>
        <v>29.85</v>
      </c>
      <c r="J724" s="179" t="n">
        <f aca="false">SUM(J721:J723)</f>
        <v>2915722.36</v>
      </c>
      <c r="K724" s="26"/>
      <c r="L724" s="168" t="n">
        <f aca="false">SUM(L721:L723)</f>
        <v>29.85</v>
      </c>
      <c r="M724" s="179" t="n">
        <f aca="false">SUM(M721:M723)</f>
        <v>3083711</v>
      </c>
    </row>
    <row r="725" customFormat="false" ht="12" hidden="false" customHeight="false" outlineLevel="0" collapsed="false">
      <c r="A725" s="5" t="n">
        <v>5</v>
      </c>
      <c r="E725" s="5" t="n">
        <v>5</v>
      </c>
      <c r="F725" s="7"/>
      <c r="G725" s="199"/>
      <c r="H725" s="179"/>
      <c r="I725" s="168"/>
      <c r="J725" s="179"/>
      <c r="K725" s="26"/>
      <c r="L725" s="168"/>
      <c r="M725" s="179"/>
    </row>
    <row r="726" customFormat="false" ht="12" hidden="false" customHeight="false" outlineLevel="0" collapsed="false">
      <c r="A726" s="5" t="n">
        <v>6</v>
      </c>
      <c r="E726" s="5" t="n">
        <v>6</v>
      </c>
      <c r="F726" s="7"/>
      <c r="G726" s="199"/>
      <c r="H726" s="179"/>
      <c r="I726" s="168"/>
      <c r="J726" s="179"/>
      <c r="K726" s="26"/>
      <c r="L726" s="168"/>
      <c r="M726" s="179"/>
    </row>
    <row r="727" customFormat="false" ht="12" hidden="false" customHeight="false" outlineLevel="0" collapsed="false">
      <c r="A727" s="5" t="n">
        <v>7</v>
      </c>
      <c r="C727" s="6" t="s">
        <v>261</v>
      </c>
      <c r="E727" s="5" t="n">
        <v>7</v>
      </c>
      <c r="F727" s="7"/>
      <c r="G727" s="199" t="n">
        <v>35.4</v>
      </c>
      <c r="H727" s="179" t="n">
        <v>1448734</v>
      </c>
      <c r="I727" s="168" t="n">
        <v>34.35</v>
      </c>
      <c r="J727" s="179" t="n">
        <v>1467550.39</v>
      </c>
      <c r="K727" s="192"/>
      <c r="L727" s="168" t="n">
        <f aca="false">I727+1.2</f>
        <v>35.55</v>
      </c>
      <c r="M727" s="179" t="n">
        <v>1829517</v>
      </c>
    </row>
    <row r="728" customFormat="false" ht="12" hidden="false" customHeight="false" outlineLevel="0" collapsed="false">
      <c r="A728" s="5" t="n">
        <v>8</v>
      </c>
      <c r="C728" s="6" t="s">
        <v>262</v>
      </c>
      <c r="E728" s="5" t="n">
        <v>8</v>
      </c>
      <c r="F728" s="7"/>
      <c r="G728" s="199"/>
      <c r="H728" s="179" t="n">
        <v>242912</v>
      </c>
      <c r="I728" s="168"/>
      <c r="J728" s="179" t="n">
        <v>304594.95</v>
      </c>
      <c r="K728" s="192"/>
      <c r="L728" s="168"/>
      <c r="M728" s="179" t="n">
        <v>359797</v>
      </c>
    </row>
    <row r="729" customFormat="false" ht="12" hidden="false" customHeight="false" outlineLevel="0" collapsed="false">
      <c r="A729" s="5" t="n">
        <v>9</v>
      </c>
      <c r="C729" s="6" t="s">
        <v>263</v>
      </c>
      <c r="E729" s="5" t="n">
        <v>9</v>
      </c>
      <c r="F729" s="7"/>
      <c r="G729" s="199" t="n">
        <f aca="false">SUM(G727:G728)</f>
        <v>35.4</v>
      </c>
      <c r="H729" s="179" t="n">
        <f aca="false">SUM(H727:H728)</f>
        <v>1691646</v>
      </c>
      <c r="I729" s="168" t="n">
        <f aca="false">SUM(I727:I728)</f>
        <v>34.35</v>
      </c>
      <c r="J729" s="179" t="n">
        <f aca="false">SUM(J727:J728)</f>
        <v>1772145.34</v>
      </c>
      <c r="K729" s="26"/>
      <c r="L729" s="168" t="n">
        <f aca="false">SUM(L727:L728)</f>
        <v>35.55</v>
      </c>
      <c r="M729" s="179" t="n">
        <f aca="false">SUM(M727:M728)</f>
        <v>2189314</v>
      </c>
    </row>
    <row r="730" customFormat="false" ht="12" hidden="false" customHeight="false" outlineLevel="0" collapsed="false">
      <c r="A730" s="5" t="n">
        <v>10</v>
      </c>
      <c r="E730" s="5" t="n">
        <v>10</v>
      </c>
      <c r="F730" s="7"/>
      <c r="G730" s="199"/>
      <c r="H730" s="179"/>
      <c r="I730" s="168"/>
      <c r="J730" s="179"/>
      <c r="K730" s="26"/>
      <c r="L730" s="168"/>
      <c r="M730" s="179"/>
    </row>
    <row r="731" customFormat="false" ht="12" hidden="false" customHeight="false" outlineLevel="0" collapsed="false">
      <c r="A731" s="5" t="n">
        <v>11</v>
      </c>
      <c r="C731" s="6" t="s">
        <v>264</v>
      </c>
      <c r="E731" s="5" t="n">
        <v>11</v>
      </c>
      <c r="G731" s="200" t="n">
        <f aca="false">SUM(G724,G729)</f>
        <v>65.3</v>
      </c>
      <c r="H731" s="182" t="n">
        <f aca="false">SUM(H729,H724)</f>
        <v>4322826</v>
      </c>
      <c r="I731" s="170" t="n">
        <f aca="false">SUM(I724,I729)</f>
        <v>64.2</v>
      </c>
      <c r="J731" s="182" t="n">
        <f aca="false">SUM(J729,J724)</f>
        <v>4687867.7</v>
      </c>
      <c r="K731" s="26"/>
      <c r="L731" s="170" t="n">
        <f aca="false">SUM(L724,L729)</f>
        <v>65.4</v>
      </c>
      <c r="M731" s="182" t="n">
        <f aca="false">SUM(M729,M724)</f>
        <v>5273025</v>
      </c>
    </row>
    <row r="732" customFormat="false" ht="12" hidden="false" customHeight="false" outlineLevel="0" collapsed="false">
      <c r="A732" s="5" t="n">
        <v>12</v>
      </c>
      <c r="E732" s="5" t="n">
        <v>12</v>
      </c>
      <c r="G732" s="200"/>
      <c r="H732" s="182"/>
      <c r="I732" s="170"/>
      <c r="J732" s="182"/>
      <c r="K732" s="26"/>
      <c r="L732" s="170"/>
      <c r="M732" s="182"/>
    </row>
    <row r="733" customFormat="false" ht="12" hidden="false" customHeight="false" outlineLevel="0" collapsed="false">
      <c r="A733" s="5" t="n">
        <v>13</v>
      </c>
      <c r="C733" s="6" t="s">
        <v>284</v>
      </c>
      <c r="E733" s="5" t="n">
        <v>13</v>
      </c>
      <c r="F733" s="7"/>
      <c r="G733" s="199"/>
      <c r="H733" s="179" t="n">
        <v>255959</v>
      </c>
      <c r="I733" s="168"/>
      <c r="J733" s="179" t="n">
        <f aca="false">284715.45+824.89</f>
        <v>285540.34</v>
      </c>
      <c r="K733" s="192"/>
      <c r="L733" s="168"/>
      <c r="M733" s="179" t="n">
        <f aca="false">240410+2290</f>
        <v>242700</v>
      </c>
    </row>
    <row r="734" customFormat="false" ht="12" hidden="false" customHeight="false" outlineLevel="0" collapsed="false">
      <c r="A734" s="5" t="n">
        <v>14</v>
      </c>
      <c r="E734" s="5" t="n">
        <v>14</v>
      </c>
      <c r="F734" s="7"/>
      <c r="G734" s="199"/>
      <c r="H734" s="179"/>
      <c r="I734" s="168"/>
      <c r="J734" s="179"/>
      <c r="K734" s="192"/>
      <c r="L734" s="168"/>
      <c r="M734" s="179"/>
    </row>
    <row r="735" customFormat="false" ht="12" hidden="false" customHeight="false" outlineLevel="0" collapsed="false">
      <c r="A735" s="5" t="n">
        <v>15</v>
      </c>
      <c r="C735" s="6" t="s">
        <v>266</v>
      </c>
      <c r="E735" s="5" t="n">
        <v>15</v>
      </c>
      <c r="F735" s="7"/>
      <c r="G735" s="199"/>
      <c r="H735" s="179" t="n">
        <v>42328</v>
      </c>
      <c r="I735" s="168"/>
      <c r="J735" s="179" t="n">
        <v>40706.64</v>
      </c>
      <c r="K735" s="192"/>
      <c r="L735" s="168"/>
      <c r="M735" s="179" t="n">
        <v>28000</v>
      </c>
    </row>
    <row r="736" customFormat="false" ht="12" hidden="false" customHeight="false" outlineLevel="0" collapsed="false">
      <c r="A736" s="5" t="n">
        <v>16</v>
      </c>
      <c r="C736" s="6" t="s">
        <v>267</v>
      </c>
      <c r="E736" s="5" t="n">
        <v>16</v>
      </c>
      <c r="F736" s="7"/>
      <c r="G736" s="199"/>
      <c r="H736" s="179" t="n">
        <v>838367</v>
      </c>
      <c r="I736" s="168"/>
      <c r="J736" s="179" t="n">
        <f aca="false">1579165.33-42003.5</f>
        <v>1537161.83</v>
      </c>
      <c r="K736" s="192"/>
      <c r="L736" s="168"/>
      <c r="M736" s="179" t="n">
        <f aca="false">1571274+111894</f>
        <v>1683168</v>
      </c>
    </row>
    <row r="737" customFormat="false" ht="12" hidden="false" customHeight="false" outlineLevel="0" collapsed="false">
      <c r="A737" s="5"/>
      <c r="C737" s="6"/>
      <c r="E737" s="5"/>
      <c r="F737" s="7"/>
      <c r="G737" s="199"/>
      <c r="H737" s="179"/>
      <c r="I737" s="168"/>
      <c r="J737" s="179"/>
      <c r="K737" s="192"/>
      <c r="L737" s="168"/>
      <c r="M737" s="179"/>
    </row>
    <row r="738" customFormat="false" ht="12" hidden="false" customHeight="false" outlineLevel="0" collapsed="false">
      <c r="A738" s="5" t="n">
        <v>17</v>
      </c>
      <c r="C738" s="6" t="s">
        <v>285</v>
      </c>
      <c r="E738" s="5" t="n">
        <v>17</v>
      </c>
      <c r="F738" s="7"/>
      <c r="G738" s="199"/>
      <c r="H738" s="179"/>
      <c r="I738" s="168"/>
      <c r="J738" s="172" t="n">
        <v>0</v>
      </c>
      <c r="K738" s="192"/>
      <c r="L738" s="168"/>
      <c r="M738" s="179" t="n">
        <v>31485</v>
      </c>
    </row>
    <row r="739" customFormat="false" ht="12" hidden="false" customHeight="false" outlineLevel="0" collapsed="false">
      <c r="A739" s="5" t="n">
        <v>18</v>
      </c>
      <c r="C739" s="6" t="s">
        <v>465</v>
      </c>
      <c r="E739" s="5" t="n">
        <v>18</v>
      </c>
      <c r="F739" s="7"/>
      <c r="G739" s="199"/>
      <c r="H739" s="179" t="n">
        <v>413275</v>
      </c>
      <c r="I739" s="168"/>
      <c r="J739" s="179" t="n">
        <f aca="false">1207433.22-956768</f>
        <v>250665.22</v>
      </c>
      <c r="K739" s="192"/>
      <c r="L739" s="168"/>
      <c r="M739" s="179" t="n">
        <v>1161348</v>
      </c>
    </row>
    <row r="740" customFormat="false" ht="12" hidden="false" customHeight="false" outlineLevel="0" collapsed="false">
      <c r="A740" s="5" t="n">
        <v>19</v>
      </c>
      <c r="C740" s="6" t="s">
        <v>291</v>
      </c>
      <c r="E740" s="5" t="n">
        <v>19</v>
      </c>
      <c r="F740" s="7"/>
      <c r="G740" s="199"/>
      <c r="H740" s="172" t="n">
        <v>0</v>
      </c>
      <c r="I740" s="168"/>
      <c r="J740" s="172" t="n">
        <v>0</v>
      </c>
      <c r="K740" s="192"/>
      <c r="L740" s="168"/>
      <c r="M740" s="172" t="n">
        <v>0</v>
      </c>
    </row>
    <row r="741" customFormat="false" ht="12" hidden="false" customHeight="false" outlineLevel="0" collapsed="false">
      <c r="A741" s="5" t="n">
        <v>20</v>
      </c>
      <c r="C741" s="6" t="s">
        <v>292</v>
      </c>
      <c r="E741" s="5" t="n">
        <v>20</v>
      </c>
      <c r="F741" s="7"/>
      <c r="G741" s="199"/>
      <c r="H741" s="172" t="n">
        <v>0</v>
      </c>
      <c r="I741" s="168"/>
      <c r="J741" s="172" t="n">
        <v>0</v>
      </c>
      <c r="K741" s="192"/>
      <c r="L741" s="168"/>
      <c r="M741" s="172" t="n">
        <v>0</v>
      </c>
    </row>
    <row r="742" customFormat="false" ht="12" hidden="false" customHeight="false" outlineLevel="0" collapsed="false">
      <c r="A742" s="5" t="n">
        <v>21</v>
      </c>
      <c r="C742" s="6"/>
      <c r="E742" s="5" t="n">
        <v>21</v>
      </c>
      <c r="F742" s="7"/>
      <c r="G742" s="199"/>
      <c r="H742" s="179"/>
      <c r="I742" s="168"/>
      <c r="J742" s="179"/>
      <c r="K742" s="192"/>
      <c r="L742" s="168"/>
      <c r="M742" s="179"/>
    </row>
    <row r="743" customFormat="false" ht="12" hidden="false" customHeight="false" outlineLevel="0" collapsed="false">
      <c r="A743" s="5" t="n">
        <v>22</v>
      </c>
      <c r="C743" s="6"/>
      <c r="E743" s="5" t="n">
        <v>22</v>
      </c>
      <c r="F743" s="7"/>
      <c r="G743" s="199"/>
      <c r="H743" s="179"/>
      <c r="I743" s="168"/>
      <c r="J743" s="179"/>
      <c r="K743" s="192"/>
      <c r="L743" s="168"/>
      <c r="M743" s="179"/>
    </row>
    <row r="744" customFormat="false" ht="12" hidden="false" customHeight="false" outlineLevel="0" collapsed="false">
      <c r="A744" s="5" t="n">
        <v>23</v>
      </c>
      <c r="C744" s="6"/>
      <c r="E744" s="5" t="n">
        <v>23</v>
      </c>
      <c r="F744" s="7"/>
      <c r="G744" s="199"/>
      <c r="H744" s="179"/>
      <c r="I744" s="168"/>
      <c r="J744" s="179"/>
      <c r="K744" s="192"/>
      <c r="L744" s="168"/>
      <c r="M744" s="179"/>
    </row>
    <row r="745" customFormat="false" ht="12" hidden="false" customHeight="false" outlineLevel="0" collapsed="false">
      <c r="A745" s="5" t="n">
        <v>24</v>
      </c>
      <c r="C745" s="6"/>
      <c r="E745" s="5" t="n">
        <v>24</v>
      </c>
      <c r="F745" s="7"/>
      <c r="G745" s="199"/>
      <c r="H745" s="179"/>
      <c r="I745" s="168"/>
      <c r="J745" s="179"/>
      <c r="K745" s="192"/>
      <c r="L745" s="168"/>
      <c r="M745" s="179"/>
    </row>
    <row r="746" customFormat="false" ht="9.75" hidden="false" customHeight="true" outlineLevel="0" collapsed="false">
      <c r="E746" s="43"/>
      <c r="F746" s="93" t="s">
        <v>4</v>
      </c>
      <c r="G746" s="93"/>
      <c r="H746" s="93"/>
      <c r="I746" s="175" t="s">
        <v>4</v>
      </c>
      <c r="J746" s="18" t="s">
        <v>4</v>
      </c>
      <c r="K746" s="71" t="s">
        <v>4</v>
      </c>
      <c r="L746" s="175" t="s">
        <v>4</v>
      </c>
      <c r="M746" s="18" t="s">
        <v>4</v>
      </c>
    </row>
    <row r="747" customFormat="false" ht="16.5" hidden="false" customHeight="true" outlineLevel="0" collapsed="false">
      <c r="A747" s="5" t="n">
        <v>25</v>
      </c>
      <c r="C747" s="6" t="s">
        <v>466</v>
      </c>
      <c r="E747" s="5" t="n">
        <v>25</v>
      </c>
      <c r="G747" s="201" t="n">
        <f aca="false">SUM(G731:G744)</f>
        <v>65.3</v>
      </c>
      <c r="H747" s="182" t="n">
        <f aca="false">SUM(H731:H744)</f>
        <v>5872755</v>
      </c>
      <c r="I747" s="194" t="n">
        <f aca="false">SUM(I731:I744)</f>
        <v>64.2</v>
      </c>
      <c r="J747" s="182" t="n">
        <f aca="false">SUM(J731:J744)</f>
        <v>6801941.73</v>
      </c>
      <c r="K747" s="20"/>
      <c r="L747" s="194" t="n">
        <f aca="false">SUM(L731:L744)</f>
        <v>65.4</v>
      </c>
      <c r="M747" s="182" t="n">
        <f aca="false">SUM(M731:M744)</f>
        <v>8419726</v>
      </c>
    </row>
    <row r="748" customFormat="false" ht="12" hidden="false" customHeight="false" outlineLevel="0" collapsed="false">
      <c r="E748" s="43"/>
      <c r="F748" s="93" t="s">
        <v>4</v>
      </c>
      <c r="G748" s="93"/>
      <c r="H748" s="93"/>
      <c r="I748" s="93"/>
      <c r="J748" s="93"/>
      <c r="K748" s="93"/>
      <c r="L748" s="93"/>
      <c r="M748" s="93"/>
    </row>
    <row r="749" customFormat="false" ht="12" hidden="false" customHeight="false" outlineLevel="0" collapsed="false">
      <c r="A749" s="6"/>
    </row>
    <row r="751" s="44" customFormat="true" ht="12" hidden="false" customHeight="false" outlineLevel="0" collapsed="false">
      <c r="A751" s="13" t="str">
        <f aca="false">$A$82</f>
        <v>Institution No.:  GFC</v>
      </c>
      <c r="E751" s="45"/>
      <c r="I751" s="129"/>
      <c r="J751" s="47"/>
      <c r="L751" s="129"/>
      <c r="M751" s="11" t="s">
        <v>294</v>
      </c>
    </row>
    <row r="752" s="44" customFormat="true" ht="12" hidden="false" customHeight="false" outlineLevel="0" collapsed="false">
      <c r="A752" s="184" t="s">
        <v>295</v>
      </c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</row>
    <row r="753" customFormat="false" ht="12" hidden="false" customHeight="false" outlineLevel="0" collapsed="false">
      <c r="A753" s="13" t="str">
        <f aca="false">$A$42</f>
        <v>NAME: UNIVERSITY OF COLORADO AT COLORADO SPRINGS</v>
      </c>
      <c r="I753" s="185"/>
      <c r="J753" s="164"/>
      <c r="L753" s="61"/>
      <c r="M753" s="15" t="str">
        <f aca="false">$M$3</f>
        <v>Date: 10/1/2007</v>
      </c>
    </row>
    <row r="754" customFormat="false" ht="12" hidden="false" customHeight="false" outlineLevel="0" collapsed="false">
      <c r="A754" s="16" t="s">
        <v>4</v>
      </c>
      <c r="B754" s="16" t="s">
        <v>4</v>
      </c>
      <c r="C754" s="16" t="s">
        <v>4</v>
      </c>
      <c r="D754" s="16" t="s">
        <v>4</v>
      </c>
      <c r="E754" s="16" t="s">
        <v>4</v>
      </c>
      <c r="F754" s="17" t="s">
        <v>4</v>
      </c>
      <c r="G754" s="17"/>
      <c r="H754" s="17"/>
      <c r="I754" s="62" t="s">
        <v>4</v>
      </c>
      <c r="J754" s="18" t="s">
        <v>4</v>
      </c>
      <c r="K754" s="16" t="s">
        <v>4</v>
      </c>
      <c r="L754" s="62" t="s">
        <v>4</v>
      </c>
      <c r="M754" s="18" t="s">
        <v>4</v>
      </c>
    </row>
    <row r="755" customFormat="false" ht="12" hidden="false" customHeight="false" outlineLevel="0" collapsed="false">
      <c r="A755" s="19" t="s">
        <v>5</v>
      </c>
      <c r="E755" s="19" t="s">
        <v>5</v>
      </c>
      <c r="F755" s="20"/>
      <c r="G755" s="63"/>
      <c r="H755" s="20" t="s">
        <v>7</v>
      </c>
      <c r="I755" s="63"/>
      <c r="J755" s="22" t="s">
        <v>8</v>
      </c>
      <c r="K755" s="20"/>
      <c r="L755" s="63"/>
      <c r="M755" s="22" t="s">
        <v>9</v>
      </c>
    </row>
    <row r="756" customFormat="false" ht="12" hidden="false" customHeight="false" outlineLevel="0" collapsed="false">
      <c r="A756" s="19" t="s">
        <v>10</v>
      </c>
      <c r="C756" s="23" t="s">
        <v>55</v>
      </c>
      <c r="E756" s="19" t="s">
        <v>10</v>
      </c>
      <c r="F756" s="20"/>
      <c r="G756" s="63" t="s">
        <v>14</v>
      </c>
      <c r="H756" s="22" t="s">
        <v>13</v>
      </c>
      <c r="I756" s="63" t="s">
        <v>14</v>
      </c>
      <c r="J756" s="22" t="s">
        <v>13</v>
      </c>
      <c r="K756" s="20"/>
      <c r="L756" s="63" t="s">
        <v>14</v>
      </c>
      <c r="M756" s="22" t="s">
        <v>15</v>
      </c>
    </row>
    <row r="757" customFormat="false" ht="12" hidden="false" customHeight="false" outlineLevel="0" collapsed="false">
      <c r="A757" s="16" t="s">
        <v>4</v>
      </c>
      <c r="B757" s="16" t="s">
        <v>4</v>
      </c>
      <c r="C757" s="16" t="s">
        <v>4</v>
      </c>
      <c r="D757" s="16" t="s">
        <v>4</v>
      </c>
      <c r="E757" s="16" t="s">
        <v>4</v>
      </c>
      <c r="F757" s="17" t="s">
        <v>4</v>
      </c>
      <c r="G757" s="17"/>
      <c r="H757" s="17"/>
      <c r="I757" s="175" t="s">
        <v>4</v>
      </c>
      <c r="J757" s="18" t="s">
        <v>4</v>
      </c>
      <c r="K757" s="16" t="s">
        <v>4</v>
      </c>
      <c r="L757" s="175" t="s">
        <v>4</v>
      </c>
      <c r="M757" s="18" t="s">
        <v>4</v>
      </c>
    </row>
    <row r="758" customFormat="false" ht="12" hidden="false" customHeight="false" outlineLevel="0" collapsed="false">
      <c r="A758" s="5" t="n">
        <v>1</v>
      </c>
      <c r="C758" s="6" t="s">
        <v>283</v>
      </c>
      <c r="E758" s="5" t="n">
        <v>1</v>
      </c>
      <c r="F758" s="7"/>
      <c r="G758" s="168" t="n">
        <v>14.3</v>
      </c>
      <c r="H758" s="139" t="n">
        <v>852891</v>
      </c>
      <c r="I758" s="168" t="n">
        <v>14.93</v>
      </c>
      <c r="J758" s="139" t="n">
        <f aca="false">48051.62+1040532.45</f>
        <v>1088584.07</v>
      </c>
      <c r="K758" s="192"/>
      <c r="L758" s="168" t="n">
        <f aca="false">I758+1</f>
        <v>15.93</v>
      </c>
      <c r="M758" s="179" t="n">
        <f aca="false">12172+102+1555+948209</f>
        <v>962038</v>
      </c>
    </row>
    <row r="759" customFormat="false" ht="12" hidden="false" customHeight="false" outlineLevel="0" collapsed="false">
      <c r="A759" s="5" t="n">
        <v>2</v>
      </c>
      <c r="C759" s="6" t="s">
        <v>275</v>
      </c>
      <c r="E759" s="5" t="n">
        <v>2</v>
      </c>
      <c r="F759" s="7"/>
      <c r="G759" s="168"/>
      <c r="H759" s="139" t="n">
        <v>128854</v>
      </c>
      <c r="I759" s="168"/>
      <c r="J759" s="139" t="n">
        <f aca="false">53088.03+198846.81</f>
        <v>251934.84</v>
      </c>
      <c r="K759" s="192"/>
      <c r="L759" s="168"/>
      <c r="M759" s="139" t="n">
        <f aca="false">354308</f>
        <v>354308</v>
      </c>
    </row>
    <row r="760" customFormat="false" ht="12" hidden="false" customHeight="false" outlineLevel="0" collapsed="false">
      <c r="A760" s="5" t="n">
        <v>3</v>
      </c>
      <c r="E760" s="5" t="n">
        <v>3</v>
      </c>
      <c r="F760" s="7"/>
      <c r="G760" s="168"/>
      <c r="H760" s="139"/>
      <c r="I760" s="168"/>
      <c r="J760" s="139"/>
      <c r="K760" s="192"/>
      <c r="L760" s="168"/>
      <c r="M760" s="139"/>
    </row>
    <row r="761" customFormat="false" ht="12" hidden="false" customHeight="false" outlineLevel="0" collapsed="false">
      <c r="A761" s="5" t="n">
        <v>4</v>
      </c>
      <c r="C761" s="6" t="s">
        <v>277</v>
      </c>
      <c r="E761" s="5" t="n">
        <v>4</v>
      </c>
      <c r="F761" s="7"/>
      <c r="G761" s="168" t="n">
        <f aca="false">SUM(G758:G760)</f>
        <v>14.3</v>
      </c>
      <c r="H761" s="139" t="n">
        <f aca="false">SUM(H758:H760)</f>
        <v>981745</v>
      </c>
      <c r="I761" s="168" t="n">
        <f aca="false">SUM(I758:I760)</f>
        <v>14.93</v>
      </c>
      <c r="J761" s="139" t="n">
        <f aca="false">SUM(J758:J760)</f>
        <v>1340518.91</v>
      </c>
      <c r="K761" s="26"/>
      <c r="L761" s="168" t="n">
        <f aca="false">SUM(L758:L760)</f>
        <v>15.93</v>
      </c>
      <c r="M761" s="139" t="n">
        <f aca="false">SUM(M758:M760)</f>
        <v>1316346</v>
      </c>
    </row>
    <row r="762" customFormat="false" ht="12" hidden="false" customHeight="false" outlineLevel="0" collapsed="false">
      <c r="A762" s="5" t="n">
        <v>5</v>
      </c>
      <c r="E762" s="5" t="n">
        <v>5</v>
      </c>
      <c r="F762" s="7"/>
      <c r="G762" s="168"/>
      <c r="H762" s="139"/>
      <c r="I762" s="168"/>
      <c r="J762" s="139"/>
      <c r="K762" s="26"/>
      <c r="L762" s="168"/>
      <c r="M762" s="139"/>
    </row>
    <row r="763" customFormat="false" ht="12" hidden="false" customHeight="false" outlineLevel="0" collapsed="false">
      <c r="A763" s="5" t="n">
        <v>6</v>
      </c>
      <c r="E763" s="5" t="n">
        <v>6</v>
      </c>
      <c r="F763" s="7"/>
      <c r="G763" s="168"/>
      <c r="H763" s="139"/>
      <c r="I763" s="168"/>
      <c r="J763" s="139"/>
      <c r="K763" s="26"/>
      <c r="L763" s="168"/>
      <c r="M763" s="139"/>
    </row>
    <row r="764" customFormat="false" ht="12" hidden="false" customHeight="false" outlineLevel="0" collapsed="false">
      <c r="A764" s="5" t="n">
        <v>7</v>
      </c>
      <c r="C764" s="6" t="s">
        <v>261</v>
      </c>
      <c r="E764" s="5" t="n">
        <v>7</v>
      </c>
      <c r="F764" s="7"/>
      <c r="G764" s="168" t="n">
        <v>43.9</v>
      </c>
      <c r="H764" s="139" t="n">
        <v>1845495</v>
      </c>
      <c r="I764" s="168" t="n">
        <v>47.56</v>
      </c>
      <c r="J764" s="139" t="n">
        <v>2008902.44</v>
      </c>
      <c r="K764" s="192"/>
      <c r="L764" s="168" t="n">
        <f aca="false">I764+5</f>
        <v>52.56</v>
      </c>
      <c r="M764" s="179" t="n">
        <v>2163372</v>
      </c>
    </row>
    <row r="765" customFormat="false" ht="12" hidden="false" customHeight="false" outlineLevel="0" collapsed="false">
      <c r="A765" s="5" t="n">
        <v>8</v>
      </c>
      <c r="C765" s="6" t="s">
        <v>262</v>
      </c>
      <c r="E765" s="5" t="n">
        <v>8</v>
      </c>
      <c r="F765" s="7"/>
      <c r="G765" s="168"/>
      <c r="H765" s="139" t="n">
        <v>357822</v>
      </c>
      <c r="I765" s="168"/>
      <c r="J765" s="139" t="n">
        <v>380204.96</v>
      </c>
      <c r="K765" s="192"/>
      <c r="L765" s="168"/>
      <c r="M765" s="139" t="n">
        <v>472972</v>
      </c>
    </row>
    <row r="766" customFormat="false" ht="12" hidden="false" customHeight="false" outlineLevel="0" collapsed="false">
      <c r="A766" s="5" t="n">
        <v>9</v>
      </c>
      <c r="C766" s="6" t="s">
        <v>263</v>
      </c>
      <c r="E766" s="5" t="n">
        <v>9</v>
      </c>
      <c r="F766" s="7"/>
      <c r="G766" s="168" t="n">
        <f aca="false">SUM(G764:G765)</f>
        <v>43.9</v>
      </c>
      <c r="H766" s="139" t="n">
        <f aca="false">SUM(H764:H765)</f>
        <v>2203317</v>
      </c>
      <c r="I766" s="168" t="n">
        <f aca="false">SUM(I764:I765)</f>
        <v>47.56</v>
      </c>
      <c r="J766" s="139" t="n">
        <f aca="false">SUM(J764:J765)</f>
        <v>2389107.4</v>
      </c>
      <c r="K766" s="26"/>
      <c r="L766" s="168" t="n">
        <f aca="false">SUM(L764:L765)</f>
        <v>52.56</v>
      </c>
      <c r="M766" s="139" t="n">
        <f aca="false">SUM(M764:M765)</f>
        <v>2636344</v>
      </c>
    </row>
    <row r="767" customFormat="false" ht="12" hidden="false" customHeight="false" outlineLevel="0" collapsed="false">
      <c r="A767" s="5" t="n">
        <v>10</v>
      </c>
      <c r="E767" s="5" t="n">
        <v>10</v>
      </c>
      <c r="F767" s="7"/>
      <c r="G767" s="168"/>
      <c r="H767" s="139"/>
      <c r="I767" s="168"/>
      <c r="J767" s="139"/>
      <c r="K767" s="26"/>
      <c r="L767" s="168"/>
      <c r="M767" s="139"/>
    </row>
    <row r="768" customFormat="false" ht="12" hidden="false" customHeight="false" outlineLevel="0" collapsed="false">
      <c r="A768" s="5" t="n">
        <v>11</v>
      </c>
      <c r="C768" s="6" t="s">
        <v>264</v>
      </c>
      <c r="E768" s="5" t="n">
        <v>11</v>
      </c>
      <c r="G768" s="170" t="n">
        <f aca="false">SUM(G766,G761)</f>
        <v>58.2</v>
      </c>
      <c r="H768" s="132" t="n">
        <f aca="false">SUM(H761,H766)</f>
        <v>3185062</v>
      </c>
      <c r="I768" s="170" t="n">
        <f aca="false">SUM(I766,I761)</f>
        <v>62.49</v>
      </c>
      <c r="J768" s="132" t="n">
        <f aca="false">SUM(J766,J761)</f>
        <v>3729626.31</v>
      </c>
      <c r="K768" s="26"/>
      <c r="L768" s="170" t="n">
        <f aca="false">SUM(L766,L761)</f>
        <v>68.49</v>
      </c>
      <c r="M768" s="132" t="n">
        <f aca="false">SUM(M766,M761)</f>
        <v>3952690</v>
      </c>
    </row>
    <row r="769" customFormat="false" ht="12" hidden="false" customHeight="false" outlineLevel="0" collapsed="false">
      <c r="A769" s="5" t="n">
        <v>12</v>
      </c>
      <c r="E769" s="5" t="n">
        <v>12</v>
      </c>
      <c r="G769" s="170"/>
      <c r="H769" s="132"/>
      <c r="I769" s="170"/>
      <c r="J769" s="132"/>
      <c r="K769" s="26"/>
      <c r="L769" s="170"/>
      <c r="M769" s="132"/>
    </row>
    <row r="770" customFormat="false" ht="12" hidden="false" customHeight="false" outlineLevel="0" collapsed="false">
      <c r="A770" s="5" t="n">
        <v>13</v>
      </c>
      <c r="C770" s="6" t="s">
        <v>284</v>
      </c>
      <c r="E770" s="5" t="n">
        <v>13</v>
      </c>
      <c r="F770" s="7"/>
      <c r="G770" s="168"/>
      <c r="H770" s="139" t="n">
        <v>184807</v>
      </c>
      <c r="I770" s="168"/>
      <c r="J770" s="139" t="n">
        <f aca="false">281972.64+1004.61</f>
        <v>282977.25</v>
      </c>
      <c r="K770" s="192"/>
      <c r="L770" s="168"/>
      <c r="M770" s="139" t="n">
        <f aca="false">139310+3153</f>
        <v>142463</v>
      </c>
    </row>
    <row r="771" customFormat="false" ht="12" hidden="false" customHeight="false" outlineLevel="0" collapsed="false">
      <c r="A771" s="5" t="n">
        <v>14</v>
      </c>
      <c r="E771" s="5" t="n">
        <v>14</v>
      </c>
      <c r="F771" s="7"/>
      <c r="G771" s="168"/>
      <c r="H771" s="139"/>
      <c r="I771" s="168"/>
      <c r="J771" s="139"/>
      <c r="K771" s="192"/>
      <c r="L771" s="168"/>
      <c r="M771" s="139"/>
    </row>
    <row r="772" customFormat="false" ht="12" hidden="false" customHeight="false" outlineLevel="0" collapsed="false">
      <c r="A772" s="5" t="n">
        <v>15</v>
      </c>
      <c r="C772" s="6" t="s">
        <v>266</v>
      </c>
      <c r="E772" s="5" t="n">
        <v>15</v>
      </c>
      <c r="F772" s="7"/>
      <c r="G772" s="168"/>
      <c r="H772" s="139" t="n">
        <v>62046</v>
      </c>
      <c r="I772" s="168"/>
      <c r="J772" s="139" t="n">
        <v>73667.77</v>
      </c>
      <c r="K772" s="192"/>
      <c r="L772" s="168"/>
      <c r="M772" s="139" t="n">
        <v>57580</v>
      </c>
    </row>
    <row r="773" customFormat="false" ht="12" hidden="false" customHeight="false" outlineLevel="0" collapsed="false">
      <c r="A773" s="5" t="n">
        <v>16</v>
      </c>
      <c r="C773" s="6" t="s">
        <v>267</v>
      </c>
      <c r="E773" s="5" t="n">
        <v>16</v>
      </c>
      <c r="F773" s="7"/>
      <c r="G773" s="168"/>
      <c r="H773" s="139" t="n">
        <v>456474</v>
      </c>
      <c r="I773" s="168"/>
      <c r="J773" s="139" t="n">
        <f aca="false">729049.82-393305.99</f>
        <v>335743.83</v>
      </c>
      <c r="K773" s="192"/>
      <c r="L773" s="168"/>
      <c r="M773" s="139" t="n">
        <f aca="false">741243+80215</f>
        <v>821458</v>
      </c>
    </row>
    <row r="774" customFormat="false" ht="12" hidden="false" customHeight="false" outlineLevel="0" collapsed="false">
      <c r="A774" s="5"/>
      <c r="C774" s="6"/>
      <c r="E774" s="5"/>
      <c r="F774" s="7"/>
      <c r="G774" s="168"/>
      <c r="H774" s="139"/>
      <c r="I774" s="168"/>
      <c r="J774" s="139"/>
      <c r="K774" s="192"/>
      <c r="L774" s="168"/>
      <c r="M774" s="139"/>
    </row>
    <row r="775" customFormat="false" ht="12" hidden="false" customHeight="false" outlineLevel="0" collapsed="false">
      <c r="A775" s="5" t="n">
        <v>17</v>
      </c>
      <c r="C775" s="6" t="s">
        <v>285</v>
      </c>
      <c r="E775" s="5" t="n">
        <v>17</v>
      </c>
      <c r="F775" s="7"/>
      <c r="G775" s="168"/>
      <c r="H775" s="139"/>
      <c r="I775" s="168"/>
      <c r="J775" s="139"/>
      <c r="K775" s="192"/>
      <c r="L775" s="168"/>
      <c r="M775" s="139"/>
    </row>
    <row r="776" customFormat="false" ht="12" hidden="false" customHeight="false" outlineLevel="0" collapsed="false">
      <c r="A776" s="5" t="n">
        <v>18</v>
      </c>
      <c r="C776" s="2" t="s">
        <v>467</v>
      </c>
      <c r="E776" s="5" t="n">
        <v>18</v>
      </c>
      <c r="F776" s="7"/>
      <c r="G776" s="168"/>
      <c r="H776" s="139" t="n">
        <v>16200</v>
      </c>
      <c r="I776" s="168"/>
      <c r="J776" s="139"/>
      <c r="K776" s="192"/>
      <c r="L776" s="168"/>
      <c r="M776" s="139"/>
    </row>
    <row r="777" customFormat="false" ht="12" hidden="false" customHeight="false" outlineLevel="0" collapsed="false">
      <c r="A777" s="5" t="n">
        <v>19</v>
      </c>
      <c r="C777" s="6" t="s">
        <v>291</v>
      </c>
      <c r="E777" s="5" t="n">
        <v>19</v>
      </c>
      <c r="F777" s="7"/>
      <c r="G777" s="168"/>
      <c r="H777" s="172" t="n">
        <v>0</v>
      </c>
      <c r="I777" s="168"/>
      <c r="J777" s="172" t="n">
        <v>0</v>
      </c>
      <c r="K777" s="192"/>
      <c r="L777" s="168"/>
      <c r="M777" s="172" t="n">
        <v>0</v>
      </c>
    </row>
    <row r="778" customFormat="false" ht="12" hidden="false" customHeight="false" outlineLevel="0" collapsed="false">
      <c r="A778" s="5" t="n">
        <v>20</v>
      </c>
      <c r="C778" s="6"/>
      <c r="E778" s="5" t="n">
        <v>20</v>
      </c>
      <c r="F778" s="7"/>
      <c r="G778" s="168"/>
      <c r="H778" s="139"/>
      <c r="I778" s="168"/>
      <c r="J778" s="139"/>
      <c r="K778" s="192"/>
      <c r="L778" s="168"/>
      <c r="M778" s="139"/>
    </row>
    <row r="779" customFormat="false" ht="12" hidden="false" customHeight="false" outlineLevel="0" collapsed="false">
      <c r="A779" s="5" t="n">
        <v>21</v>
      </c>
      <c r="C779" s="6"/>
      <c r="E779" s="5" t="n">
        <v>21</v>
      </c>
      <c r="F779" s="7"/>
      <c r="G779" s="168"/>
      <c r="H779" s="139"/>
      <c r="I779" s="168"/>
      <c r="J779" s="139"/>
      <c r="K779" s="192"/>
      <c r="L779" s="168"/>
      <c r="M779" s="139"/>
    </row>
    <row r="780" customFormat="false" ht="12" hidden="false" customHeight="false" outlineLevel="0" collapsed="false">
      <c r="A780" s="5" t="n">
        <v>22</v>
      </c>
      <c r="C780" s="6"/>
      <c r="E780" s="5" t="n">
        <v>22</v>
      </c>
      <c r="F780" s="7"/>
      <c r="G780" s="168"/>
      <c r="H780" s="139"/>
      <c r="I780" s="168"/>
      <c r="J780" s="139"/>
      <c r="K780" s="192"/>
      <c r="L780" s="168"/>
      <c r="M780" s="139"/>
    </row>
    <row r="781" customFormat="false" ht="12" hidden="false" customHeight="false" outlineLevel="0" collapsed="false">
      <c r="A781" s="5" t="n">
        <v>23</v>
      </c>
      <c r="C781" s="6"/>
      <c r="E781" s="5" t="n">
        <v>23</v>
      </c>
      <c r="F781" s="7"/>
      <c r="G781" s="168"/>
      <c r="H781" s="139"/>
      <c r="I781" s="168"/>
      <c r="J781" s="139"/>
      <c r="K781" s="192"/>
      <c r="L781" s="168"/>
      <c r="M781" s="139"/>
    </row>
    <row r="782" customFormat="false" ht="12" hidden="false" customHeight="false" outlineLevel="0" collapsed="false">
      <c r="A782" s="5" t="n">
        <v>24</v>
      </c>
      <c r="C782" s="6"/>
      <c r="E782" s="5" t="n">
        <v>24</v>
      </c>
      <c r="F782" s="7"/>
      <c r="G782" s="168"/>
      <c r="H782" s="139"/>
      <c r="I782" s="168"/>
      <c r="J782" s="139"/>
      <c r="K782" s="192"/>
      <c r="L782" s="168"/>
      <c r="M782" s="139"/>
    </row>
    <row r="783" customFormat="false" ht="10.5" hidden="false" customHeight="true" outlineLevel="0" collapsed="false">
      <c r="E783" s="43"/>
      <c r="F783" s="93" t="s">
        <v>4</v>
      </c>
      <c r="G783" s="93"/>
      <c r="H783" s="93"/>
      <c r="I783" s="175" t="s">
        <v>4</v>
      </c>
      <c r="J783" s="18" t="s">
        <v>4</v>
      </c>
      <c r="K783" s="71" t="s">
        <v>4</v>
      </c>
      <c r="L783" s="175" t="s">
        <v>4</v>
      </c>
      <c r="M783" s="18" t="s">
        <v>4</v>
      </c>
    </row>
    <row r="784" customFormat="false" ht="16.5" hidden="false" customHeight="true" outlineLevel="0" collapsed="false">
      <c r="A784" s="5" t="n">
        <v>25</v>
      </c>
      <c r="C784" s="6" t="s">
        <v>468</v>
      </c>
      <c r="E784" s="5" t="n">
        <v>25</v>
      </c>
      <c r="G784" s="170" t="n">
        <f aca="false">SUM(G768:G782)</f>
        <v>58.2</v>
      </c>
      <c r="H784" s="182" t="n">
        <f aca="false">SUM(H768:H782)</f>
        <v>3904589</v>
      </c>
      <c r="I784" s="170" t="n">
        <f aca="false">SUM(I768:I782)</f>
        <v>62.49</v>
      </c>
      <c r="J784" s="182" t="n">
        <f aca="false">SUM(J768:J782)</f>
        <v>4422015.16</v>
      </c>
      <c r="K784" s="20"/>
      <c r="L784" s="170" t="n">
        <f aca="false">SUM(L768:L782)</f>
        <v>68.49</v>
      </c>
      <c r="M784" s="182" t="n">
        <f aca="false">SUM(M768:M782)</f>
        <v>4974191</v>
      </c>
    </row>
    <row r="785" customFormat="false" ht="12" hidden="false" customHeight="false" outlineLevel="0" collapsed="false">
      <c r="E785" s="43"/>
      <c r="F785" s="93" t="s">
        <v>4</v>
      </c>
      <c r="G785" s="93"/>
      <c r="H785" s="93"/>
      <c r="I785" s="175" t="s">
        <v>4</v>
      </c>
      <c r="J785" s="18" t="s">
        <v>4</v>
      </c>
      <c r="K785" s="71" t="s">
        <v>4</v>
      </c>
      <c r="L785" s="175" t="s">
        <v>4</v>
      </c>
      <c r="M785" s="18" t="s">
        <v>4</v>
      </c>
    </row>
    <row r="787" customFormat="false" ht="12" hidden="false" customHeight="false" outlineLevel="0" collapsed="false">
      <c r="A787" s="6"/>
    </row>
    <row r="788" s="44" customFormat="true" ht="12" hidden="false" customHeight="false" outlineLevel="0" collapsed="false">
      <c r="A788" s="13" t="str">
        <f aca="false">$A$82</f>
        <v>Institution No.:  GFC</v>
      </c>
      <c r="E788" s="45"/>
      <c r="I788" s="129"/>
      <c r="J788" s="47"/>
      <c r="L788" s="129"/>
      <c r="M788" s="11" t="s">
        <v>297</v>
      </c>
    </row>
    <row r="789" s="44" customFormat="true" ht="12" hidden="false" customHeight="false" outlineLevel="0" collapsed="false">
      <c r="A789" s="184" t="s">
        <v>469</v>
      </c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</row>
    <row r="790" customFormat="false" ht="12" hidden="false" customHeight="false" outlineLevel="0" collapsed="false">
      <c r="A790" s="13" t="str">
        <f aca="false">$A$42</f>
        <v>NAME: UNIVERSITY OF COLORADO AT COLORADO SPRINGS</v>
      </c>
      <c r="F790" s="88"/>
      <c r="G790" s="88"/>
      <c r="H790" s="88"/>
      <c r="I790" s="163"/>
      <c r="J790" s="49"/>
      <c r="L790" s="61"/>
      <c r="M790" s="15" t="str">
        <f aca="false">$M$3</f>
        <v>Date: 10/1/2007</v>
      </c>
    </row>
    <row r="791" customFormat="false" ht="12" hidden="false" customHeight="false" outlineLevel="0" collapsed="false">
      <c r="A791" s="16" t="s">
        <v>4</v>
      </c>
      <c r="B791" s="16" t="s">
        <v>4</v>
      </c>
      <c r="C791" s="16" t="s">
        <v>4</v>
      </c>
      <c r="D791" s="16" t="s">
        <v>4</v>
      </c>
      <c r="E791" s="16" t="s">
        <v>4</v>
      </c>
      <c r="F791" s="17" t="s">
        <v>4</v>
      </c>
      <c r="G791" s="17"/>
      <c r="H791" s="17"/>
      <c r="I791" s="62" t="s">
        <v>4</v>
      </c>
      <c r="J791" s="18" t="s">
        <v>4</v>
      </c>
      <c r="K791" s="16" t="s">
        <v>4</v>
      </c>
      <c r="L791" s="62" t="s">
        <v>4</v>
      </c>
      <c r="M791" s="18" t="s">
        <v>4</v>
      </c>
    </row>
    <row r="792" customFormat="false" ht="12" hidden="false" customHeight="false" outlineLevel="0" collapsed="false">
      <c r="A792" s="19" t="s">
        <v>5</v>
      </c>
      <c r="E792" s="19" t="s">
        <v>5</v>
      </c>
      <c r="F792" s="20"/>
      <c r="G792" s="63"/>
      <c r="H792" s="20" t="s">
        <v>7</v>
      </c>
      <c r="I792" s="63"/>
      <c r="J792" s="22" t="s">
        <v>8</v>
      </c>
      <c r="K792" s="20"/>
      <c r="L792" s="63"/>
      <c r="M792" s="22" t="s">
        <v>9</v>
      </c>
    </row>
    <row r="793" customFormat="false" ht="12" hidden="false" customHeight="false" outlineLevel="0" collapsed="false">
      <c r="A793" s="19" t="s">
        <v>10</v>
      </c>
      <c r="C793" s="23" t="s">
        <v>55</v>
      </c>
      <c r="E793" s="19" t="s">
        <v>10</v>
      </c>
      <c r="F793" s="20"/>
      <c r="G793" s="63" t="s">
        <v>14</v>
      </c>
      <c r="H793" s="22" t="s">
        <v>13</v>
      </c>
      <c r="I793" s="63" t="s">
        <v>14</v>
      </c>
      <c r="J793" s="22" t="s">
        <v>13</v>
      </c>
      <c r="K793" s="20"/>
      <c r="L793" s="63" t="s">
        <v>14</v>
      </c>
      <c r="M793" s="22" t="s">
        <v>15</v>
      </c>
    </row>
    <row r="794" customFormat="false" ht="12" hidden="false" customHeight="false" outlineLevel="0" collapsed="false">
      <c r="A794" s="16" t="s">
        <v>4</v>
      </c>
      <c r="B794" s="16" t="s">
        <v>4</v>
      </c>
      <c r="C794" s="16" t="s">
        <v>4</v>
      </c>
      <c r="D794" s="16" t="s">
        <v>4</v>
      </c>
      <c r="E794" s="16" t="s">
        <v>4</v>
      </c>
      <c r="F794" s="17" t="s">
        <v>4</v>
      </c>
      <c r="G794" s="17"/>
      <c r="H794" s="17"/>
      <c r="I794" s="175" t="s">
        <v>4</v>
      </c>
      <c r="J794" s="18" t="s">
        <v>4</v>
      </c>
      <c r="K794" s="16" t="s">
        <v>4</v>
      </c>
      <c r="L794" s="175" t="s">
        <v>4</v>
      </c>
      <c r="M794" s="18" t="s">
        <v>4</v>
      </c>
    </row>
    <row r="795" customFormat="false" ht="12" hidden="false" customHeight="false" outlineLevel="0" collapsed="false">
      <c r="A795" s="5" t="n">
        <v>1</v>
      </c>
      <c r="C795" s="6" t="s">
        <v>283</v>
      </c>
      <c r="E795" s="5" t="n">
        <v>1</v>
      </c>
      <c r="F795" s="7"/>
      <c r="G795" s="167" t="n">
        <v>36.9</v>
      </c>
      <c r="H795" s="179" t="n">
        <v>2727444</v>
      </c>
      <c r="I795" s="167" t="n">
        <f aca="false">23.45+8.3</f>
        <v>31.75</v>
      </c>
      <c r="J795" s="179" t="n">
        <f aca="false">41968.54+2088796.01+8258</f>
        <v>2139022.55</v>
      </c>
      <c r="K795" s="192"/>
      <c r="L795" s="167" t="n">
        <f aca="false">I795+1</f>
        <v>32.75</v>
      </c>
      <c r="M795" s="179" t="n">
        <f aca="false">46879+4365+2573776+784713</f>
        <v>3409733</v>
      </c>
    </row>
    <row r="796" customFormat="false" ht="12" hidden="false" customHeight="false" outlineLevel="0" collapsed="false">
      <c r="A796" s="5" t="n">
        <v>2</v>
      </c>
      <c r="C796" s="6" t="s">
        <v>275</v>
      </c>
      <c r="E796" s="5" t="n">
        <v>2</v>
      </c>
      <c r="F796" s="7"/>
      <c r="G796" s="167"/>
      <c r="H796" s="179" t="n">
        <v>808478</v>
      </c>
      <c r="I796" s="167"/>
      <c r="J796" s="179" t="n">
        <f aca="false">334217.16+415604.06</f>
        <v>749821.22</v>
      </c>
      <c r="K796" s="192"/>
      <c r="L796" s="167"/>
      <c r="M796" s="179" t="n">
        <f aca="false">859794+120884</f>
        <v>980678</v>
      </c>
    </row>
    <row r="797" customFormat="false" ht="12" hidden="false" customHeight="false" outlineLevel="0" collapsed="false">
      <c r="A797" s="5" t="n">
        <v>3</v>
      </c>
      <c r="E797" s="5" t="n">
        <v>3</v>
      </c>
      <c r="F797" s="7"/>
      <c r="G797" s="167"/>
      <c r="H797" s="179"/>
      <c r="I797" s="167"/>
      <c r="J797" s="179"/>
      <c r="K797" s="192"/>
      <c r="L797" s="167"/>
      <c r="M797" s="179"/>
    </row>
    <row r="798" customFormat="false" ht="12" hidden="false" customHeight="false" outlineLevel="0" collapsed="false">
      <c r="A798" s="5" t="n">
        <v>4</v>
      </c>
      <c r="C798" s="6" t="s">
        <v>277</v>
      </c>
      <c r="E798" s="5" t="n">
        <v>4</v>
      </c>
      <c r="F798" s="7"/>
      <c r="G798" s="167" t="n">
        <f aca="false">SUM(G795:G797)</f>
        <v>36.9</v>
      </c>
      <c r="H798" s="179" t="n">
        <f aca="false">SUM(H795:H797)</f>
        <v>3535922</v>
      </c>
      <c r="I798" s="167" t="n">
        <f aca="false">SUM(I795:I797)</f>
        <v>31.75</v>
      </c>
      <c r="J798" s="179" t="n">
        <f aca="false">SUM(J795:J797)</f>
        <v>2888843.77</v>
      </c>
      <c r="K798" s="26"/>
      <c r="L798" s="167" t="n">
        <f aca="false">SUM(L795:L797)</f>
        <v>32.75</v>
      </c>
      <c r="M798" s="179" t="n">
        <f aca="false">SUM(M795:M797)</f>
        <v>4390411</v>
      </c>
    </row>
    <row r="799" customFormat="false" ht="12" hidden="false" customHeight="false" outlineLevel="0" collapsed="false">
      <c r="A799" s="5" t="n">
        <v>5</v>
      </c>
      <c r="E799" s="5" t="n">
        <v>5</v>
      </c>
      <c r="F799" s="7"/>
      <c r="G799" s="167"/>
      <c r="H799" s="179"/>
      <c r="I799" s="167"/>
      <c r="J799" s="179"/>
      <c r="K799" s="26"/>
      <c r="L799" s="167"/>
      <c r="M799" s="179"/>
    </row>
    <row r="800" customFormat="false" ht="12" hidden="false" customHeight="false" outlineLevel="0" collapsed="false">
      <c r="A800" s="5" t="n">
        <v>6</v>
      </c>
      <c r="E800" s="5" t="n">
        <v>6</v>
      </c>
      <c r="F800" s="7"/>
      <c r="G800" s="167"/>
      <c r="H800" s="179"/>
      <c r="I800" s="167"/>
      <c r="J800" s="179"/>
      <c r="K800" s="26"/>
      <c r="L800" s="167"/>
      <c r="M800" s="179"/>
    </row>
    <row r="801" customFormat="false" ht="12" hidden="false" customHeight="false" outlineLevel="0" collapsed="false">
      <c r="A801" s="5" t="n">
        <v>7</v>
      </c>
      <c r="C801" s="6" t="s">
        <v>261</v>
      </c>
      <c r="E801" s="5" t="n">
        <v>7</v>
      </c>
      <c r="F801" s="7"/>
      <c r="G801" s="167" t="n">
        <v>45.8</v>
      </c>
      <c r="H801" s="179" t="n">
        <v>1768931</v>
      </c>
      <c r="I801" s="167" t="n">
        <f aca="false">32.1+7</f>
        <v>39.1</v>
      </c>
      <c r="J801" s="179" t="n">
        <v>1443256.19</v>
      </c>
      <c r="K801" s="192"/>
      <c r="L801" s="167" t="n">
        <f aca="false">I801+4.4+1.2</f>
        <v>44.7</v>
      </c>
      <c r="M801" s="179" t="n">
        <f aca="false">1434174+736993</f>
        <v>2171167</v>
      </c>
    </row>
    <row r="802" customFormat="false" ht="12" hidden="false" customHeight="false" outlineLevel="0" collapsed="false">
      <c r="A802" s="5" t="n">
        <v>8</v>
      </c>
      <c r="C802" s="6" t="s">
        <v>262</v>
      </c>
      <c r="E802" s="5" t="n">
        <v>8</v>
      </c>
      <c r="F802" s="7"/>
      <c r="G802" s="167"/>
      <c r="H802" s="179" t="n">
        <v>444969</v>
      </c>
      <c r="I802" s="167"/>
      <c r="J802" s="179" t="n">
        <v>433825.91</v>
      </c>
      <c r="K802" s="192"/>
      <c r="L802" s="167"/>
      <c r="M802" s="179" t="n">
        <f aca="false">449176+172047</f>
        <v>621223</v>
      </c>
    </row>
    <row r="803" customFormat="false" ht="12" hidden="false" customHeight="false" outlineLevel="0" collapsed="false">
      <c r="A803" s="5" t="n">
        <v>9</v>
      </c>
      <c r="C803" s="6" t="s">
        <v>263</v>
      </c>
      <c r="E803" s="5" t="n">
        <v>9</v>
      </c>
      <c r="F803" s="7"/>
      <c r="G803" s="167" t="n">
        <f aca="false">SUM(G801:G802)</f>
        <v>45.8</v>
      </c>
      <c r="H803" s="179" t="n">
        <f aca="false">SUM(H801:H802)</f>
        <v>2213900</v>
      </c>
      <c r="I803" s="167" t="n">
        <f aca="false">SUM(I801:I802)</f>
        <v>39.1</v>
      </c>
      <c r="J803" s="179" t="n">
        <f aca="false">SUM(J801:J802)</f>
        <v>1877082.1</v>
      </c>
      <c r="K803" s="26"/>
      <c r="L803" s="167" t="n">
        <f aca="false">SUM(L801:L802)</f>
        <v>44.7</v>
      </c>
      <c r="M803" s="179" t="n">
        <f aca="false">SUM(M801:M802)</f>
        <v>2792390</v>
      </c>
    </row>
    <row r="804" customFormat="false" ht="12" hidden="false" customHeight="false" outlineLevel="0" collapsed="false">
      <c r="A804" s="5" t="n">
        <v>10</v>
      </c>
      <c r="E804" s="5" t="n">
        <v>10</v>
      </c>
      <c r="F804" s="7"/>
      <c r="G804" s="167"/>
      <c r="H804" s="179"/>
      <c r="I804" s="167"/>
      <c r="J804" s="179"/>
      <c r="K804" s="26"/>
      <c r="L804" s="167"/>
      <c r="M804" s="179"/>
    </row>
    <row r="805" customFormat="false" ht="12" hidden="false" customHeight="false" outlineLevel="0" collapsed="false">
      <c r="A805" s="5" t="n">
        <v>11</v>
      </c>
      <c r="C805" s="6" t="s">
        <v>264</v>
      </c>
      <c r="E805" s="5" t="n">
        <v>11</v>
      </c>
      <c r="F805" s="7"/>
      <c r="G805" s="167" t="n">
        <f aca="false">SUM(G803,G798)</f>
        <v>82.7</v>
      </c>
      <c r="H805" s="179" t="n">
        <f aca="false">SUM(H803,H798)</f>
        <v>5749822</v>
      </c>
      <c r="I805" s="167" t="n">
        <f aca="false">SUM(I803,I798)</f>
        <v>70.85</v>
      </c>
      <c r="J805" s="179" t="n">
        <f aca="false">SUM(J803,J798)</f>
        <v>4765925.87</v>
      </c>
      <c r="K805" s="26"/>
      <c r="L805" s="167" t="n">
        <f aca="false">SUM(L803,L798)</f>
        <v>77.45</v>
      </c>
      <c r="M805" s="179" t="n">
        <f aca="false">SUM(M803,M798)</f>
        <v>7182801</v>
      </c>
    </row>
    <row r="806" customFormat="false" ht="12" hidden="false" customHeight="false" outlineLevel="0" collapsed="false">
      <c r="A806" s="5" t="n">
        <v>12</v>
      </c>
      <c r="E806" s="5" t="n">
        <v>12</v>
      </c>
      <c r="F806" s="7"/>
      <c r="G806" s="167"/>
      <c r="H806" s="179"/>
      <c r="I806" s="167"/>
      <c r="J806" s="179"/>
      <c r="K806" s="26"/>
      <c r="L806" s="167"/>
      <c r="M806" s="179"/>
    </row>
    <row r="807" customFormat="false" ht="12" hidden="false" customHeight="false" outlineLevel="0" collapsed="false">
      <c r="A807" s="5" t="n">
        <v>13</v>
      </c>
      <c r="C807" s="6" t="s">
        <v>284</v>
      </c>
      <c r="E807" s="5" t="n">
        <v>13</v>
      </c>
      <c r="F807" s="7"/>
      <c r="G807" s="167"/>
      <c r="H807" s="179" t="n">
        <v>84955</v>
      </c>
      <c r="I807" s="167"/>
      <c r="J807" s="179" t="n">
        <f aca="false">81432.02+296.56</f>
        <v>81728.58</v>
      </c>
      <c r="K807" s="192"/>
      <c r="L807" s="167"/>
      <c r="M807" s="179" t="n">
        <f aca="false">61070+5036+17642+767</f>
        <v>84515</v>
      </c>
    </row>
    <row r="808" customFormat="false" ht="12" hidden="false" customHeight="false" outlineLevel="0" collapsed="false">
      <c r="A808" s="5" t="n">
        <v>14</v>
      </c>
      <c r="E808" s="5" t="n">
        <v>14</v>
      </c>
      <c r="F808" s="7"/>
      <c r="G808" s="167"/>
      <c r="H808" s="179"/>
      <c r="I808" s="167"/>
      <c r="J808" s="179"/>
      <c r="K808" s="192"/>
      <c r="L808" s="167"/>
      <c r="M808" s="179"/>
    </row>
    <row r="809" customFormat="false" ht="12" hidden="false" customHeight="false" outlineLevel="0" collapsed="false">
      <c r="A809" s="5" t="n">
        <v>15</v>
      </c>
      <c r="C809" s="6" t="s">
        <v>266</v>
      </c>
      <c r="E809" s="5" t="n">
        <v>15</v>
      </c>
      <c r="F809" s="7"/>
      <c r="G809" s="167"/>
      <c r="H809" s="179" t="n">
        <v>59546</v>
      </c>
      <c r="I809" s="167"/>
      <c r="J809" s="179" t="n">
        <v>82040.92</v>
      </c>
      <c r="K809" s="192"/>
      <c r="L809" s="167"/>
      <c r="M809" s="179" t="n">
        <v>58594</v>
      </c>
    </row>
    <row r="810" customFormat="false" ht="12" hidden="false" customHeight="false" outlineLevel="0" collapsed="false">
      <c r="A810" s="5" t="n">
        <v>16</v>
      </c>
      <c r="C810" s="6" t="s">
        <v>267</v>
      </c>
      <c r="E810" s="5" t="n">
        <v>16</v>
      </c>
      <c r="F810" s="7"/>
      <c r="G810" s="167"/>
      <c r="H810" s="179" t="n">
        <v>347588</v>
      </c>
      <c r="I810" s="167"/>
      <c r="J810" s="179" t="n">
        <f aca="false">1985003.28+739438.37-3200</f>
        <v>2721241.65</v>
      </c>
      <c r="K810" s="192"/>
      <c r="L810" s="167"/>
      <c r="M810" s="179" t="n">
        <f aca="false">2193709-1313888+729697</f>
        <v>1609518</v>
      </c>
    </row>
    <row r="811" customFormat="false" ht="12" hidden="false" customHeight="false" outlineLevel="0" collapsed="false">
      <c r="A811" s="5" t="n">
        <v>17</v>
      </c>
      <c r="C811" s="6" t="s">
        <v>285</v>
      </c>
      <c r="E811" s="5" t="n">
        <v>17</v>
      </c>
      <c r="F811" s="7"/>
      <c r="G811" s="167"/>
      <c r="H811" s="179"/>
      <c r="I811" s="167"/>
      <c r="J811" s="179" t="n">
        <v>0</v>
      </c>
      <c r="K811" s="192"/>
      <c r="L811" s="167"/>
      <c r="M811" s="179" t="n">
        <v>1089</v>
      </c>
    </row>
    <row r="812" customFormat="false" ht="12" hidden="false" customHeight="false" outlineLevel="0" collapsed="false">
      <c r="A812" s="5" t="n">
        <v>18</v>
      </c>
      <c r="E812" s="5" t="n">
        <v>18</v>
      </c>
      <c r="F812" s="7"/>
      <c r="G812" s="167"/>
      <c r="H812" s="179"/>
      <c r="I812" s="167"/>
      <c r="J812" s="179"/>
      <c r="K812" s="192"/>
      <c r="L812" s="167"/>
      <c r="M812" s="179"/>
    </row>
    <row r="813" customFormat="false" ht="12" hidden="false" customHeight="false" outlineLevel="0" collapsed="false">
      <c r="A813" s="5" t="n">
        <v>19</v>
      </c>
      <c r="C813" s="6" t="s">
        <v>291</v>
      </c>
      <c r="E813" s="5" t="n">
        <v>19</v>
      </c>
      <c r="F813" s="7"/>
      <c r="G813" s="167"/>
      <c r="H813" s="181" t="n">
        <v>0</v>
      </c>
      <c r="I813" s="167"/>
      <c r="J813" s="172" t="n">
        <v>0</v>
      </c>
      <c r="K813" s="192"/>
      <c r="L813" s="167"/>
      <c r="M813" s="172" t="n">
        <v>0</v>
      </c>
    </row>
    <row r="814" customFormat="false" ht="12" hidden="false" customHeight="false" outlineLevel="0" collapsed="false">
      <c r="A814" s="5" t="n">
        <v>20</v>
      </c>
      <c r="C814" s="6"/>
      <c r="E814" s="5" t="n">
        <v>20</v>
      </c>
      <c r="F814" s="7"/>
      <c r="G814" s="167"/>
      <c r="H814" s="179"/>
      <c r="I814" s="167"/>
      <c r="J814" s="179"/>
      <c r="K814" s="192"/>
      <c r="L814" s="167"/>
      <c r="M814" s="179"/>
    </row>
    <row r="815" customFormat="false" ht="12" hidden="false" customHeight="false" outlineLevel="0" collapsed="false">
      <c r="A815" s="5" t="n">
        <v>21</v>
      </c>
      <c r="C815" s="6"/>
      <c r="E815" s="5" t="n">
        <v>21</v>
      </c>
      <c r="F815" s="7"/>
      <c r="G815" s="167"/>
      <c r="H815" s="179"/>
      <c r="I815" s="167"/>
      <c r="J815" s="179"/>
      <c r="K815" s="192"/>
      <c r="L815" s="167"/>
      <c r="M815" s="179"/>
    </row>
    <row r="816" customFormat="false" ht="12" hidden="false" customHeight="false" outlineLevel="0" collapsed="false">
      <c r="A816" s="5" t="n">
        <v>22</v>
      </c>
      <c r="C816" s="6"/>
      <c r="E816" s="5" t="n">
        <v>22</v>
      </c>
      <c r="F816" s="7"/>
      <c r="G816" s="167"/>
      <c r="H816" s="179"/>
      <c r="I816" s="167"/>
      <c r="J816" s="179"/>
      <c r="K816" s="192"/>
      <c r="L816" s="167"/>
      <c r="M816" s="179"/>
    </row>
    <row r="817" customFormat="false" ht="12" hidden="false" customHeight="false" outlineLevel="0" collapsed="false">
      <c r="A817" s="5" t="n">
        <v>23</v>
      </c>
      <c r="C817" s="6"/>
      <c r="E817" s="5" t="n">
        <v>23</v>
      </c>
      <c r="F817" s="7"/>
      <c r="G817" s="167"/>
      <c r="H817" s="179"/>
      <c r="I817" s="167"/>
      <c r="J817" s="179"/>
      <c r="K817" s="192"/>
      <c r="L817" s="167"/>
      <c r="M817" s="179"/>
    </row>
    <row r="818" customFormat="false" ht="10.5" hidden="false" customHeight="true" outlineLevel="0" collapsed="false">
      <c r="A818" s="5" t="n">
        <v>24</v>
      </c>
      <c r="C818" s="6"/>
      <c r="E818" s="5" t="n">
        <v>24</v>
      </c>
      <c r="F818" s="7"/>
      <c r="G818" s="202"/>
      <c r="H818" s="180"/>
      <c r="I818" s="202"/>
      <c r="J818" s="180"/>
      <c r="K818" s="7"/>
      <c r="L818" s="202"/>
      <c r="M818" s="180"/>
    </row>
    <row r="819" customFormat="false" ht="12" hidden="false" customHeight="false" outlineLevel="0" collapsed="false">
      <c r="E819" s="43"/>
      <c r="F819" s="93" t="s">
        <v>4</v>
      </c>
      <c r="G819" s="93"/>
      <c r="H819" s="93"/>
      <c r="I819" s="175" t="s">
        <v>4</v>
      </c>
      <c r="J819" s="18" t="s">
        <v>4</v>
      </c>
      <c r="K819" s="71" t="s">
        <v>4</v>
      </c>
      <c r="L819" s="175" t="s">
        <v>4</v>
      </c>
      <c r="M819" s="18" t="s">
        <v>4</v>
      </c>
    </row>
    <row r="820" customFormat="false" ht="16.5" hidden="false" customHeight="true" outlineLevel="0" collapsed="false">
      <c r="A820" s="5" t="n">
        <v>25</v>
      </c>
      <c r="C820" s="6" t="s">
        <v>470</v>
      </c>
      <c r="E820" s="5" t="n">
        <v>25</v>
      </c>
      <c r="G820" s="157" t="n">
        <f aca="false">SUM(G805:G818)</f>
        <v>82.7</v>
      </c>
      <c r="H820" s="182" t="n">
        <f aca="false">SUM(H805:H818)</f>
        <v>6241911</v>
      </c>
      <c r="I820" s="157" t="n">
        <f aca="false">SUM(I805:I818)</f>
        <v>70.85</v>
      </c>
      <c r="J820" s="182" t="n">
        <f aca="false">SUM(J805:J818)</f>
        <v>7650937.02</v>
      </c>
      <c r="K820" s="26"/>
      <c r="L820" s="157" t="n">
        <f aca="false">SUM(L805:L818)</f>
        <v>77.45</v>
      </c>
      <c r="M820" s="182" t="n">
        <f aca="false">SUM(M805:M818)</f>
        <v>8936517</v>
      </c>
    </row>
    <row r="821" customFormat="false" ht="12" hidden="false" customHeight="false" outlineLevel="0" collapsed="false">
      <c r="E821" s="43"/>
      <c r="F821" s="93" t="s">
        <v>4</v>
      </c>
      <c r="G821" s="93"/>
      <c r="H821" s="93"/>
      <c r="I821" s="93"/>
      <c r="J821" s="93"/>
      <c r="K821" s="93"/>
      <c r="L821" s="93"/>
      <c r="M821" s="93"/>
    </row>
    <row r="822" customFormat="false" ht="12" hidden="false" customHeight="false" outlineLevel="0" collapsed="false">
      <c r="A822" s="6"/>
    </row>
    <row r="824" s="44" customFormat="true" ht="12" hidden="false" customHeight="false" outlineLevel="0" collapsed="false">
      <c r="A824" s="13" t="str">
        <f aca="false">$A$82</f>
        <v>Institution No.:  GFC</v>
      </c>
      <c r="E824" s="45"/>
      <c r="I824" s="129"/>
      <c r="J824" s="47"/>
      <c r="L824" s="129"/>
      <c r="M824" s="11" t="s">
        <v>301</v>
      </c>
    </row>
    <row r="825" s="44" customFormat="true" ht="12" hidden="false" customHeight="false" outlineLevel="0" collapsed="false">
      <c r="A825" s="184" t="s">
        <v>302</v>
      </c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</row>
    <row r="826" customFormat="false" ht="12" hidden="false" customHeight="false" outlineLevel="0" collapsed="false">
      <c r="A826" s="13" t="str">
        <f aca="false">$A$42</f>
        <v>NAME: UNIVERSITY OF COLORADO AT COLORADO SPRINGS</v>
      </c>
      <c r="F826" s="88"/>
      <c r="G826" s="88"/>
      <c r="H826" s="88"/>
      <c r="I826" s="163"/>
      <c r="J826" s="164"/>
      <c r="L826" s="61"/>
      <c r="M826" s="15" t="str">
        <f aca="false">$M$3</f>
        <v>Date: 10/1/2007</v>
      </c>
    </row>
    <row r="827" customFormat="false" ht="12" hidden="false" customHeight="false" outlineLevel="0" collapsed="false">
      <c r="A827" s="16" t="s">
        <v>4</v>
      </c>
      <c r="B827" s="16" t="s">
        <v>4</v>
      </c>
      <c r="C827" s="16" t="s">
        <v>4</v>
      </c>
      <c r="D827" s="16" t="s">
        <v>4</v>
      </c>
      <c r="E827" s="16" t="s">
        <v>4</v>
      </c>
      <c r="F827" s="17" t="s">
        <v>4</v>
      </c>
      <c r="G827" s="17"/>
      <c r="H827" s="17"/>
      <c r="I827" s="62" t="s">
        <v>4</v>
      </c>
      <c r="J827" s="18" t="s">
        <v>4</v>
      </c>
      <c r="K827" s="16" t="s">
        <v>4</v>
      </c>
      <c r="L827" s="62" t="s">
        <v>4</v>
      </c>
      <c r="M827" s="18" t="s">
        <v>4</v>
      </c>
    </row>
    <row r="828" customFormat="false" ht="12" hidden="false" customHeight="false" outlineLevel="0" collapsed="false">
      <c r="A828" s="19" t="s">
        <v>5</v>
      </c>
      <c r="E828" s="19" t="s">
        <v>5</v>
      </c>
      <c r="F828" s="20"/>
      <c r="G828" s="63"/>
      <c r="H828" s="20" t="s">
        <v>7</v>
      </c>
      <c r="I828" s="63"/>
      <c r="J828" s="22" t="s">
        <v>8</v>
      </c>
      <c r="K828" s="20"/>
      <c r="L828" s="63"/>
      <c r="M828" s="22" t="s">
        <v>9</v>
      </c>
    </row>
    <row r="829" customFormat="false" ht="12" hidden="false" customHeight="false" outlineLevel="0" collapsed="false">
      <c r="A829" s="19" t="s">
        <v>10</v>
      </c>
      <c r="C829" s="23" t="s">
        <v>55</v>
      </c>
      <c r="E829" s="19" t="s">
        <v>10</v>
      </c>
      <c r="F829" s="20"/>
      <c r="G829" s="63" t="s">
        <v>14</v>
      </c>
      <c r="H829" s="22" t="s">
        <v>13</v>
      </c>
      <c r="I829" s="63" t="s">
        <v>14</v>
      </c>
      <c r="J829" s="22" t="s">
        <v>13</v>
      </c>
      <c r="K829" s="20"/>
      <c r="L829" s="63" t="s">
        <v>14</v>
      </c>
      <c r="M829" s="22" t="s">
        <v>15</v>
      </c>
    </row>
    <row r="830" customFormat="false" ht="12" hidden="false" customHeight="false" outlineLevel="0" collapsed="false">
      <c r="A830" s="16" t="s">
        <v>4</v>
      </c>
      <c r="B830" s="16" t="s">
        <v>4</v>
      </c>
      <c r="C830" s="16" t="s">
        <v>4</v>
      </c>
      <c r="D830" s="16" t="s">
        <v>4</v>
      </c>
      <c r="E830" s="16" t="s">
        <v>4</v>
      </c>
      <c r="F830" s="17" t="s">
        <v>4</v>
      </c>
      <c r="G830" s="17"/>
      <c r="H830" s="17"/>
      <c r="I830" s="17"/>
      <c r="J830" s="17"/>
      <c r="K830" s="17"/>
      <c r="L830" s="17"/>
      <c r="M830" s="17"/>
    </row>
    <row r="831" customFormat="false" ht="12" hidden="false" customHeight="false" outlineLevel="0" collapsed="false">
      <c r="A831" s="5" t="n">
        <v>1</v>
      </c>
      <c r="C831" s="6" t="s">
        <v>283</v>
      </c>
      <c r="E831" s="5" t="n">
        <v>1</v>
      </c>
      <c r="F831" s="7"/>
      <c r="G831" s="187" t="n">
        <v>3.1</v>
      </c>
      <c r="H831" s="179" t="n">
        <v>288780</v>
      </c>
      <c r="I831" s="187" t="n">
        <v>6.75</v>
      </c>
      <c r="J831" s="179" t="n">
        <f aca="false">1163.41+409148.62</f>
        <v>410312.03</v>
      </c>
      <c r="K831" s="192"/>
      <c r="L831" s="203" t="n">
        <f aca="false">I831</f>
        <v>6.75</v>
      </c>
      <c r="M831" s="179" t="n">
        <f aca="false">465916</f>
        <v>465916</v>
      </c>
    </row>
    <row r="832" customFormat="false" ht="12" hidden="false" customHeight="false" outlineLevel="0" collapsed="false">
      <c r="A832" s="5" t="n">
        <v>2</v>
      </c>
      <c r="C832" s="6" t="s">
        <v>275</v>
      </c>
      <c r="E832" s="5" t="n">
        <v>2</v>
      </c>
      <c r="F832" s="7"/>
      <c r="G832" s="187"/>
      <c r="H832" s="179" t="n">
        <v>35688</v>
      </c>
      <c r="I832" s="187"/>
      <c r="J832" s="179" t="n">
        <f aca="false">60869.06+11990.93</f>
        <v>72859.99</v>
      </c>
      <c r="K832" s="192"/>
      <c r="L832" s="203"/>
      <c r="M832" s="179" t="n">
        <v>86074</v>
      </c>
    </row>
    <row r="833" customFormat="false" ht="12" hidden="false" customHeight="false" outlineLevel="0" collapsed="false">
      <c r="A833" s="5" t="n">
        <v>3</v>
      </c>
      <c r="E833" s="5" t="n">
        <v>3</v>
      </c>
      <c r="F833" s="7"/>
      <c r="G833" s="187"/>
      <c r="H833" s="179"/>
      <c r="I833" s="187"/>
      <c r="J833" s="179"/>
      <c r="K833" s="192"/>
      <c r="L833" s="203"/>
      <c r="M833" s="179"/>
    </row>
    <row r="834" customFormat="false" ht="12" hidden="false" customHeight="false" outlineLevel="0" collapsed="false">
      <c r="A834" s="5" t="n">
        <v>4</v>
      </c>
      <c r="C834" s="6" t="s">
        <v>277</v>
      </c>
      <c r="E834" s="5" t="n">
        <v>4</v>
      </c>
      <c r="F834" s="7"/>
      <c r="G834" s="187" t="n">
        <f aca="false">SUM(G831:G833)</f>
        <v>3.1</v>
      </c>
      <c r="H834" s="179" t="n">
        <f aca="false">SUM(H831:H833)</f>
        <v>324468</v>
      </c>
      <c r="I834" s="187" t="n">
        <f aca="false">SUM(I831:I833)</f>
        <v>6.75</v>
      </c>
      <c r="J834" s="179" t="n">
        <f aca="false">SUM(J831:J833)</f>
        <v>483172.02</v>
      </c>
      <c r="K834" s="26"/>
      <c r="L834" s="203" t="n">
        <f aca="false">SUM(L831:L833)</f>
        <v>6.75</v>
      </c>
      <c r="M834" s="179" t="n">
        <f aca="false">SUM(M831:M833)</f>
        <v>551990</v>
      </c>
    </row>
    <row r="835" customFormat="false" ht="10.5" hidden="false" customHeight="true" outlineLevel="0" collapsed="false">
      <c r="A835" s="5" t="n">
        <v>5</v>
      </c>
      <c r="E835" s="5" t="n">
        <v>5</v>
      </c>
      <c r="F835" s="7"/>
      <c r="G835" s="187"/>
      <c r="H835" s="179"/>
      <c r="I835" s="187"/>
      <c r="J835" s="179"/>
      <c r="K835" s="26"/>
      <c r="L835" s="203"/>
      <c r="M835" s="179"/>
    </row>
    <row r="836" customFormat="false" ht="12" hidden="false" customHeight="false" outlineLevel="0" collapsed="false">
      <c r="A836" s="5" t="n">
        <v>6</v>
      </c>
      <c r="E836" s="5" t="n">
        <v>6</v>
      </c>
      <c r="F836" s="7"/>
      <c r="G836" s="187"/>
      <c r="H836" s="179"/>
      <c r="I836" s="187"/>
      <c r="J836" s="179"/>
      <c r="K836" s="26"/>
      <c r="L836" s="203"/>
      <c r="M836" s="179"/>
    </row>
    <row r="837" customFormat="false" ht="12" hidden="false" customHeight="false" outlineLevel="0" collapsed="false">
      <c r="A837" s="5" t="n">
        <v>7</v>
      </c>
      <c r="C837" s="6" t="s">
        <v>261</v>
      </c>
      <c r="E837" s="5" t="n">
        <v>7</v>
      </c>
      <c r="F837" s="7"/>
      <c r="G837" s="187" t="n">
        <v>49.2</v>
      </c>
      <c r="H837" s="179" t="n">
        <v>1562111</v>
      </c>
      <c r="I837" s="187" t="n">
        <v>50.4</v>
      </c>
      <c r="J837" s="179" t="n">
        <v>1609759.72</v>
      </c>
      <c r="K837" s="192"/>
      <c r="L837" s="203" t="n">
        <f aca="false">I837</f>
        <v>50.4</v>
      </c>
      <c r="M837" s="179" t="n">
        <v>1760269</v>
      </c>
    </row>
    <row r="838" customFormat="false" ht="12" hidden="false" customHeight="false" outlineLevel="0" collapsed="false">
      <c r="A838" s="5" t="n">
        <v>8</v>
      </c>
      <c r="C838" s="6" t="s">
        <v>262</v>
      </c>
      <c r="E838" s="5" t="n">
        <v>8</v>
      </c>
      <c r="F838" s="7"/>
      <c r="G838" s="187"/>
      <c r="H838" s="179" t="n">
        <v>304818</v>
      </c>
      <c r="I838" s="187"/>
      <c r="J838" s="179" t="n">
        <v>353967.78</v>
      </c>
      <c r="K838" s="192"/>
      <c r="L838" s="203"/>
      <c r="M838" s="179" t="n">
        <v>439515</v>
      </c>
    </row>
    <row r="839" customFormat="false" ht="12" hidden="false" customHeight="false" outlineLevel="0" collapsed="false">
      <c r="A839" s="5" t="n">
        <v>9</v>
      </c>
      <c r="C839" s="6" t="s">
        <v>263</v>
      </c>
      <c r="E839" s="5" t="n">
        <v>9</v>
      </c>
      <c r="F839" s="7"/>
      <c r="G839" s="187" t="n">
        <f aca="false">SUM(G837:G838)</f>
        <v>49.2</v>
      </c>
      <c r="H839" s="179" t="n">
        <f aca="false">SUM(H837:H838)</f>
        <v>1866929</v>
      </c>
      <c r="I839" s="187" t="n">
        <f aca="false">SUM(I837:I838)</f>
        <v>50.4</v>
      </c>
      <c r="J839" s="179" t="n">
        <f aca="false">SUM(J837:J838)</f>
        <v>1963727.5</v>
      </c>
      <c r="K839" s="26"/>
      <c r="L839" s="203" t="n">
        <f aca="false">SUM(L837:L838)</f>
        <v>50.4</v>
      </c>
      <c r="M839" s="179" t="n">
        <f aca="false">SUM(M837:M838)</f>
        <v>2199784</v>
      </c>
    </row>
    <row r="840" customFormat="false" ht="12" hidden="false" customHeight="false" outlineLevel="0" collapsed="false">
      <c r="A840" s="5" t="n">
        <v>10</v>
      </c>
      <c r="E840" s="5" t="n">
        <v>10</v>
      </c>
      <c r="F840" s="7"/>
      <c r="G840" s="187"/>
      <c r="H840" s="179"/>
      <c r="I840" s="187"/>
      <c r="J840" s="179"/>
      <c r="K840" s="26"/>
      <c r="L840" s="203"/>
      <c r="M840" s="179"/>
    </row>
    <row r="841" customFormat="false" ht="12" hidden="false" customHeight="false" outlineLevel="0" collapsed="false">
      <c r="A841" s="5" t="n">
        <v>11</v>
      </c>
      <c r="C841" s="6" t="s">
        <v>264</v>
      </c>
      <c r="E841" s="5" t="n">
        <v>11</v>
      </c>
      <c r="G841" s="189" t="n">
        <f aca="false">SUM(G839,G834)</f>
        <v>52.3</v>
      </c>
      <c r="H841" s="182" t="n">
        <f aca="false">SUM(H839,H834)</f>
        <v>2191397</v>
      </c>
      <c r="I841" s="189" t="n">
        <f aca="false">SUM(I839,I834)</f>
        <v>57.15</v>
      </c>
      <c r="J841" s="182" t="n">
        <f aca="false">SUM(J839,J834)</f>
        <v>2446899.52</v>
      </c>
      <c r="K841" s="26"/>
      <c r="L841" s="204" t="n">
        <f aca="false">SUM(L839,L834)</f>
        <v>57.15</v>
      </c>
      <c r="M841" s="182" t="n">
        <f aca="false">SUM(M839,M834)</f>
        <v>2751774</v>
      </c>
    </row>
    <row r="842" customFormat="false" ht="10.5" hidden="false" customHeight="true" outlineLevel="0" collapsed="false">
      <c r="A842" s="5" t="n">
        <v>12</v>
      </c>
      <c r="E842" s="5" t="n">
        <v>12</v>
      </c>
      <c r="G842" s="189"/>
      <c r="H842" s="182"/>
      <c r="I842" s="189"/>
      <c r="J842" s="182"/>
      <c r="K842" s="26"/>
      <c r="L842" s="204"/>
      <c r="M842" s="182"/>
    </row>
    <row r="843" customFormat="false" ht="12" hidden="false" customHeight="false" outlineLevel="0" collapsed="false">
      <c r="A843" s="5" t="n">
        <v>13</v>
      </c>
      <c r="C843" s="6" t="s">
        <v>284</v>
      </c>
      <c r="E843" s="5" t="n">
        <v>13</v>
      </c>
      <c r="F843" s="7"/>
      <c r="G843" s="187"/>
      <c r="H843" s="179" t="n">
        <v>53981</v>
      </c>
      <c r="I843" s="187"/>
      <c r="J843" s="179" t="n">
        <f aca="false">91109.41+594.71</f>
        <v>91704.12</v>
      </c>
      <c r="K843" s="192"/>
      <c r="L843" s="203"/>
      <c r="M843" s="179" t="n">
        <f aca="false">50395+11192</f>
        <v>61587</v>
      </c>
    </row>
    <row r="844" customFormat="false" ht="12" hidden="false" customHeight="false" outlineLevel="0" collapsed="false">
      <c r="A844" s="5" t="n">
        <v>14</v>
      </c>
      <c r="C844" s="6" t="s">
        <v>303</v>
      </c>
      <c r="E844" s="5" t="n">
        <v>14</v>
      </c>
      <c r="F844" s="7"/>
      <c r="G844" s="187"/>
      <c r="H844" s="179"/>
      <c r="I844" s="187"/>
      <c r="J844" s="179"/>
      <c r="K844" s="192"/>
      <c r="L844" s="203"/>
      <c r="M844" s="179"/>
    </row>
    <row r="845" customFormat="false" ht="12" hidden="false" customHeight="false" outlineLevel="0" collapsed="false">
      <c r="A845" s="5" t="n">
        <v>15</v>
      </c>
      <c r="C845" s="6" t="s">
        <v>266</v>
      </c>
      <c r="E845" s="5" t="n">
        <v>15</v>
      </c>
      <c r="F845" s="7"/>
      <c r="G845" s="187"/>
      <c r="H845" s="179" t="n">
        <v>2815</v>
      </c>
      <c r="I845" s="187"/>
      <c r="J845" s="179" t="n">
        <v>1443.45</v>
      </c>
      <c r="K845" s="192"/>
      <c r="L845" s="203"/>
      <c r="M845" s="179" t="n">
        <v>5037</v>
      </c>
    </row>
    <row r="846" customFormat="false" ht="12" hidden="false" customHeight="false" outlineLevel="0" collapsed="false">
      <c r="A846" s="5" t="n">
        <v>16</v>
      </c>
      <c r="C846" s="6" t="s">
        <v>471</v>
      </c>
      <c r="E846" s="5" t="n">
        <v>16</v>
      </c>
      <c r="F846" s="7"/>
      <c r="G846" s="187"/>
      <c r="H846" s="179" t="n">
        <v>1251844</v>
      </c>
      <c r="I846" s="187"/>
      <c r="J846" s="179" t="n">
        <v>1116806.12</v>
      </c>
      <c r="K846" s="192"/>
      <c r="L846" s="203"/>
      <c r="M846" s="179" t="n">
        <v>1554208</v>
      </c>
    </row>
    <row r="847" customFormat="false" ht="12" hidden="false" customHeight="false" outlineLevel="0" collapsed="false">
      <c r="A847" s="5" t="n">
        <v>17</v>
      </c>
      <c r="C847" s="6" t="s">
        <v>267</v>
      </c>
      <c r="E847" s="5" t="n">
        <v>17</v>
      </c>
      <c r="F847" s="7"/>
      <c r="G847" s="187"/>
      <c r="H847" s="179" t="n">
        <v>1287350</v>
      </c>
      <c r="I847" s="187"/>
      <c r="J847" s="179" t="n">
        <f aca="false">26.91+1132024.02-57301.55+8626.65</f>
        <v>1083376.03</v>
      </c>
      <c r="K847" s="192"/>
      <c r="L847" s="203"/>
      <c r="M847" s="179" t="n">
        <f aca="false">1318119-49230</f>
        <v>1268889</v>
      </c>
    </row>
    <row r="848" customFormat="false" ht="12" hidden="false" customHeight="false" outlineLevel="0" collapsed="false">
      <c r="A848" s="5" t="n">
        <v>18</v>
      </c>
      <c r="C848" s="6" t="s">
        <v>285</v>
      </c>
      <c r="E848" s="5" t="n">
        <v>18</v>
      </c>
      <c r="F848" s="7"/>
      <c r="G848" s="187"/>
      <c r="H848" s="172" t="n">
        <v>0</v>
      </c>
      <c r="I848" s="187"/>
      <c r="J848" s="172" t="n">
        <v>0</v>
      </c>
      <c r="K848" s="192"/>
      <c r="L848" s="203"/>
      <c r="M848" s="179"/>
    </row>
    <row r="849" customFormat="false" ht="12" hidden="false" customHeight="false" outlineLevel="0" collapsed="false">
      <c r="A849" s="5" t="n">
        <v>19</v>
      </c>
      <c r="C849" s="6" t="s">
        <v>291</v>
      </c>
      <c r="E849" s="5" t="n">
        <v>19</v>
      </c>
      <c r="F849" s="7"/>
      <c r="G849" s="187"/>
      <c r="H849" s="172" t="n">
        <v>0</v>
      </c>
      <c r="I849" s="187"/>
      <c r="J849" s="172" t="n">
        <v>0</v>
      </c>
      <c r="K849" s="192"/>
      <c r="L849" s="203"/>
      <c r="M849" s="179" t="n">
        <v>0</v>
      </c>
    </row>
    <row r="850" customFormat="false" ht="12" hidden="false" customHeight="false" outlineLevel="0" collapsed="false">
      <c r="A850" s="5" t="n">
        <v>20</v>
      </c>
      <c r="C850" s="6"/>
      <c r="E850" s="5" t="n">
        <v>20</v>
      </c>
      <c r="F850" s="7"/>
      <c r="G850" s="205"/>
      <c r="H850" s="180"/>
      <c r="I850" s="205"/>
      <c r="J850" s="180"/>
      <c r="K850" s="7"/>
      <c r="L850" s="206"/>
      <c r="M850" s="180"/>
    </row>
    <row r="851" customFormat="false" ht="12" hidden="false" customHeight="false" outlineLevel="0" collapsed="false">
      <c r="A851" s="5" t="n">
        <v>21</v>
      </c>
      <c r="C851" s="207" t="s">
        <v>472</v>
      </c>
      <c r="E851" s="5" t="n">
        <v>21</v>
      </c>
      <c r="G851" s="189" t="n">
        <f aca="false">SUM(G841:G850)</f>
        <v>52.3</v>
      </c>
      <c r="H851" s="182" t="n">
        <f aca="false">SUM(H841:H850)</f>
        <v>4787387</v>
      </c>
      <c r="I851" s="189" t="n">
        <f aca="false">SUM(I841:I850)</f>
        <v>57.15</v>
      </c>
      <c r="J851" s="182" t="n">
        <f aca="false">SUM(J841:J850)</f>
        <v>4740229.24</v>
      </c>
      <c r="K851" s="20"/>
      <c r="L851" s="204" t="n">
        <f aca="false">SUM(L841:L850)</f>
        <v>57.15</v>
      </c>
      <c r="M851" s="182" t="n">
        <f aca="false">SUM(M841:M850)</f>
        <v>5641495</v>
      </c>
    </row>
    <row r="852" customFormat="false" ht="12" hidden="false" customHeight="false" outlineLevel="0" collapsed="false">
      <c r="A852" s="5" t="n">
        <v>22</v>
      </c>
      <c r="C852" s="6" t="s">
        <v>306</v>
      </c>
      <c r="E852" s="5" t="n">
        <v>22</v>
      </c>
      <c r="F852" s="7"/>
      <c r="G852" s="7"/>
      <c r="H852" s="192"/>
      <c r="I852" s="30"/>
      <c r="J852" s="192"/>
      <c r="K852" s="26"/>
      <c r="L852" s="30"/>
      <c r="M852" s="192"/>
    </row>
    <row r="853" customFormat="false" ht="12" hidden="false" customHeight="false" outlineLevel="0" collapsed="false">
      <c r="A853" s="5" t="n">
        <v>23</v>
      </c>
      <c r="C853" s="6" t="s">
        <v>307</v>
      </c>
      <c r="E853" s="5" t="n">
        <v>23</v>
      </c>
      <c r="F853" s="7"/>
      <c r="G853" s="7"/>
      <c r="H853" s="139" t="n">
        <v>711402</v>
      </c>
      <c r="I853" s="139"/>
      <c r="J853" s="139" t="n">
        <v>738712</v>
      </c>
      <c r="K853" s="139"/>
      <c r="L853" s="139"/>
      <c r="M853" s="139" t="n">
        <f aca="false">J871</f>
        <v>813773.67</v>
      </c>
    </row>
    <row r="854" customFormat="false" ht="12" hidden="false" customHeight="false" outlineLevel="0" collapsed="false">
      <c r="A854" s="5" t="n">
        <v>24</v>
      </c>
      <c r="C854" s="6" t="s">
        <v>473</v>
      </c>
      <c r="E854" s="5" t="n">
        <v>24</v>
      </c>
      <c r="F854" s="7"/>
      <c r="G854" s="7"/>
      <c r="H854" s="208"/>
      <c r="I854" s="139"/>
      <c r="J854" s="173"/>
      <c r="K854" s="139"/>
      <c r="L854" s="139"/>
      <c r="M854" s="139" t="n">
        <v>0</v>
      </c>
    </row>
    <row r="855" customFormat="false" ht="12" hidden="false" customHeight="false" outlineLevel="0" collapsed="false">
      <c r="A855" s="5" t="n">
        <v>25</v>
      </c>
      <c r="C855" s="7" t="s">
        <v>474</v>
      </c>
      <c r="E855" s="5" t="n">
        <v>25</v>
      </c>
      <c r="F855" s="7"/>
      <c r="G855" s="7"/>
      <c r="H855" s="139"/>
      <c r="I855" s="139"/>
      <c r="J855" s="172"/>
      <c r="K855" s="139"/>
      <c r="L855" s="139"/>
      <c r="M855" s="172" t="n">
        <v>64784.48</v>
      </c>
    </row>
    <row r="856" customFormat="false" ht="12" hidden="false" customHeight="false" outlineLevel="0" collapsed="false">
      <c r="A856" s="5" t="n">
        <v>26</v>
      </c>
      <c r="C856" s="7" t="s">
        <v>475</v>
      </c>
      <c r="E856" s="5" t="n">
        <v>26</v>
      </c>
      <c r="F856" s="7"/>
      <c r="G856" s="7"/>
      <c r="H856" s="139"/>
      <c r="I856" s="139"/>
      <c r="J856" s="172" t="n">
        <v>141242.41</v>
      </c>
      <c r="K856" s="139"/>
      <c r="L856" s="139"/>
      <c r="M856" s="139"/>
    </row>
    <row r="857" customFormat="false" ht="12" hidden="false" customHeight="false" outlineLevel="0" collapsed="false">
      <c r="A857" s="5" t="n">
        <v>27</v>
      </c>
      <c r="C857" s="7" t="s">
        <v>476</v>
      </c>
      <c r="E857" s="5" t="n">
        <v>27</v>
      </c>
      <c r="F857" s="7"/>
      <c r="G857" s="7"/>
      <c r="H857" s="139"/>
      <c r="I857" s="139"/>
      <c r="J857" s="172" t="n">
        <v>2558.84</v>
      </c>
      <c r="K857" s="139"/>
      <c r="L857" s="139"/>
      <c r="M857" s="139"/>
    </row>
    <row r="858" customFormat="false" ht="12" hidden="false" customHeight="false" outlineLevel="0" collapsed="false">
      <c r="A858" s="5" t="n">
        <v>28</v>
      </c>
      <c r="C858" s="7" t="s">
        <v>477</v>
      </c>
      <c r="E858" s="5" t="n">
        <v>28</v>
      </c>
      <c r="F858" s="7"/>
      <c r="G858" s="7"/>
      <c r="H858" s="139" t="n">
        <v>8247</v>
      </c>
      <c r="I858" s="139"/>
      <c r="J858" s="173" t="n">
        <v>0</v>
      </c>
      <c r="K858" s="139"/>
      <c r="L858" s="139"/>
      <c r="M858" s="139"/>
    </row>
    <row r="859" customFormat="false" ht="12" hidden="false" customHeight="false" outlineLevel="0" collapsed="false">
      <c r="A859" s="5" t="n">
        <v>29</v>
      </c>
      <c r="C859" s="7" t="s">
        <v>478</v>
      </c>
      <c r="E859" s="5" t="n">
        <v>29</v>
      </c>
      <c r="F859" s="7"/>
      <c r="G859" s="7"/>
      <c r="H859" s="139" t="n">
        <v>13410</v>
      </c>
      <c r="I859" s="139"/>
      <c r="J859" s="173" t="n">
        <v>0</v>
      </c>
      <c r="K859" s="139"/>
      <c r="L859" s="139"/>
      <c r="M859" s="139"/>
    </row>
    <row r="860" customFormat="false" ht="12" hidden="false" customHeight="false" outlineLevel="0" collapsed="false">
      <c r="A860" s="5" t="n">
        <v>30</v>
      </c>
      <c r="C860" s="7" t="s">
        <v>479</v>
      </c>
      <c r="E860" s="5" t="n">
        <v>30</v>
      </c>
      <c r="H860" s="132" t="n">
        <v>5653</v>
      </c>
      <c r="I860" s="139"/>
      <c r="J860" s="141" t="n">
        <v>0</v>
      </c>
      <c r="K860" s="139"/>
      <c r="L860" s="139"/>
      <c r="M860" s="132" t="n">
        <v>2653.03</v>
      </c>
    </row>
    <row r="861" customFormat="false" ht="12" hidden="false" customHeight="false" outlineLevel="0" collapsed="false">
      <c r="A861" s="5" t="n">
        <v>31</v>
      </c>
      <c r="C861" s="7" t="s">
        <v>480</v>
      </c>
      <c r="E861" s="5" t="n">
        <v>31</v>
      </c>
      <c r="H861" s="132"/>
      <c r="I861" s="139"/>
      <c r="J861" s="141" t="n">
        <v>430.45</v>
      </c>
      <c r="K861" s="139"/>
      <c r="L861" s="139"/>
      <c r="M861" s="132" t="n">
        <v>2600</v>
      </c>
    </row>
    <row r="862" customFormat="false" ht="12" hidden="false" customHeight="false" outlineLevel="0" collapsed="false">
      <c r="A862" s="5" t="n">
        <v>32</v>
      </c>
      <c r="C862" s="7" t="s">
        <v>481</v>
      </c>
      <c r="E862" s="5" t="n">
        <v>32</v>
      </c>
      <c r="H862" s="132"/>
      <c r="I862" s="139"/>
      <c r="J862" s="141"/>
      <c r="K862" s="139"/>
      <c r="L862" s="139"/>
      <c r="M862" s="132" t="n">
        <v>6000</v>
      </c>
    </row>
    <row r="863" customFormat="false" ht="12" hidden="false" customHeight="false" outlineLevel="0" collapsed="false">
      <c r="A863" s="5" t="n">
        <v>33</v>
      </c>
      <c r="C863" s="6" t="s">
        <v>482</v>
      </c>
      <c r="E863" s="5" t="n">
        <v>33</v>
      </c>
      <c r="F863" s="7"/>
      <c r="G863" s="7"/>
      <c r="H863" s="173" t="n">
        <v>0</v>
      </c>
      <c r="I863" s="139"/>
      <c r="J863" s="173" t="n">
        <v>0</v>
      </c>
      <c r="K863" s="139"/>
      <c r="L863" s="139"/>
      <c r="M863" s="139" t="n">
        <v>0</v>
      </c>
    </row>
    <row r="864" customFormat="false" ht="12" hidden="false" customHeight="false" outlineLevel="0" collapsed="false">
      <c r="A864" s="5" t="n">
        <v>34</v>
      </c>
      <c r="C864" s="6" t="s">
        <v>474</v>
      </c>
      <c r="E864" s="5" t="n">
        <v>34</v>
      </c>
      <c r="F864" s="7"/>
      <c r="G864" s="7"/>
      <c r="H864" s="173"/>
      <c r="I864" s="139"/>
      <c r="J864" s="172" t="n">
        <v>50715.94</v>
      </c>
      <c r="K864" s="139"/>
      <c r="L864" s="139"/>
      <c r="M864" s="139"/>
    </row>
    <row r="865" customFormat="false" ht="12" hidden="false" customHeight="false" outlineLevel="0" collapsed="false">
      <c r="A865" s="5" t="n">
        <v>35</v>
      </c>
      <c r="C865" s="6" t="s">
        <v>483</v>
      </c>
      <c r="E865" s="5" t="n">
        <v>35</v>
      </c>
      <c r="F865" s="7"/>
      <c r="G865" s="7"/>
      <c r="H865" s="173"/>
      <c r="I865" s="139"/>
      <c r="J865" s="172" t="n">
        <v>2918</v>
      </c>
      <c r="K865" s="139"/>
      <c r="L865" s="139"/>
      <c r="M865" s="139"/>
    </row>
    <row r="866" customFormat="false" ht="12" hidden="false" customHeight="false" outlineLevel="0" collapsed="false">
      <c r="A866" s="5" t="n">
        <v>36</v>
      </c>
      <c r="C866" s="7" t="s">
        <v>478</v>
      </c>
      <c r="E866" s="5" t="n">
        <v>36</v>
      </c>
      <c r="F866" s="7"/>
      <c r="G866" s="7"/>
      <c r="H866" s="173"/>
      <c r="I866" s="139"/>
      <c r="J866" s="172" t="n">
        <v>13410</v>
      </c>
      <c r="K866" s="139"/>
      <c r="L866" s="139"/>
      <c r="M866" s="139"/>
    </row>
    <row r="867" customFormat="false" ht="12" hidden="false" customHeight="false" outlineLevel="0" collapsed="false">
      <c r="A867" s="5" t="n">
        <v>37</v>
      </c>
      <c r="C867" s="7" t="s">
        <v>484</v>
      </c>
      <c r="E867" s="5" t="n">
        <v>37</v>
      </c>
      <c r="F867" s="7"/>
      <c r="G867" s="7"/>
      <c r="H867" s="173" t="n">
        <v>0</v>
      </c>
      <c r="I867" s="139"/>
      <c r="J867" s="172" t="n">
        <v>316.56</v>
      </c>
      <c r="K867" s="139"/>
      <c r="L867" s="139"/>
      <c r="M867" s="139"/>
    </row>
    <row r="868" customFormat="false" ht="12" hidden="false" customHeight="false" outlineLevel="0" collapsed="false">
      <c r="A868" s="5" t="n">
        <v>38</v>
      </c>
      <c r="C868" s="7" t="s">
        <v>485</v>
      </c>
      <c r="E868" s="5" t="n">
        <v>38</v>
      </c>
      <c r="F868" s="7"/>
      <c r="G868" s="7"/>
      <c r="H868" s="173" t="n">
        <v>0</v>
      </c>
      <c r="I868" s="139"/>
      <c r="J868" s="172" t="n">
        <v>1379.08</v>
      </c>
      <c r="K868" s="139"/>
      <c r="L868" s="139"/>
      <c r="M868" s="139"/>
    </row>
    <row r="869" customFormat="false" ht="12" hidden="false" customHeight="false" outlineLevel="0" collapsed="false">
      <c r="A869" s="5" t="n">
        <v>39</v>
      </c>
      <c r="C869" s="7" t="s">
        <v>486</v>
      </c>
      <c r="E869" s="5" t="n">
        <v>39</v>
      </c>
      <c r="F869" s="7"/>
      <c r="G869" s="7"/>
      <c r="H869" s="173" t="n">
        <v>0</v>
      </c>
      <c r="I869" s="139"/>
      <c r="J869" s="172" t="n">
        <v>534.48</v>
      </c>
      <c r="K869" s="139"/>
      <c r="L869" s="139"/>
      <c r="M869" s="139"/>
    </row>
    <row r="870" customFormat="false" ht="12" hidden="false" customHeight="false" outlineLevel="0" collapsed="false">
      <c r="A870" s="5" t="n">
        <v>40</v>
      </c>
      <c r="C870" s="7" t="s">
        <v>479</v>
      </c>
      <c r="E870" s="5" t="n">
        <v>40</v>
      </c>
      <c r="F870" s="7"/>
      <c r="G870" s="7"/>
      <c r="H870" s="173" t="n">
        <v>0</v>
      </c>
      <c r="I870" s="139"/>
      <c r="J870" s="172" t="n">
        <v>2653.03</v>
      </c>
      <c r="K870" s="139"/>
      <c r="L870" s="139"/>
      <c r="M870" s="139"/>
    </row>
    <row r="871" customFormat="false" ht="12" hidden="false" customHeight="false" outlineLevel="0" collapsed="false">
      <c r="A871" s="5" t="n">
        <v>41</v>
      </c>
      <c r="C871" s="6" t="s">
        <v>487</v>
      </c>
      <c r="E871" s="5" t="n">
        <v>41</v>
      </c>
      <c r="H871" s="132" t="n">
        <f aca="false">(SUM(H853:H860))-(SUM(H863:H868))</f>
        <v>738712</v>
      </c>
      <c r="I871" s="132"/>
      <c r="J871" s="171" t="n">
        <f aca="false">(SUM(J853:J860))-(SUM(J863:J868))</f>
        <v>813773.67</v>
      </c>
      <c r="K871" s="132"/>
      <c r="L871" s="132"/>
      <c r="M871" s="132" t="n">
        <f aca="false">(SUM(M853:M860))-(SUM(M863:M868))</f>
        <v>881211.18</v>
      </c>
    </row>
    <row r="872" customFormat="false" ht="12" hidden="false" customHeight="false" outlineLevel="0" collapsed="false">
      <c r="A872" s="5" t="n">
        <v>42</v>
      </c>
      <c r="C872" s="6" t="s">
        <v>317</v>
      </c>
      <c r="E872" s="5" t="n">
        <v>42</v>
      </c>
      <c r="F872" s="7"/>
      <c r="G872" s="7"/>
      <c r="H872" s="139" t="n">
        <v>148</v>
      </c>
      <c r="I872" s="139"/>
      <c r="J872" s="173" t="n">
        <v>160</v>
      </c>
      <c r="K872" s="139"/>
      <c r="L872" s="139"/>
      <c r="M872" s="139" t="n">
        <f aca="false">J872+1.33+0.76+4+1.78+10.86</f>
        <v>178.73</v>
      </c>
    </row>
    <row r="873" customFormat="false" ht="12" hidden="false" customHeight="false" outlineLevel="0" collapsed="false">
      <c r="H873" s="132"/>
      <c r="I873" s="132"/>
      <c r="J873" s="132"/>
      <c r="K873" s="132"/>
      <c r="L873" s="132"/>
      <c r="M873" s="132"/>
    </row>
    <row r="874" customFormat="false" ht="12" hidden="false" customHeight="false" outlineLevel="0" collapsed="false">
      <c r="A874" s="6"/>
    </row>
    <row r="875" s="44" customFormat="true" ht="12" hidden="false" customHeight="false" outlineLevel="0" collapsed="false">
      <c r="A875" s="13" t="str">
        <f aca="false">$A$82</f>
        <v>Institution No.:  GFC</v>
      </c>
      <c r="E875" s="45"/>
      <c r="I875" s="129"/>
      <c r="J875" s="47"/>
      <c r="L875" s="129"/>
      <c r="M875" s="11" t="s">
        <v>318</v>
      </c>
    </row>
    <row r="876" s="44" customFormat="true" ht="12" hidden="false" customHeight="false" outlineLevel="0" collapsed="false">
      <c r="A876" s="184" t="s">
        <v>488</v>
      </c>
      <c r="B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</row>
    <row r="877" customFormat="false" ht="12" hidden="false" customHeight="false" outlineLevel="0" collapsed="false">
      <c r="A877" s="13" t="str">
        <f aca="false">$A$42</f>
        <v>NAME: UNIVERSITY OF COLORADO AT COLORADO SPRINGS</v>
      </c>
      <c r="F877" s="88"/>
      <c r="G877" s="88"/>
      <c r="H877" s="88"/>
      <c r="I877" s="163"/>
      <c r="J877" s="164"/>
      <c r="L877" s="61"/>
      <c r="M877" s="15" t="str">
        <f aca="false">$M$3</f>
        <v>Date: 10/1/2007</v>
      </c>
    </row>
    <row r="878" customFormat="false" ht="12" hidden="false" customHeight="false" outlineLevel="0" collapsed="false">
      <c r="A878" s="16" t="s">
        <v>4</v>
      </c>
      <c r="B878" s="16" t="s">
        <v>4</v>
      </c>
      <c r="C878" s="16" t="s">
        <v>4</v>
      </c>
      <c r="D878" s="16" t="s">
        <v>4</v>
      </c>
      <c r="E878" s="16" t="s">
        <v>4</v>
      </c>
      <c r="F878" s="17" t="s">
        <v>4</v>
      </c>
      <c r="G878" s="17"/>
      <c r="H878" s="17"/>
      <c r="I878" s="62" t="s">
        <v>4</v>
      </c>
      <c r="J878" s="18" t="s">
        <v>4</v>
      </c>
      <c r="K878" s="16" t="s">
        <v>4</v>
      </c>
      <c r="L878" s="62" t="s">
        <v>4</v>
      </c>
      <c r="M878" s="18" t="s">
        <v>4</v>
      </c>
    </row>
    <row r="879" customFormat="false" ht="12" hidden="false" customHeight="false" outlineLevel="0" collapsed="false">
      <c r="A879" s="19" t="s">
        <v>5</v>
      </c>
      <c r="E879" s="19" t="s">
        <v>5</v>
      </c>
      <c r="H879" s="20" t="s">
        <v>7</v>
      </c>
      <c r="I879" s="63"/>
      <c r="J879" s="22" t="s">
        <v>8</v>
      </c>
      <c r="K879" s="20"/>
      <c r="L879" s="63"/>
      <c r="M879" s="22" t="s">
        <v>9</v>
      </c>
    </row>
    <row r="880" customFormat="false" ht="12" hidden="false" customHeight="false" outlineLevel="0" collapsed="false">
      <c r="A880" s="19" t="s">
        <v>10</v>
      </c>
      <c r="C880" s="23" t="s">
        <v>55</v>
      </c>
      <c r="E880" s="19" t="s">
        <v>10</v>
      </c>
      <c r="H880" s="22" t="s">
        <v>13</v>
      </c>
      <c r="I880" s="61"/>
      <c r="J880" s="22" t="s">
        <v>13</v>
      </c>
      <c r="L880" s="61"/>
      <c r="M880" s="22" t="s">
        <v>15</v>
      </c>
    </row>
    <row r="881" customFormat="false" ht="12" hidden="false" customHeight="false" outlineLevel="0" collapsed="false">
      <c r="A881" s="16" t="s">
        <v>4</v>
      </c>
      <c r="B881" s="16" t="s">
        <v>4</v>
      </c>
      <c r="C881" s="16" t="s">
        <v>4</v>
      </c>
      <c r="D881" s="16" t="s">
        <v>4</v>
      </c>
      <c r="E881" s="16" t="s">
        <v>4</v>
      </c>
      <c r="F881" s="17" t="s">
        <v>4</v>
      </c>
      <c r="G881" s="17"/>
      <c r="H881" s="17"/>
      <c r="I881" s="62" t="s">
        <v>4</v>
      </c>
      <c r="J881" s="18" t="s">
        <v>4</v>
      </c>
      <c r="K881" s="16" t="s">
        <v>4</v>
      </c>
      <c r="L881" s="62" t="s">
        <v>4</v>
      </c>
      <c r="M881" s="18" t="s">
        <v>4</v>
      </c>
    </row>
    <row r="882" customFormat="false" ht="12" hidden="false" customHeight="false" outlineLevel="0" collapsed="false">
      <c r="A882" s="5" t="n">
        <v>1</v>
      </c>
      <c r="C882" s="6" t="s">
        <v>489</v>
      </c>
      <c r="E882" s="5" t="n">
        <v>1</v>
      </c>
      <c r="F882" s="7"/>
      <c r="G882" s="7"/>
      <c r="H882" s="179" t="n">
        <v>2943211</v>
      </c>
      <c r="I882" s="179"/>
      <c r="J882" s="179" t="n">
        <f aca="false">9866488+1502175-8687494+469855</f>
        <v>3151024</v>
      </c>
      <c r="K882" s="179"/>
      <c r="L882" s="179"/>
      <c r="M882" s="179" t="n">
        <v>3174854</v>
      </c>
    </row>
    <row r="883" customFormat="false" ht="12" hidden="false" customHeight="false" outlineLevel="0" collapsed="false">
      <c r="A883" s="5" t="n">
        <f aca="false">(A882+1)</f>
        <v>2</v>
      </c>
      <c r="C883" s="7"/>
      <c r="E883" s="5" t="n">
        <f aca="false">(E882+1)</f>
        <v>2</v>
      </c>
      <c r="F883" s="7"/>
      <c r="G883" s="7"/>
      <c r="H883" s="7"/>
      <c r="I883" s="60"/>
      <c r="J883" s="9"/>
      <c r="K883" s="7"/>
      <c r="L883" s="60"/>
      <c r="M883" s="9"/>
    </row>
    <row r="884" customFormat="false" ht="12" hidden="false" customHeight="false" outlineLevel="0" collapsed="false">
      <c r="A884" s="5" t="n">
        <f aca="false">(A883+1)</f>
        <v>3</v>
      </c>
      <c r="C884" s="7"/>
      <c r="E884" s="5" t="n">
        <f aca="false">(E883+1)</f>
        <v>3</v>
      </c>
      <c r="F884" s="7"/>
      <c r="G884" s="7"/>
      <c r="H884" s="7"/>
      <c r="I884" s="60"/>
      <c r="J884" s="9"/>
      <c r="K884" s="7"/>
      <c r="L884" s="60"/>
      <c r="M884" s="9"/>
    </row>
    <row r="885" customFormat="false" ht="12" hidden="false" customHeight="false" outlineLevel="0" collapsed="false">
      <c r="A885" s="5" t="n">
        <f aca="false">(A884+1)</f>
        <v>4</v>
      </c>
      <c r="C885" s="7"/>
      <c r="E885" s="5" t="n">
        <f aca="false">(E884+1)</f>
        <v>4</v>
      </c>
      <c r="F885" s="7"/>
      <c r="G885" s="7"/>
      <c r="H885" s="7"/>
      <c r="I885" s="60"/>
      <c r="J885" s="9"/>
      <c r="K885" s="7"/>
      <c r="L885" s="60"/>
      <c r="M885" s="9"/>
    </row>
    <row r="886" customFormat="false" ht="12" hidden="false" customHeight="false" outlineLevel="0" collapsed="false">
      <c r="A886" s="5" t="n">
        <f aca="false">(A885+1)</f>
        <v>5</v>
      </c>
      <c r="C886" s="7"/>
      <c r="E886" s="5" t="n">
        <f aca="false">(E885+1)</f>
        <v>5</v>
      </c>
      <c r="F886" s="7"/>
      <c r="G886" s="7"/>
      <c r="H886" s="7"/>
      <c r="I886" s="60"/>
      <c r="J886" s="9"/>
      <c r="K886" s="7"/>
      <c r="L886" s="60"/>
      <c r="M886" s="9"/>
    </row>
    <row r="887" customFormat="false" ht="12" hidden="false" customHeight="false" outlineLevel="0" collapsed="false">
      <c r="A887" s="5" t="n">
        <f aca="false">(A886+1)</f>
        <v>6</v>
      </c>
      <c r="C887" s="7"/>
      <c r="E887" s="5" t="n">
        <f aca="false">(E886+1)</f>
        <v>6</v>
      </c>
      <c r="F887" s="7"/>
      <c r="G887" s="7"/>
      <c r="H887" s="7"/>
      <c r="I887" s="60"/>
      <c r="J887" s="9"/>
      <c r="K887" s="7"/>
      <c r="L887" s="60"/>
      <c r="M887" s="9"/>
    </row>
    <row r="888" customFormat="false" ht="12" hidden="false" customHeight="false" outlineLevel="0" collapsed="false">
      <c r="A888" s="5" t="n">
        <f aca="false">(A887+1)</f>
        <v>7</v>
      </c>
      <c r="C888" s="7"/>
      <c r="E888" s="5" t="n">
        <f aca="false">(E887+1)</f>
        <v>7</v>
      </c>
      <c r="F888" s="7"/>
      <c r="G888" s="7"/>
      <c r="H888" s="7"/>
      <c r="I888" s="60"/>
      <c r="J888" s="9"/>
      <c r="K888" s="7"/>
      <c r="L888" s="60"/>
      <c r="M888" s="9"/>
    </row>
    <row r="889" customFormat="false" ht="12" hidden="false" customHeight="false" outlineLevel="0" collapsed="false">
      <c r="A889" s="5" t="n">
        <f aca="false">(A888+1)</f>
        <v>8</v>
      </c>
      <c r="C889" s="7"/>
      <c r="E889" s="5" t="n">
        <f aca="false">(E888+1)</f>
        <v>8</v>
      </c>
      <c r="F889" s="7"/>
      <c r="G889" s="7"/>
      <c r="H889" s="7"/>
      <c r="I889" s="60"/>
      <c r="J889" s="9"/>
      <c r="K889" s="7"/>
      <c r="L889" s="60"/>
      <c r="M889" s="9"/>
    </row>
    <row r="890" customFormat="false" ht="12" hidden="false" customHeight="false" outlineLevel="0" collapsed="false">
      <c r="A890" s="5" t="n">
        <f aca="false">(A889+1)</f>
        <v>9</v>
      </c>
      <c r="C890" s="7"/>
      <c r="E890" s="5" t="n">
        <f aca="false">(E889+1)</f>
        <v>9</v>
      </c>
      <c r="F890" s="7"/>
      <c r="G890" s="7"/>
      <c r="H890" s="7"/>
      <c r="I890" s="60"/>
      <c r="J890" s="9"/>
      <c r="K890" s="7"/>
      <c r="L890" s="60"/>
      <c r="M890" s="9"/>
    </row>
    <row r="891" customFormat="false" ht="12" hidden="false" customHeight="false" outlineLevel="0" collapsed="false">
      <c r="A891" s="5" t="n">
        <f aca="false">(A890+1)</f>
        <v>10</v>
      </c>
      <c r="C891" s="7"/>
      <c r="E891" s="5" t="n">
        <f aca="false">(E890+1)</f>
        <v>10</v>
      </c>
      <c r="F891" s="7"/>
      <c r="G891" s="7"/>
      <c r="H891" s="7"/>
      <c r="I891" s="60"/>
      <c r="J891" s="9"/>
      <c r="K891" s="7"/>
      <c r="L891" s="60"/>
      <c r="M891" s="9"/>
    </row>
    <row r="892" customFormat="false" ht="12" hidden="false" customHeight="false" outlineLevel="0" collapsed="false">
      <c r="A892" s="5" t="n">
        <f aca="false">(A891+1)</f>
        <v>11</v>
      </c>
      <c r="C892" s="7"/>
      <c r="E892" s="5" t="n">
        <f aca="false">(E891+1)</f>
        <v>11</v>
      </c>
      <c r="I892" s="60"/>
      <c r="J892" s="9"/>
      <c r="K892" s="7"/>
      <c r="L892" s="60"/>
      <c r="M892" s="9"/>
    </row>
    <row r="893" customFormat="false" ht="12" hidden="false" customHeight="false" outlineLevel="0" collapsed="false">
      <c r="A893" s="5" t="n">
        <f aca="false">(A892+1)</f>
        <v>12</v>
      </c>
      <c r="C893" s="7"/>
      <c r="E893" s="5" t="n">
        <f aca="false">(E892+1)</f>
        <v>12</v>
      </c>
      <c r="I893" s="60"/>
      <c r="J893" s="9"/>
      <c r="K893" s="7"/>
      <c r="L893" s="60"/>
      <c r="M893" s="9"/>
    </row>
    <row r="894" customFormat="false" ht="12" hidden="false" customHeight="false" outlineLevel="0" collapsed="false">
      <c r="A894" s="5" t="n">
        <f aca="false">(A893+1)</f>
        <v>13</v>
      </c>
      <c r="C894" s="7"/>
      <c r="E894" s="5" t="n">
        <f aca="false">(E893+1)</f>
        <v>13</v>
      </c>
      <c r="F894" s="7"/>
      <c r="G894" s="7"/>
      <c r="H894" s="7"/>
      <c r="I894" s="60"/>
      <c r="J894" s="9"/>
      <c r="K894" s="7"/>
      <c r="L894" s="60"/>
      <c r="M894" s="9"/>
    </row>
    <row r="895" customFormat="false" ht="12" hidden="false" customHeight="false" outlineLevel="0" collapsed="false">
      <c r="A895" s="5" t="n">
        <f aca="false">(A894+1)</f>
        <v>14</v>
      </c>
      <c r="C895" s="7"/>
      <c r="E895" s="5" t="n">
        <f aca="false">(E894+1)</f>
        <v>14</v>
      </c>
      <c r="F895" s="7"/>
      <c r="G895" s="7"/>
      <c r="H895" s="7"/>
      <c r="I895" s="60"/>
      <c r="J895" s="9"/>
      <c r="K895" s="7"/>
      <c r="L895" s="60"/>
      <c r="M895" s="9"/>
    </row>
    <row r="896" customFormat="false" ht="12" hidden="false" customHeight="false" outlineLevel="0" collapsed="false">
      <c r="A896" s="5" t="n">
        <f aca="false">(A895+1)</f>
        <v>15</v>
      </c>
      <c r="C896" s="7"/>
      <c r="E896" s="5" t="n">
        <f aca="false">(E895+1)</f>
        <v>15</v>
      </c>
      <c r="F896" s="7"/>
      <c r="G896" s="7"/>
      <c r="H896" s="7"/>
      <c r="I896" s="60"/>
      <c r="J896" s="9"/>
      <c r="K896" s="7"/>
      <c r="L896" s="60"/>
      <c r="M896" s="9"/>
    </row>
    <row r="897" customFormat="false" ht="12" hidden="false" customHeight="false" outlineLevel="0" collapsed="false">
      <c r="A897" s="5" t="n">
        <f aca="false">(A896+1)</f>
        <v>16</v>
      </c>
      <c r="C897" s="7"/>
      <c r="E897" s="5" t="n">
        <f aca="false">(E896+1)</f>
        <v>16</v>
      </c>
      <c r="F897" s="7"/>
      <c r="G897" s="7"/>
      <c r="H897" s="7"/>
      <c r="I897" s="60"/>
      <c r="J897" s="9"/>
      <c r="K897" s="7"/>
      <c r="L897" s="60"/>
      <c r="M897" s="9"/>
    </row>
    <row r="898" customFormat="false" ht="12" hidden="false" customHeight="false" outlineLevel="0" collapsed="false">
      <c r="A898" s="5" t="n">
        <f aca="false">(A897+1)</f>
        <v>17</v>
      </c>
      <c r="C898" s="7"/>
      <c r="E898" s="5" t="n">
        <f aca="false">(E897+1)</f>
        <v>17</v>
      </c>
      <c r="F898" s="7"/>
      <c r="G898" s="7"/>
      <c r="H898" s="7"/>
      <c r="I898" s="60"/>
      <c r="J898" s="9"/>
      <c r="K898" s="7"/>
      <c r="L898" s="60"/>
      <c r="M898" s="9"/>
    </row>
    <row r="899" customFormat="false" ht="12" hidden="false" customHeight="false" outlineLevel="0" collapsed="false">
      <c r="A899" s="5" t="n">
        <f aca="false">(A898+1)</f>
        <v>18</v>
      </c>
      <c r="C899" s="7"/>
      <c r="E899" s="5" t="n">
        <f aca="false">(E898+1)</f>
        <v>18</v>
      </c>
      <c r="F899" s="7"/>
      <c r="G899" s="7"/>
      <c r="H899" s="7"/>
      <c r="I899" s="60"/>
      <c r="J899" s="9"/>
      <c r="K899" s="7"/>
      <c r="L899" s="60"/>
      <c r="M899" s="9"/>
    </row>
    <row r="900" customFormat="false" ht="12" hidden="false" customHeight="false" outlineLevel="0" collapsed="false">
      <c r="A900" s="5" t="n">
        <f aca="false">(A899+1)</f>
        <v>19</v>
      </c>
      <c r="C900" s="7"/>
      <c r="E900" s="5" t="n">
        <f aca="false">(E899+1)</f>
        <v>19</v>
      </c>
      <c r="F900" s="7"/>
      <c r="G900" s="7"/>
      <c r="H900" s="7"/>
      <c r="I900" s="60"/>
      <c r="J900" s="9"/>
      <c r="K900" s="7"/>
      <c r="L900" s="60"/>
      <c r="M900" s="9"/>
    </row>
    <row r="901" customFormat="false" ht="12" hidden="false" customHeight="false" outlineLevel="0" collapsed="false">
      <c r="A901" s="5" t="n">
        <v>20</v>
      </c>
      <c r="E901" s="5" t="n">
        <v>20</v>
      </c>
      <c r="F901" s="71"/>
      <c r="G901" s="71"/>
      <c r="H901" s="71"/>
      <c r="I901" s="62"/>
      <c r="J901" s="18"/>
      <c r="K901" s="71"/>
      <c r="L901" s="62"/>
      <c r="M901" s="18"/>
    </row>
    <row r="902" customFormat="false" ht="12" hidden="false" customHeight="false" outlineLevel="0" collapsed="false">
      <c r="A902" s="5" t="n">
        <v>21</v>
      </c>
      <c r="E902" s="5" t="n">
        <v>21</v>
      </c>
      <c r="F902" s="71"/>
      <c r="G902" s="71"/>
      <c r="H902" s="71"/>
      <c r="I902" s="62"/>
      <c r="J902" s="49"/>
      <c r="K902" s="71"/>
      <c r="L902" s="62"/>
      <c r="M902" s="49"/>
    </row>
    <row r="903" customFormat="false" ht="12" hidden="false" customHeight="false" outlineLevel="0" collapsed="false">
      <c r="A903" s="5" t="n">
        <v>22</v>
      </c>
      <c r="E903" s="5" t="n">
        <v>22</v>
      </c>
      <c r="I903" s="61"/>
      <c r="J903" s="49"/>
      <c r="L903" s="61"/>
      <c r="M903" s="49"/>
    </row>
    <row r="904" customFormat="false" ht="12" hidden="false" customHeight="false" outlineLevel="0" collapsed="false">
      <c r="A904" s="5" t="n">
        <v>23</v>
      </c>
      <c r="D904" s="105"/>
      <c r="E904" s="5" t="n">
        <v>23</v>
      </c>
      <c r="J904" s="49"/>
      <c r="M904" s="49"/>
    </row>
    <row r="905" customFormat="false" ht="12" hidden="false" customHeight="false" outlineLevel="0" collapsed="false">
      <c r="A905" s="5" t="n">
        <v>24</v>
      </c>
      <c r="D905" s="105"/>
      <c r="E905" s="5" t="n">
        <v>24</v>
      </c>
      <c r="J905" s="49"/>
      <c r="M905" s="49"/>
    </row>
    <row r="906" customFormat="false" ht="9.75" hidden="false" customHeight="true" outlineLevel="0" collapsed="false">
      <c r="F906" s="93" t="s">
        <v>4</v>
      </c>
      <c r="G906" s="93"/>
      <c r="H906" s="93"/>
      <c r="I906" s="64" t="s">
        <v>4</v>
      </c>
      <c r="J906" s="64"/>
      <c r="K906" s="64"/>
      <c r="L906" s="64"/>
      <c r="M906" s="64"/>
    </row>
    <row r="907" customFormat="false" ht="16.5" hidden="false" customHeight="true" outlineLevel="0" collapsed="false">
      <c r="A907" s="5" t="n">
        <v>25</v>
      </c>
      <c r="C907" s="6" t="s">
        <v>490</v>
      </c>
      <c r="E907" s="5" t="n">
        <v>25</v>
      </c>
      <c r="H907" s="182" t="n">
        <f aca="false">SUM(H882:H905)</f>
        <v>2943211</v>
      </c>
      <c r="I907" s="182"/>
      <c r="J907" s="182" t="n">
        <f aca="false">SUM(J882:J905)</f>
        <v>3151024</v>
      </c>
      <c r="K907" s="182"/>
      <c r="L907" s="182"/>
      <c r="M907" s="182" t="n">
        <f aca="false">SUM(M882:M905)</f>
        <v>3174854</v>
      </c>
    </row>
    <row r="908" customFormat="false" ht="12" hidden="false" customHeight="false" outlineLevel="0" collapsed="false">
      <c r="D908" s="105"/>
      <c r="F908" s="93" t="s">
        <v>4</v>
      </c>
      <c r="G908" s="93"/>
      <c r="H908" s="93"/>
      <c r="I908" s="64" t="s">
        <v>4</v>
      </c>
      <c r="J908" s="64"/>
      <c r="K908" s="64"/>
      <c r="L908" s="64"/>
      <c r="M908" s="64"/>
    </row>
    <row r="909" customFormat="false" ht="12" hidden="false" customHeight="false" outlineLevel="0" collapsed="false">
      <c r="F909" s="71"/>
      <c r="G909" s="71"/>
      <c r="H909" s="71"/>
      <c r="I909" s="62"/>
      <c r="J909" s="18"/>
      <c r="K909" s="71"/>
      <c r="L909" s="62"/>
      <c r="M909" s="18"/>
    </row>
    <row r="910" customFormat="false" ht="12" hidden="false" customHeight="false" outlineLevel="0" collapsed="false">
      <c r="I910" s="61"/>
      <c r="J910" s="49"/>
      <c r="L910" s="61"/>
      <c r="M910" s="49"/>
    </row>
    <row r="911" customFormat="false" ht="12" hidden="false" customHeight="false" outlineLevel="0" collapsed="false">
      <c r="A911" s="2" t="n">
        <v>26</v>
      </c>
      <c r="C911" s="2" t="s">
        <v>491</v>
      </c>
      <c r="E911" s="2" t="n">
        <v>26</v>
      </c>
      <c r="H911" s="4" t="n">
        <v>10191841</v>
      </c>
      <c r="I911" s="61"/>
      <c r="J911" s="49" t="n">
        <f aca="false">J416</f>
        <v>11368663</v>
      </c>
      <c r="L911" s="61"/>
      <c r="M911" s="49" t="n">
        <f aca="false">M416</f>
        <v>11596036.26</v>
      </c>
    </row>
    <row r="912" customFormat="false" ht="12" hidden="false" customHeight="false" outlineLevel="0" collapsed="false">
      <c r="A912" s="6"/>
    </row>
    <row r="914" s="44" customFormat="true" ht="12" hidden="false" customHeight="false" outlineLevel="0" collapsed="false">
      <c r="A914" s="13" t="str">
        <f aca="false">$A$82</f>
        <v>Institution No.:  GFC</v>
      </c>
      <c r="E914" s="45"/>
      <c r="I914" s="129"/>
      <c r="J914" s="47"/>
      <c r="L914" s="129"/>
      <c r="M914" s="11" t="s">
        <v>323</v>
      </c>
    </row>
    <row r="915" s="44" customFormat="true" ht="12" hidden="false" customHeight="false" outlineLevel="0" collapsed="false">
      <c r="A915" s="184" t="s">
        <v>324</v>
      </c>
      <c r="B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</row>
    <row r="916" customFormat="false" ht="12" hidden="false" customHeight="false" outlineLevel="0" collapsed="false">
      <c r="A916" s="13" t="str">
        <f aca="false">$A$42</f>
        <v>NAME: UNIVERSITY OF COLORADO AT COLORADO SPRINGS</v>
      </c>
      <c r="I916" s="209"/>
      <c r="J916" s="49"/>
      <c r="L916" s="61"/>
      <c r="M916" s="15" t="str">
        <f aca="false">$M$3</f>
        <v>Date: 10/1/2007</v>
      </c>
    </row>
    <row r="917" customFormat="false" ht="12" hidden="false" customHeight="false" outlineLevel="0" collapsed="false">
      <c r="A917" s="16" t="s">
        <v>4</v>
      </c>
      <c r="B917" s="16" t="s">
        <v>4</v>
      </c>
      <c r="C917" s="16" t="s">
        <v>4</v>
      </c>
      <c r="D917" s="16" t="s">
        <v>4</v>
      </c>
      <c r="E917" s="16" t="s">
        <v>4</v>
      </c>
      <c r="F917" s="17" t="s">
        <v>4</v>
      </c>
      <c r="G917" s="17"/>
      <c r="H917" s="17"/>
      <c r="I917" s="62" t="s">
        <v>4</v>
      </c>
      <c r="J917" s="18" t="s">
        <v>4</v>
      </c>
      <c r="K917" s="16" t="s">
        <v>4</v>
      </c>
      <c r="L917" s="62" t="s">
        <v>4</v>
      </c>
      <c r="M917" s="18" t="s">
        <v>4</v>
      </c>
    </row>
    <row r="918" customFormat="false" ht="12" hidden="false" customHeight="false" outlineLevel="0" collapsed="false">
      <c r="A918" s="19" t="s">
        <v>5</v>
      </c>
      <c r="E918" s="19" t="s">
        <v>5</v>
      </c>
      <c r="F918" s="20"/>
      <c r="G918" s="63"/>
      <c r="H918" s="20" t="s">
        <v>7</v>
      </c>
      <c r="I918" s="63"/>
      <c r="J918" s="22" t="s">
        <v>8</v>
      </c>
      <c r="K918" s="20"/>
      <c r="L918" s="63"/>
      <c r="M918" s="22" t="s">
        <v>9</v>
      </c>
    </row>
    <row r="919" customFormat="false" ht="12" hidden="false" customHeight="false" outlineLevel="0" collapsed="false">
      <c r="A919" s="19" t="s">
        <v>10</v>
      </c>
      <c r="C919" s="23" t="s">
        <v>55</v>
      </c>
      <c r="E919" s="19" t="s">
        <v>10</v>
      </c>
      <c r="F919" s="20"/>
      <c r="G919" s="63" t="s">
        <v>12</v>
      </c>
      <c r="H919" s="22" t="s">
        <v>13</v>
      </c>
      <c r="I919" s="63" t="s">
        <v>12</v>
      </c>
      <c r="J919" s="22" t="s">
        <v>13</v>
      </c>
      <c r="K919" s="20"/>
      <c r="L919" s="63" t="s">
        <v>12</v>
      </c>
      <c r="M919" s="22" t="s">
        <v>15</v>
      </c>
    </row>
    <row r="920" customFormat="false" ht="12" hidden="false" customHeight="false" outlineLevel="0" collapsed="false">
      <c r="A920" s="16" t="s">
        <v>4</v>
      </c>
      <c r="B920" s="16" t="s">
        <v>4</v>
      </c>
      <c r="C920" s="16" t="s">
        <v>4</v>
      </c>
      <c r="D920" s="16" t="s">
        <v>4</v>
      </c>
      <c r="E920" s="16" t="s">
        <v>4</v>
      </c>
      <c r="F920" s="17" t="s">
        <v>4</v>
      </c>
      <c r="G920" s="17"/>
      <c r="H920" s="17"/>
      <c r="I920" s="62" t="s">
        <v>4</v>
      </c>
      <c r="J920" s="18" t="s">
        <v>4</v>
      </c>
      <c r="K920" s="16" t="s">
        <v>4</v>
      </c>
      <c r="L920" s="62" t="s">
        <v>4</v>
      </c>
      <c r="M920" s="18" t="s">
        <v>4</v>
      </c>
    </row>
    <row r="921" customFormat="false" ht="12" hidden="false" customHeight="false" outlineLevel="0" collapsed="false">
      <c r="A921" s="5" t="n">
        <v>1</v>
      </c>
      <c r="C921" s="6" t="s">
        <v>283</v>
      </c>
      <c r="E921" s="5" t="n">
        <v>1</v>
      </c>
      <c r="F921" s="7"/>
      <c r="G921" s="188" t="n">
        <v>0</v>
      </c>
      <c r="H921" s="179" t="n">
        <v>0</v>
      </c>
      <c r="I921" s="188" t="n">
        <v>0</v>
      </c>
      <c r="J921" s="179" t="n">
        <v>0</v>
      </c>
      <c r="K921" s="192"/>
      <c r="L921" s="188" t="n">
        <v>0</v>
      </c>
      <c r="M921" s="179" t="n">
        <v>0</v>
      </c>
    </row>
    <row r="922" customFormat="false" ht="12" hidden="false" customHeight="false" outlineLevel="0" collapsed="false">
      <c r="A922" s="5" t="n">
        <v>2</v>
      </c>
      <c r="C922" s="6" t="s">
        <v>275</v>
      </c>
      <c r="E922" s="5" t="n">
        <v>2</v>
      </c>
      <c r="F922" s="7"/>
      <c r="G922" s="188"/>
      <c r="H922" s="179" t="n">
        <v>0</v>
      </c>
      <c r="I922" s="188"/>
      <c r="J922" s="179" t="n">
        <v>0</v>
      </c>
      <c r="K922" s="192"/>
      <c r="L922" s="188"/>
      <c r="M922" s="179" t="n">
        <v>0</v>
      </c>
    </row>
    <row r="923" customFormat="false" ht="12" hidden="false" customHeight="false" outlineLevel="0" collapsed="false">
      <c r="A923" s="5" t="n">
        <v>3</v>
      </c>
      <c r="E923" s="5" t="n">
        <v>3</v>
      </c>
      <c r="F923" s="7"/>
      <c r="G923" s="188"/>
      <c r="H923" s="179"/>
      <c r="I923" s="188"/>
      <c r="J923" s="179"/>
      <c r="K923" s="192"/>
      <c r="L923" s="188"/>
      <c r="M923" s="179"/>
    </row>
    <row r="924" customFormat="false" ht="12" hidden="false" customHeight="false" outlineLevel="0" collapsed="false">
      <c r="A924" s="5" t="n">
        <v>4</v>
      </c>
      <c r="C924" s="6" t="s">
        <v>277</v>
      </c>
      <c r="E924" s="5" t="n">
        <v>4</v>
      </c>
      <c r="F924" s="7"/>
      <c r="G924" s="188" t="n">
        <v>0</v>
      </c>
      <c r="H924" s="179" t="n">
        <f aca="false">SUM(H921:H923)</f>
        <v>0</v>
      </c>
      <c r="I924" s="188" t="n">
        <v>0</v>
      </c>
      <c r="J924" s="179" t="n">
        <f aca="false">SUM(J921:J923)</f>
        <v>0</v>
      </c>
      <c r="K924" s="26"/>
      <c r="L924" s="188" t="n">
        <v>0</v>
      </c>
      <c r="M924" s="179" t="n">
        <f aca="false">SUM(M921:M923)</f>
        <v>0</v>
      </c>
    </row>
    <row r="925" customFormat="false" ht="12" hidden="false" customHeight="false" outlineLevel="0" collapsed="false">
      <c r="A925" s="5" t="n">
        <v>5</v>
      </c>
      <c r="E925" s="5" t="n">
        <v>5</v>
      </c>
      <c r="F925" s="7"/>
      <c r="G925" s="188"/>
      <c r="H925" s="179"/>
      <c r="I925" s="188"/>
      <c r="J925" s="179"/>
      <c r="K925" s="26"/>
      <c r="L925" s="188"/>
      <c r="M925" s="179"/>
    </row>
    <row r="926" customFormat="false" ht="12" hidden="false" customHeight="false" outlineLevel="0" collapsed="false">
      <c r="A926" s="5" t="n">
        <v>6</v>
      </c>
      <c r="E926" s="5" t="n">
        <v>6</v>
      </c>
      <c r="F926" s="7"/>
      <c r="G926" s="188"/>
      <c r="H926" s="179"/>
      <c r="I926" s="188"/>
      <c r="J926" s="179"/>
      <c r="K926" s="26"/>
      <c r="L926" s="188"/>
      <c r="M926" s="179"/>
    </row>
    <row r="927" customFormat="false" ht="12" hidden="false" customHeight="false" outlineLevel="0" collapsed="false">
      <c r="A927" s="5" t="n">
        <v>7</v>
      </c>
      <c r="C927" s="6" t="s">
        <v>261</v>
      </c>
      <c r="E927" s="5" t="n">
        <v>7</v>
      </c>
      <c r="F927" s="7"/>
      <c r="G927" s="188" t="n">
        <v>0</v>
      </c>
      <c r="H927" s="179" t="n">
        <v>0</v>
      </c>
      <c r="I927" s="188" t="n">
        <v>0</v>
      </c>
      <c r="J927" s="179" t="n">
        <v>0</v>
      </c>
      <c r="K927" s="192"/>
      <c r="L927" s="188" t="n">
        <v>0</v>
      </c>
      <c r="M927" s="179" t="n">
        <v>0</v>
      </c>
    </row>
    <row r="928" customFormat="false" ht="12" hidden="false" customHeight="false" outlineLevel="0" collapsed="false">
      <c r="A928" s="5" t="n">
        <v>8</v>
      </c>
      <c r="C928" s="6" t="s">
        <v>262</v>
      </c>
      <c r="E928" s="5" t="n">
        <v>8</v>
      </c>
      <c r="F928" s="7"/>
      <c r="G928" s="188"/>
      <c r="H928" s="179" t="n">
        <v>0</v>
      </c>
      <c r="I928" s="188"/>
      <c r="J928" s="179" t="n">
        <v>0</v>
      </c>
      <c r="K928" s="192"/>
      <c r="L928" s="188"/>
      <c r="M928" s="179" t="n">
        <v>0</v>
      </c>
    </row>
    <row r="929" customFormat="false" ht="12" hidden="false" customHeight="false" outlineLevel="0" collapsed="false">
      <c r="A929" s="5" t="n">
        <v>9</v>
      </c>
      <c r="C929" s="6" t="s">
        <v>263</v>
      </c>
      <c r="E929" s="5" t="n">
        <v>9</v>
      </c>
      <c r="F929" s="7"/>
      <c r="G929" s="188" t="n">
        <v>0</v>
      </c>
      <c r="H929" s="179" t="n">
        <f aca="false">SUM(H927:H928)</f>
        <v>0</v>
      </c>
      <c r="I929" s="188" t="n">
        <v>0</v>
      </c>
      <c r="J929" s="179" t="n">
        <f aca="false">SUM(J927:J928)</f>
        <v>0</v>
      </c>
      <c r="K929" s="26"/>
      <c r="L929" s="188" t="n">
        <v>0</v>
      </c>
      <c r="M929" s="179" t="n">
        <f aca="false">SUM(M927:M928)</f>
        <v>0</v>
      </c>
    </row>
    <row r="930" customFormat="false" ht="12" hidden="false" customHeight="false" outlineLevel="0" collapsed="false">
      <c r="A930" s="5" t="n">
        <v>10</v>
      </c>
      <c r="E930" s="5" t="n">
        <v>10</v>
      </c>
      <c r="F930" s="7"/>
      <c r="G930" s="188"/>
      <c r="H930" s="179"/>
      <c r="I930" s="188"/>
      <c r="J930" s="179"/>
      <c r="K930" s="26"/>
      <c r="L930" s="188"/>
      <c r="M930" s="179"/>
    </row>
    <row r="931" customFormat="false" ht="12" hidden="false" customHeight="false" outlineLevel="0" collapsed="false">
      <c r="A931" s="5" t="n">
        <v>11</v>
      </c>
      <c r="C931" s="6" t="s">
        <v>264</v>
      </c>
      <c r="E931" s="5" t="n">
        <v>11</v>
      </c>
      <c r="F931" s="7"/>
      <c r="G931" s="188" t="n">
        <v>0</v>
      </c>
      <c r="H931" s="179" t="n">
        <f aca="false">SUM(H929,H924)</f>
        <v>0</v>
      </c>
      <c r="I931" s="188" t="n">
        <v>0</v>
      </c>
      <c r="J931" s="179" t="n">
        <f aca="false">SUM(J929,J924)</f>
        <v>0</v>
      </c>
      <c r="K931" s="26"/>
      <c r="L931" s="188" t="n">
        <v>0</v>
      </c>
      <c r="M931" s="179" t="n">
        <f aca="false">SUM(M929,M924)</f>
        <v>0</v>
      </c>
    </row>
    <row r="932" customFormat="false" ht="12" hidden="false" customHeight="false" outlineLevel="0" collapsed="false">
      <c r="A932" s="5" t="n">
        <v>12</v>
      </c>
      <c r="E932" s="5" t="n">
        <v>12</v>
      </c>
      <c r="F932" s="7"/>
      <c r="G932" s="188"/>
      <c r="H932" s="179"/>
      <c r="I932" s="188"/>
      <c r="J932" s="179"/>
      <c r="K932" s="26"/>
      <c r="L932" s="188"/>
      <c r="M932" s="179"/>
    </row>
    <row r="933" customFormat="false" ht="12" hidden="false" customHeight="false" outlineLevel="0" collapsed="false">
      <c r="A933" s="5" t="n">
        <v>13</v>
      </c>
      <c r="C933" s="6" t="s">
        <v>284</v>
      </c>
      <c r="E933" s="5" t="n">
        <v>13</v>
      </c>
      <c r="F933" s="7"/>
      <c r="G933" s="188"/>
      <c r="H933" s="179" t="n">
        <v>0</v>
      </c>
      <c r="I933" s="188"/>
      <c r="J933" s="179" t="n">
        <v>0</v>
      </c>
      <c r="K933" s="192"/>
      <c r="L933" s="188"/>
      <c r="M933" s="179" t="n">
        <v>0</v>
      </c>
    </row>
    <row r="934" customFormat="false" ht="12" hidden="false" customHeight="false" outlineLevel="0" collapsed="false">
      <c r="A934" s="5" t="n">
        <v>14</v>
      </c>
      <c r="E934" s="5" t="n">
        <v>14</v>
      </c>
      <c r="F934" s="7"/>
      <c r="G934" s="188"/>
      <c r="H934" s="179"/>
      <c r="I934" s="188"/>
      <c r="J934" s="179"/>
      <c r="K934" s="192"/>
      <c r="L934" s="188"/>
      <c r="M934" s="179"/>
    </row>
    <row r="935" customFormat="false" ht="12" hidden="false" customHeight="false" outlineLevel="0" collapsed="false">
      <c r="A935" s="5" t="n">
        <v>15</v>
      </c>
      <c r="C935" s="6" t="s">
        <v>266</v>
      </c>
      <c r="E935" s="5" t="n">
        <v>15</v>
      </c>
      <c r="F935" s="7"/>
      <c r="G935" s="188"/>
      <c r="H935" s="179" t="n">
        <v>0</v>
      </c>
      <c r="I935" s="188"/>
      <c r="J935" s="179" t="n">
        <v>0</v>
      </c>
      <c r="K935" s="192"/>
      <c r="L935" s="188"/>
      <c r="M935" s="179" t="n">
        <v>0</v>
      </c>
    </row>
    <row r="936" customFormat="false" ht="12" hidden="false" customHeight="false" outlineLevel="0" collapsed="false">
      <c r="A936" s="5" t="n">
        <v>16</v>
      </c>
      <c r="C936" s="6" t="s">
        <v>267</v>
      </c>
      <c r="E936" s="5" t="n">
        <v>16</v>
      </c>
      <c r="F936" s="7"/>
      <c r="G936" s="188"/>
      <c r="H936" s="179" t="n">
        <v>0</v>
      </c>
      <c r="I936" s="188"/>
      <c r="J936" s="179" t="n">
        <v>0</v>
      </c>
      <c r="K936" s="192"/>
      <c r="L936" s="188"/>
      <c r="M936" s="179" t="n">
        <v>0</v>
      </c>
    </row>
    <row r="937" customFormat="false" ht="12" hidden="false" customHeight="false" outlineLevel="0" collapsed="false">
      <c r="A937" s="5" t="n">
        <v>17</v>
      </c>
      <c r="C937" s="6" t="s">
        <v>285</v>
      </c>
      <c r="E937" s="5" t="n">
        <v>17</v>
      </c>
      <c r="F937" s="7"/>
      <c r="G937" s="188"/>
      <c r="H937" s="179" t="n">
        <v>0</v>
      </c>
      <c r="I937" s="188"/>
      <c r="J937" s="179" t="n">
        <v>0</v>
      </c>
      <c r="K937" s="192"/>
      <c r="L937" s="188"/>
      <c r="M937" s="179" t="n">
        <v>0</v>
      </c>
    </row>
    <row r="938" customFormat="false" ht="12" hidden="false" customHeight="false" outlineLevel="0" collapsed="false">
      <c r="A938" s="5" t="n">
        <v>18</v>
      </c>
      <c r="C938" s="6"/>
      <c r="E938" s="5" t="n">
        <v>18</v>
      </c>
      <c r="F938" s="7"/>
      <c r="G938" s="188"/>
      <c r="H938" s="179"/>
      <c r="I938" s="188"/>
      <c r="J938" s="179"/>
      <c r="K938" s="192"/>
      <c r="L938" s="188"/>
      <c r="M938" s="179"/>
    </row>
    <row r="939" customFormat="false" ht="12" hidden="false" customHeight="false" outlineLevel="0" collapsed="false">
      <c r="A939" s="5" t="n">
        <v>19</v>
      </c>
      <c r="C939" s="6"/>
      <c r="E939" s="5" t="n">
        <v>19</v>
      </c>
      <c r="F939" s="7"/>
      <c r="G939" s="188"/>
      <c r="H939" s="179"/>
      <c r="I939" s="188"/>
      <c r="J939" s="179"/>
      <c r="K939" s="192"/>
      <c r="L939" s="188"/>
      <c r="M939" s="179"/>
    </row>
    <row r="940" customFormat="false" ht="12" hidden="false" customHeight="false" outlineLevel="0" collapsed="false">
      <c r="A940" s="5" t="n">
        <v>20</v>
      </c>
      <c r="C940" s="6"/>
      <c r="E940" s="5" t="n">
        <v>20</v>
      </c>
      <c r="F940" s="7"/>
      <c r="G940" s="188"/>
      <c r="H940" s="179"/>
      <c r="I940" s="188"/>
      <c r="J940" s="179"/>
      <c r="K940" s="192"/>
      <c r="L940" s="188"/>
      <c r="M940" s="179"/>
    </row>
    <row r="941" customFormat="false" ht="12" hidden="false" customHeight="false" outlineLevel="0" collapsed="false">
      <c r="A941" s="5" t="n">
        <v>21</v>
      </c>
      <c r="C941" s="6"/>
      <c r="E941" s="5" t="n">
        <v>21</v>
      </c>
      <c r="F941" s="7"/>
      <c r="G941" s="188"/>
      <c r="H941" s="179"/>
      <c r="I941" s="188"/>
      <c r="J941" s="179"/>
      <c r="K941" s="192"/>
      <c r="L941" s="188"/>
      <c r="M941" s="179"/>
    </row>
    <row r="942" customFormat="false" ht="12" hidden="false" customHeight="false" outlineLevel="0" collapsed="false">
      <c r="A942" s="5" t="n">
        <v>22</v>
      </c>
      <c r="C942" s="6"/>
      <c r="E942" s="5" t="n">
        <v>22</v>
      </c>
      <c r="F942" s="7"/>
      <c r="G942" s="188"/>
      <c r="H942" s="179"/>
      <c r="I942" s="188"/>
      <c r="J942" s="179"/>
      <c r="K942" s="192"/>
      <c r="L942" s="188"/>
      <c r="M942" s="179"/>
    </row>
    <row r="943" customFormat="false" ht="12" hidden="false" customHeight="false" outlineLevel="0" collapsed="false">
      <c r="A943" s="5" t="n">
        <v>23</v>
      </c>
      <c r="C943" s="6"/>
      <c r="E943" s="5" t="n">
        <v>23</v>
      </c>
      <c r="F943" s="7"/>
      <c r="G943" s="188"/>
      <c r="H943" s="179"/>
      <c r="I943" s="188"/>
      <c r="J943" s="179"/>
      <c r="K943" s="192"/>
      <c r="L943" s="188"/>
      <c r="M943" s="179"/>
    </row>
    <row r="944" customFormat="false" ht="12" hidden="false" customHeight="false" outlineLevel="0" collapsed="false">
      <c r="A944" s="5" t="n">
        <v>24</v>
      </c>
      <c r="C944" s="6"/>
      <c r="E944" s="5" t="n">
        <v>24</v>
      </c>
      <c r="F944" s="7"/>
      <c r="G944" s="8"/>
      <c r="H944" s="180"/>
      <c r="I944" s="8"/>
      <c r="J944" s="180"/>
      <c r="K944" s="7"/>
      <c r="L944" s="8"/>
      <c r="M944" s="180"/>
    </row>
    <row r="945" customFormat="false" ht="8.25" hidden="false" customHeight="true" outlineLevel="0" collapsed="false">
      <c r="A945" s="16" t="s">
        <v>4</v>
      </c>
      <c r="B945" s="16" t="s">
        <v>4</v>
      </c>
      <c r="C945" s="16" t="s">
        <v>4</v>
      </c>
      <c r="D945" s="16" t="s">
        <v>4</v>
      </c>
      <c r="E945" s="16" t="s">
        <v>4</v>
      </c>
      <c r="F945" s="17" t="s">
        <v>4</v>
      </c>
      <c r="G945" s="17"/>
      <c r="H945" s="17"/>
      <c r="I945" s="62" t="s">
        <v>4</v>
      </c>
      <c r="J945" s="18" t="s">
        <v>4</v>
      </c>
      <c r="K945" s="16" t="s">
        <v>4</v>
      </c>
      <c r="L945" s="62" t="s">
        <v>4</v>
      </c>
      <c r="M945" s="18" t="s">
        <v>4</v>
      </c>
    </row>
    <row r="946" customFormat="false" ht="15.75" hidden="false" customHeight="true" outlineLevel="0" collapsed="false">
      <c r="A946" s="5" t="n">
        <v>25</v>
      </c>
      <c r="C946" s="6" t="s">
        <v>492</v>
      </c>
      <c r="E946" s="5" t="n">
        <v>25</v>
      </c>
      <c r="G946" s="21" t="n">
        <f aca="false">SUM(G931:G944)</f>
        <v>0</v>
      </c>
      <c r="H946" s="182" t="n">
        <f aca="false">SUM(H931:H944)</f>
        <v>0</v>
      </c>
      <c r="I946" s="21" t="n">
        <f aca="false">SUM(I931:I944)</f>
        <v>0</v>
      </c>
      <c r="J946" s="182" t="n">
        <f aca="false">SUM(J931:J944)</f>
        <v>0</v>
      </c>
      <c r="K946" s="20"/>
      <c r="L946" s="21" t="n">
        <f aca="false">SUM(L931:L944)</f>
        <v>0</v>
      </c>
      <c r="M946" s="182" t="n">
        <f aca="false">SUM(M931:M944)</f>
        <v>0</v>
      </c>
    </row>
    <row r="947" customFormat="false" ht="12" hidden="false" customHeight="false" outlineLevel="0" collapsed="false">
      <c r="E947" s="43"/>
      <c r="F947" s="93" t="s">
        <v>4</v>
      </c>
      <c r="G947" s="93"/>
      <c r="H947" s="93"/>
      <c r="I947" s="93"/>
      <c r="J947" s="93"/>
      <c r="K947" s="93"/>
      <c r="L947" s="93"/>
      <c r="M947" s="93"/>
    </row>
    <row r="949" customFormat="false" ht="12" hidden="false" customHeight="false" outlineLevel="0" collapsed="false">
      <c r="A949" s="6"/>
      <c r="J949" s="49"/>
      <c r="M949" s="49"/>
    </row>
    <row r="950" s="44" customFormat="true" ht="12" hidden="false" customHeight="false" outlineLevel="0" collapsed="false">
      <c r="A950" s="13" t="str">
        <f aca="false">$A$82</f>
        <v>Institution No.:  GFC</v>
      </c>
      <c r="E950" s="45"/>
      <c r="I950" s="129"/>
      <c r="J950" s="47"/>
      <c r="L950" s="129"/>
      <c r="M950" s="11" t="s">
        <v>326</v>
      </c>
    </row>
    <row r="951" s="44" customFormat="true" ht="12" hidden="false" customHeight="false" outlineLevel="0" collapsed="false">
      <c r="A951" s="210" t="s">
        <v>493</v>
      </c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</row>
    <row r="952" customFormat="false" ht="12" hidden="false" customHeight="false" outlineLevel="0" collapsed="false">
      <c r="A952" s="13" t="str">
        <f aca="false">$A$42</f>
        <v>NAME: UNIVERSITY OF COLORADO AT COLORADO SPRINGS</v>
      </c>
      <c r="J952" s="211"/>
      <c r="L952" s="61"/>
      <c r="M952" s="15" t="str">
        <f aca="false">$M$3</f>
        <v>Date: 10/1/2007</v>
      </c>
    </row>
    <row r="953" customFormat="false" ht="12" hidden="false" customHeight="false" outlineLevel="0" collapsed="false">
      <c r="A953" s="16" t="s">
        <v>4</v>
      </c>
      <c r="B953" s="16" t="s">
        <v>4</v>
      </c>
      <c r="C953" s="16" t="s">
        <v>4</v>
      </c>
      <c r="D953" s="16" t="s">
        <v>4</v>
      </c>
      <c r="E953" s="16" t="s">
        <v>4</v>
      </c>
      <c r="F953" s="17" t="s">
        <v>4</v>
      </c>
      <c r="G953" s="17"/>
      <c r="H953" s="17"/>
      <c r="I953" s="62" t="s">
        <v>4</v>
      </c>
      <c r="J953" s="18" t="s">
        <v>4</v>
      </c>
      <c r="K953" s="16" t="s">
        <v>4</v>
      </c>
      <c r="L953" s="62" t="s">
        <v>4</v>
      </c>
      <c r="M953" s="18" t="s">
        <v>4</v>
      </c>
    </row>
    <row r="954" customFormat="false" ht="12" hidden="false" customHeight="false" outlineLevel="0" collapsed="false">
      <c r="A954" s="19" t="s">
        <v>5</v>
      </c>
      <c r="E954" s="19" t="s">
        <v>5</v>
      </c>
      <c r="F954" s="20"/>
      <c r="G954" s="20"/>
      <c r="H954" s="20" t="s">
        <v>7</v>
      </c>
      <c r="I954" s="63"/>
      <c r="J954" s="22" t="s">
        <v>8</v>
      </c>
      <c r="K954" s="20"/>
      <c r="L954" s="63"/>
      <c r="M954" s="22" t="s">
        <v>9</v>
      </c>
    </row>
    <row r="955" customFormat="false" ht="12" hidden="false" customHeight="false" outlineLevel="0" collapsed="false">
      <c r="A955" s="19" t="s">
        <v>10</v>
      </c>
      <c r="C955" s="23" t="s">
        <v>55</v>
      </c>
      <c r="E955" s="19" t="s">
        <v>10</v>
      </c>
      <c r="F955" s="20"/>
      <c r="G955" s="20"/>
      <c r="H955" s="22" t="s">
        <v>13</v>
      </c>
      <c r="I955" s="63"/>
      <c r="J955" s="22" t="s">
        <v>13</v>
      </c>
      <c r="K955" s="20"/>
      <c r="L955" s="63"/>
      <c r="M955" s="22" t="s">
        <v>15</v>
      </c>
    </row>
    <row r="956" customFormat="false" ht="12" hidden="false" customHeight="false" outlineLevel="0" collapsed="false">
      <c r="A956" s="16" t="s">
        <v>4</v>
      </c>
      <c r="B956" s="16" t="s">
        <v>4</v>
      </c>
      <c r="C956" s="16" t="s">
        <v>4</v>
      </c>
      <c r="D956" s="16" t="s">
        <v>4</v>
      </c>
      <c r="E956" s="16" t="s">
        <v>4</v>
      </c>
      <c r="F956" s="17" t="s">
        <v>4</v>
      </c>
      <c r="G956" s="17"/>
      <c r="H956" s="17"/>
      <c r="I956" s="62" t="s">
        <v>4</v>
      </c>
      <c r="J956" s="18" t="s">
        <v>4</v>
      </c>
      <c r="K956" s="16" t="s">
        <v>4</v>
      </c>
      <c r="L956" s="62" t="s">
        <v>4</v>
      </c>
      <c r="M956" s="18" t="s">
        <v>4</v>
      </c>
    </row>
    <row r="957" customFormat="false" ht="12" hidden="false" customHeight="false" outlineLevel="0" collapsed="false">
      <c r="A957" s="94" t="n">
        <v>1</v>
      </c>
      <c r="C957" s="2" t="s">
        <v>328</v>
      </c>
      <c r="E957" s="94" t="n">
        <v>1</v>
      </c>
      <c r="F957" s="7"/>
      <c r="G957" s="7"/>
      <c r="H957" s="179"/>
      <c r="I957" s="179"/>
      <c r="J957" s="179"/>
      <c r="K957" s="179"/>
      <c r="L957" s="179"/>
      <c r="M957" s="179"/>
    </row>
    <row r="958" customFormat="false" ht="12" hidden="false" customHeight="false" outlineLevel="0" collapsed="false">
      <c r="A958" s="94" t="n">
        <v>2</v>
      </c>
      <c r="C958" s="2" t="s">
        <v>494</v>
      </c>
      <c r="E958" s="94" t="n">
        <v>2</v>
      </c>
      <c r="F958" s="7"/>
      <c r="G958" s="7"/>
      <c r="H958" s="179" t="n">
        <v>177753</v>
      </c>
      <c r="I958" s="179"/>
      <c r="J958" s="179" t="n">
        <f aca="false">80000+97405.14</f>
        <v>177405.14</v>
      </c>
      <c r="K958" s="179"/>
      <c r="L958" s="179"/>
      <c r="M958" s="179" t="n">
        <v>173137.5</v>
      </c>
    </row>
    <row r="959" customFormat="false" ht="12" hidden="false" customHeight="false" outlineLevel="0" collapsed="false">
      <c r="A959" s="94" t="n">
        <v>3</v>
      </c>
      <c r="C959" s="7" t="s">
        <v>495</v>
      </c>
      <c r="E959" s="94" t="n">
        <v>3</v>
      </c>
      <c r="F959" s="7"/>
      <c r="G959" s="7"/>
      <c r="H959" s="179" t="n">
        <v>391202</v>
      </c>
      <c r="I959" s="179"/>
      <c r="J959" s="179" t="n">
        <v>400690</v>
      </c>
      <c r="K959" s="179"/>
      <c r="L959" s="179"/>
      <c r="M959" s="179" t="n">
        <v>492950</v>
      </c>
    </row>
    <row r="960" customFormat="false" ht="12" hidden="false" customHeight="false" outlineLevel="0" collapsed="false">
      <c r="A960" s="94" t="n">
        <v>4</v>
      </c>
      <c r="C960" s="7" t="s">
        <v>496</v>
      </c>
      <c r="E960" s="94" t="n">
        <v>4</v>
      </c>
      <c r="F960" s="7"/>
      <c r="G960" s="7"/>
      <c r="H960" s="179" t="n">
        <v>25780</v>
      </c>
      <c r="I960" s="179"/>
      <c r="J960" s="179" t="n">
        <f aca="false">20132.45+14399.99</f>
        <v>34532.44</v>
      </c>
      <c r="K960" s="179"/>
      <c r="L960" s="179"/>
      <c r="M960" s="179" t="n">
        <v>0</v>
      </c>
    </row>
    <row r="961" customFormat="false" ht="12" hidden="false" customHeight="false" outlineLevel="0" collapsed="false">
      <c r="A961" s="94" t="n">
        <v>5</v>
      </c>
      <c r="C961" s="6" t="s">
        <v>497</v>
      </c>
      <c r="E961" s="94" t="n">
        <v>5</v>
      </c>
      <c r="F961" s="7"/>
      <c r="G961" s="7"/>
      <c r="H961" s="179" t="n">
        <v>35264</v>
      </c>
      <c r="I961" s="179"/>
      <c r="J961" s="179" t="n">
        <f aca="false">43218+5402+2161+3241</f>
        <v>54022</v>
      </c>
      <c r="K961" s="179"/>
      <c r="L961" s="179"/>
      <c r="M961" s="179" t="n">
        <v>102522</v>
      </c>
    </row>
    <row r="962" customFormat="false" ht="12" hidden="false" customHeight="false" outlineLevel="0" collapsed="false">
      <c r="A962" s="94" t="n">
        <v>6</v>
      </c>
      <c r="C962" s="7"/>
      <c r="E962" s="94" t="n">
        <v>6</v>
      </c>
      <c r="F962" s="7"/>
      <c r="G962" s="7"/>
      <c r="H962" s="179" t="n">
        <v>0</v>
      </c>
      <c r="I962" s="179"/>
      <c r="J962" s="179" t="n">
        <v>0</v>
      </c>
      <c r="K962" s="179"/>
      <c r="L962" s="179"/>
      <c r="M962" s="179" t="n">
        <v>0</v>
      </c>
    </row>
    <row r="963" customFormat="false" ht="12" hidden="false" customHeight="false" outlineLevel="0" collapsed="false">
      <c r="A963" s="94" t="n">
        <v>7</v>
      </c>
      <c r="C963" s="7"/>
      <c r="E963" s="94" t="n">
        <v>7</v>
      </c>
      <c r="F963" s="7"/>
      <c r="G963" s="7"/>
      <c r="H963" s="179" t="n">
        <v>0</v>
      </c>
      <c r="I963" s="179"/>
      <c r="J963" s="179" t="n">
        <v>0</v>
      </c>
      <c r="K963" s="179"/>
      <c r="L963" s="179"/>
      <c r="M963" s="179" t="n">
        <v>0</v>
      </c>
    </row>
    <row r="964" customFormat="false" ht="12" hidden="false" customHeight="false" outlineLevel="0" collapsed="false">
      <c r="A964" s="94" t="n">
        <v>8</v>
      </c>
      <c r="E964" s="94" t="n">
        <v>8</v>
      </c>
      <c r="F964" s="7"/>
      <c r="G964" s="7"/>
      <c r="H964" s="179" t="n">
        <v>0</v>
      </c>
      <c r="I964" s="179"/>
      <c r="J964" s="179" t="n">
        <v>0</v>
      </c>
      <c r="K964" s="179"/>
      <c r="L964" s="179"/>
      <c r="M964" s="179" t="n">
        <v>0</v>
      </c>
    </row>
    <row r="965" customFormat="false" ht="12" hidden="false" customHeight="false" outlineLevel="0" collapsed="false">
      <c r="A965" s="94" t="n">
        <v>9</v>
      </c>
      <c r="E965" s="94" t="n">
        <v>9</v>
      </c>
      <c r="F965" s="7"/>
      <c r="G965" s="7"/>
      <c r="H965" s="179" t="n">
        <v>0</v>
      </c>
      <c r="I965" s="179"/>
      <c r="J965" s="179" t="n">
        <v>0</v>
      </c>
      <c r="K965" s="179"/>
      <c r="L965" s="179"/>
      <c r="M965" s="179" t="n">
        <v>0</v>
      </c>
    </row>
    <row r="966" customFormat="false" ht="12" hidden="false" customHeight="false" outlineLevel="0" collapsed="false">
      <c r="A966" s="98"/>
      <c r="E966" s="98"/>
      <c r="F966" s="93" t="s">
        <v>4</v>
      </c>
      <c r="G966" s="93"/>
      <c r="H966" s="93"/>
      <c r="I966" s="212" t="s">
        <v>4</v>
      </c>
      <c r="J966" s="212"/>
      <c r="K966" s="212"/>
      <c r="L966" s="212"/>
      <c r="M966" s="212"/>
    </row>
    <row r="967" customFormat="false" ht="12" hidden="false" customHeight="false" outlineLevel="0" collapsed="false">
      <c r="A967" s="94" t="n">
        <v>10</v>
      </c>
      <c r="C967" s="2" t="s">
        <v>329</v>
      </c>
      <c r="E967" s="94" t="n">
        <v>10</v>
      </c>
      <c r="H967" s="182" t="n">
        <f aca="false">SUM(H957:H965)</f>
        <v>629999</v>
      </c>
      <c r="I967" s="182"/>
      <c r="J967" s="179" t="n">
        <f aca="false">SUM(J957:J965)-1</f>
        <v>666648.58</v>
      </c>
      <c r="K967" s="182"/>
      <c r="L967" s="182"/>
      <c r="M967" s="179" t="n">
        <f aca="false">SUM(M957:M965)</f>
        <v>768609.5</v>
      </c>
    </row>
    <row r="968" customFormat="false" ht="12" hidden="false" customHeight="false" outlineLevel="0" collapsed="false">
      <c r="A968" s="94"/>
      <c r="E968" s="94"/>
      <c r="F968" s="93" t="s">
        <v>4</v>
      </c>
      <c r="G968" s="93"/>
      <c r="H968" s="93"/>
      <c r="I968" s="212" t="s">
        <v>4</v>
      </c>
      <c r="J968" s="212"/>
      <c r="K968" s="212"/>
      <c r="L968" s="212"/>
      <c r="M968" s="212"/>
    </row>
    <row r="969" customFormat="false" ht="12" hidden="false" customHeight="false" outlineLevel="0" collapsed="false">
      <c r="A969" s="94" t="n">
        <v>11</v>
      </c>
      <c r="C969" s="7"/>
      <c r="E969" s="94" t="n">
        <v>11</v>
      </c>
      <c r="F969" s="7"/>
      <c r="G969" s="7"/>
      <c r="H969" s="179"/>
      <c r="I969" s="179"/>
      <c r="J969" s="179"/>
      <c r="K969" s="179"/>
      <c r="L969" s="179"/>
      <c r="M969" s="179"/>
    </row>
    <row r="970" customFormat="false" ht="12" hidden="false" customHeight="false" outlineLevel="0" collapsed="false">
      <c r="A970" s="94" t="n">
        <v>12</v>
      </c>
      <c r="C970" s="6" t="s">
        <v>498</v>
      </c>
      <c r="E970" s="94" t="n">
        <v>12</v>
      </c>
      <c r="F970" s="7"/>
      <c r="G970" s="7"/>
      <c r="H970" s="179"/>
      <c r="I970" s="179"/>
      <c r="J970" s="179"/>
      <c r="K970" s="179"/>
      <c r="L970" s="179"/>
      <c r="M970" s="179" t="n">
        <v>0</v>
      </c>
    </row>
    <row r="971" customFormat="false" ht="12" hidden="false" customHeight="false" outlineLevel="0" collapsed="false">
      <c r="A971" s="94" t="n">
        <v>13</v>
      </c>
      <c r="C971" s="7" t="s">
        <v>499</v>
      </c>
      <c r="E971" s="94" t="n">
        <v>13</v>
      </c>
      <c r="F971" s="7"/>
      <c r="G971" s="7"/>
      <c r="H971" s="179" t="n">
        <v>6909837</v>
      </c>
      <c r="I971" s="179"/>
      <c r="J971" s="179" t="n">
        <f aca="false">997110-129454</f>
        <v>867656</v>
      </c>
      <c r="K971" s="179"/>
      <c r="L971" s="179"/>
      <c r="M971" s="179" t="n">
        <f aca="false">694608+363430-10000-1</f>
        <v>1048037</v>
      </c>
    </row>
    <row r="972" customFormat="false" ht="12" hidden="false" customHeight="false" outlineLevel="0" collapsed="false">
      <c r="A972" s="94" t="n">
        <v>14</v>
      </c>
      <c r="C972" s="2" t="s">
        <v>500</v>
      </c>
      <c r="E972" s="94" t="n">
        <v>14</v>
      </c>
      <c r="F972" s="7"/>
      <c r="G972" s="7"/>
      <c r="H972" s="179" t="n">
        <v>820611</v>
      </c>
      <c r="I972" s="179"/>
      <c r="J972" s="179" t="n">
        <f aca="false">1267724</f>
        <v>1267724</v>
      </c>
      <c r="K972" s="179"/>
      <c r="L972" s="179"/>
      <c r="M972" s="179" t="n">
        <v>0</v>
      </c>
    </row>
    <row r="973" customFormat="false" ht="12" hidden="false" customHeight="false" outlineLevel="0" collapsed="false">
      <c r="A973" s="94" t="n">
        <v>15</v>
      </c>
      <c r="C973" s="2" t="s">
        <v>494</v>
      </c>
      <c r="E973" s="94" t="n">
        <v>15</v>
      </c>
      <c r="F973" s="7"/>
      <c r="G973" s="7"/>
      <c r="H973" s="179" t="n">
        <v>129454</v>
      </c>
      <c r="I973" s="179"/>
      <c r="J973" s="179" t="n">
        <f aca="false">91698+37756</f>
        <v>129454</v>
      </c>
      <c r="K973" s="179"/>
      <c r="L973" s="179"/>
      <c r="M973" s="179" t="n">
        <v>0</v>
      </c>
    </row>
    <row r="974" customFormat="false" ht="12" hidden="false" customHeight="false" outlineLevel="0" collapsed="false">
      <c r="A974" s="94" t="n">
        <v>16</v>
      </c>
      <c r="E974" s="94" t="n">
        <v>16</v>
      </c>
      <c r="F974" s="7"/>
      <c r="G974" s="7"/>
      <c r="H974" s="179"/>
      <c r="I974" s="179"/>
      <c r="J974" s="179" t="n">
        <v>0</v>
      </c>
      <c r="K974" s="179"/>
      <c r="L974" s="179"/>
      <c r="M974" s="179" t="n">
        <v>0</v>
      </c>
    </row>
    <row r="975" customFormat="false" ht="12" hidden="false" customHeight="false" outlineLevel="0" collapsed="false">
      <c r="A975" s="94" t="n">
        <v>17</v>
      </c>
      <c r="C975" s="95"/>
      <c r="D975" s="97"/>
      <c r="E975" s="94" t="n">
        <v>17</v>
      </c>
      <c r="F975" s="7"/>
      <c r="G975" s="7"/>
      <c r="H975" s="179"/>
      <c r="I975" s="179"/>
      <c r="J975" s="179" t="n">
        <v>0</v>
      </c>
      <c r="K975" s="179"/>
      <c r="L975" s="179"/>
      <c r="M975" s="179" t="n">
        <v>0</v>
      </c>
    </row>
    <row r="976" customFormat="false" ht="12" hidden="false" customHeight="false" outlineLevel="0" collapsed="false">
      <c r="A976" s="94" t="n">
        <v>18</v>
      </c>
      <c r="C976" s="97"/>
      <c r="D976" s="97"/>
      <c r="E976" s="94" t="n">
        <v>18</v>
      </c>
      <c r="F976" s="7"/>
      <c r="G976" s="7"/>
      <c r="H976" s="179" t="n">
        <v>0</v>
      </c>
      <c r="I976" s="179"/>
      <c r="J976" s="179" t="n">
        <v>0</v>
      </c>
      <c r="K976" s="179"/>
      <c r="L976" s="179"/>
      <c r="M976" s="179" t="n">
        <v>0</v>
      </c>
    </row>
    <row r="977" customFormat="false" ht="12" hidden="false" customHeight="false" outlineLevel="0" collapsed="false">
      <c r="A977" s="94"/>
      <c r="C977" s="108"/>
      <c r="D977" s="97"/>
      <c r="E977" s="94"/>
      <c r="F977" s="93" t="s">
        <v>4</v>
      </c>
      <c r="G977" s="93"/>
      <c r="H977" s="93"/>
      <c r="I977" s="64" t="s">
        <v>4</v>
      </c>
      <c r="J977" s="64"/>
      <c r="K977" s="64"/>
      <c r="L977" s="64"/>
      <c r="M977" s="64"/>
    </row>
    <row r="978" customFormat="false" ht="12" hidden="false" customHeight="false" outlineLevel="0" collapsed="false">
      <c r="A978" s="94" t="n">
        <v>19</v>
      </c>
      <c r="C978" s="2" t="s">
        <v>501</v>
      </c>
      <c r="D978" s="97"/>
      <c r="E978" s="94" t="n">
        <v>19</v>
      </c>
      <c r="H978" s="182" t="n">
        <f aca="false">SUM(H969:H976)</f>
        <v>7859902</v>
      </c>
      <c r="I978" s="182"/>
      <c r="J978" s="182" t="n">
        <f aca="false">SUM(J969:J976)</f>
        <v>2264834</v>
      </c>
      <c r="K978" s="179"/>
      <c r="L978" s="179"/>
      <c r="M978" s="182" t="n">
        <f aca="false">SUM(M969:M976)</f>
        <v>1048037</v>
      </c>
    </row>
    <row r="979" customFormat="false" ht="12" hidden="false" customHeight="false" outlineLevel="0" collapsed="false">
      <c r="A979" s="94"/>
      <c r="C979" s="108"/>
      <c r="D979" s="97"/>
      <c r="E979" s="94"/>
      <c r="F979" s="93" t="s">
        <v>4</v>
      </c>
      <c r="G979" s="93"/>
      <c r="H979" s="93"/>
      <c r="I979" s="64" t="s">
        <v>4</v>
      </c>
      <c r="J979" s="64"/>
      <c r="K979" s="64"/>
      <c r="L979" s="64"/>
      <c r="M979" s="64"/>
    </row>
    <row r="980" customFormat="false" ht="8.25" hidden="false" customHeight="true" outlineLevel="0" collapsed="false">
      <c r="A980" s="94"/>
      <c r="C980" s="97"/>
      <c r="D980" s="97"/>
      <c r="E980" s="94"/>
      <c r="J980" s="9"/>
    </row>
    <row r="981" customFormat="false" ht="15.75" hidden="false" customHeight="true" outlineLevel="0" collapsed="false">
      <c r="A981" s="94" t="n">
        <v>20</v>
      </c>
      <c r="C981" s="6" t="s">
        <v>502</v>
      </c>
      <c r="E981" s="94" t="n">
        <v>20</v>
      </c>
      <c r="H981" s="182" t="n">
        <f aca="false">SUM(H967,H978)</f>
        <v>8489901</v>
      </c>
      <c r="I981" s="182"/>
      <c r="J981" s="182" t="n">
        <f aca="false">SUM(J967,J978)</f>
        <v>2931482.58</v>
      </c>
      <c r="K981" s="182"/>
      <c r="L981" s="182"/>
      <c r="M981" s="182" t="n">
        <f aca="false">SUM(M967,M978)</f>
        <v>1816646.5</v>
      </c>
    </row>
    <row r="982" customFormat="false" ht="12" hidden="false" customHeight="false" outlineLevel="0" collapsed="false">
      <c r="C982" s="32" t="s">
        <v>335</v>
      </c>
      <c r="E982" s="43"/>
      <c r="F982" s="93" t="s">
        <v>4</v>
      </c>
      <c r="G982" s="93"/>
      <c r="H982" s="93"/>
      <c r="I982" s="64" t="s">
        <v>4</v>
      </c>
      <c r="J982" s="64"/>
      <c r="K982" s="64"/>
      <c r="L982" s="64"/>
      <c r="M982" s="64"/>
    </row>
    <row r="983" customFormat="false" ht="12" hidden="false" customHeight="false" outlineLevel="0" collapsed="false">
      <c r="C983" s="6" t="s">
        <v>139</v>
      </c>
    </row>
    <row r="984" customFormat="false" ht="12" hidden="false" customHeight="false" outlineLevel="0" collapsed="false">
      <c r="D984" s="20"/>
    </row>
    <row r="985" s="44" customFormat="true" ht="12" hidden="false" customHeight="false" outlineLevel="0" collapsed="false">
      <c r="A985" s="13" t="str">
        <f aca="false">$A$82</f>
        <v>Institution No.:  GFC</v>
      </c>
      <c r="D985" s="213"/>
      <c r="F985" s="45"/>
      <c r="G985" s="45"/>
      <c r="H985" s="45"/>
      <c r="I985" s="129"/>
      <c r="J985" s="47"/>
      <c r="L985" s="214"/>
      <c r="M985" s="178" t="s">
        <v>336</v>
      </c>
    </row>
    <row r="986" s="44" customFormat="true" ht="12.75" hidden="false" customHeight="true" outlineLevel="0" collapsed="false">
      <c r="A986" s="12" t="s">
        <v>503</v>
      </c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</row>
    <row r="987" customFormat="false" ht="12" hidden="false" customHeight="false" outlineLevel="0" collapsed="false">
      <c r="A987" s="13" t="str">
        <f aca="false">$A$42</f>
        <v>NAME: UNIVERSITY OF COLORADO AT COLORADO SPRINGS</v>
      </c>
      <c r="D987" s="79"/>
      <c r="E987" s="79"/>
      <c r="F987" s="79"/>
      <c r="G987" s="73"/>
      <c r="H987" s="73"/>
      <c r="M987" s="15" t="str">
        <f aca="false">$M$3</f>
        <v>Date: 10/1/2007</v>
      </c>
    </row>
    <row r="988" customFormat="false" ht="12" hidden="false" customHeight="false" outlineLevel="0" collapsed="false">
      <c r="A988" s="16" t="s">
        <v>4</v>
      </c>
      <c r="B988" s="16" t="s">
        <v>4</v>
      </c>
      <c r="C988" s="16" t="s">
        <v>4</v>
      </c>
      <c r="D988" s="16" t="s">
        <v>4</v>
      </c>
      <c r="E988" s="16" t="s">
        <v>4</v>
      </c>
      <c r="F988" s="17" t="s">
        <v>4</v>
      </c>
      <c r="G988" s="17"/>
      <c r="H988" s="17"/>
      <c r="I988" s="62" t="s">
        <v>4</v>
      </c>
      <c r="J988" s="18" t="s">
        <v>4</v>
      </c>
      <c r="K988" s="16" t="s">
        <v>4</v>
      </c>
      <c r="L988" s="62" t="s">
        <v>4</v>
      </c>
      <c r="M988" s="18" t="s">
        <v>4</v>
      </c>
    </row>
    <row r="989" customFormat="false" ht="12" hidden="false" customHeight="false" outlineLevel="0" collapsed="false">
      <c r="A989" s="19" t="s">
        <v>5</v>
      </c>
      <c r="D989" s="20"/>
      <c r="E989" s="19" t="s">
        <v>5</v>
      </c>
      <c r="F989" s="20"/>
      <c r="G989" s="112" t="s">
        <v>338</v>
      </c>
      <c r="H989" s="112"/>
      <c r="I989" s="112" t="s">
        <v>339</v>
      </c>
      <c r="J989" s="112"/>
      <c r="K989" s="20"/>
      <c r="L989" s="112" t="s">
        <v>340</v>
      </c>
      <c r="M989" s="112"/>
    </row>
    <row r="990" customFormat="false" ht="12" hidden="false" customHeight="false" outlineLevel="0" collapsed="false">
      <c r="A990" s="19" t="s">
        <v>10</v>
      </c>
      <c r="C990" s="6" t="s">
        <v>504</v>
      </c>
      <c r="D990" s="20" t="s">
        <v>505</v>
      </c>
      <c r="E990" s="19" t="s">
        <v>10</v>
      </c>
      <c r="F990" s="20"/>
      <c r="G990" s="63" t="s">
        <v>343</v>
      </c>
      <c r="H990" s="22" t="s">
        <v>344</v>
      </c>
      <c r="I990" s="63" t="s">
        <v>343</v>
      </c>
      <c r="J990" s="22" t="s">
        <v>344</v>
      </c>
      <c r="K990" s="20"/>
      <c r="L990" s="63" t="s">
        <v>343</v>
      </c>
      <c r="M990" s="22" t="s">
        <v>344</v>
      </c>
    </row>
    <row r="991" customFormat="false" ht="12" hidden="false" customHeight="false" outlineLevel="0" collapsed="false">
      <c r="C991" s="2" t="s">
        <v>506</v>
      </c>
      <c r="D991" s="20" t="s">
        <v>507</v>
      </c>
      <c r="E991" s="20"/>
      <c r="F991" s="20"/>
      <c r="G991" s="63" t="s">
        <v>508</v>
      </c>
      <c r="H991" s="22" t="s">
        <v>347</v>
      </c>
      <c r="I991" s="63" t="s">
        <v>508</v>
      </c>
      <c r="J991" s="22" t="s">
        <v>347</v>
      </c>
      <c r="K991" s="20"/>
      <c r="L991" s="63" t="s">
        <v>508</v>
      </c>
      <c r="M991" s="22" t="s">
        <v>347</v>
      </c>
    </row>
    <row r="992" customFormat="false" ht="12" hidden="false" customHeight="false" outlineLevel="0" collapsed="false">
      <c r="A992" s="16" t="s">
        <v>4</v>
      </c>
      <c r="B992" s="16" t="s">
        <v>4</v>
      </c>
      <c r="C992" s="16" t="s">
        <v>4</v>
      </c>
      <c r="D992" s="16" t="s">
        <v>4</v>
      </c>
      <c r="E992" s="16" t="s">
        <v>4</v>
      </c>
      <c r="F992" s="2" t="s">
        <v>509</v>
      </c>
      <c r="I992" s="62" t="s">
        <v>4</v>
      </c>
      <c r="J992" s="18" t="s">
        <v>4</v>
      </c>
      <c r="K992" s="16" t="s">
        <v>4</v>
      </c>
      <c r="L992" s="62" t="s">
        <v>4</v>
      </c>
      <c r="M992" s="18" t="s">
        <v>4</v>
      </c>
    </row>
    <row r="993" customFormat="false" ht="12" hidden="false" customHeight="false" outlineLevel="0" collapsed="false">
      <c r="A993" s="16"/>
      <c r="B993" s="16"/>
      <c r="D993" s="23"/>
      <c r="E993" s="16"/>
      <c r="I993" s="62"/>
      <c r="J993" s="18"/>
      <c r="K993" s="71"/>
      <c r="L993" s="62"/>
      <c r="M993" s="18"/>
    </row>
    <row r="994" customFormat="false" ht="12" hidden="false" customHeight="false" outlineLevel="0" collapsed="false">
      <c r="A994" s="5" t="n">
        <v>1</v>
      </c>
      <c r="C994" s="215" t="s">
        <v>348</v>
      </c>
      <c r="D994" s="216"/>
      <c r="E994" s="5" t="n">
        <v>1</v>
      </c>
      <c r="F994" s="217"/>
      <c r="G994" s="183"/>
      <c r="H994" s="183"/>
      <c r="I994" s="183"/>
      <c r="J994" s="183"/>
      <c r="K994" s="183"/>
      <c r="L994" s="183"/>
      <c r="M994" s="183"/>
    </row>
    <row r="995" customFormat="false" ht="12" hidden="false" customHeight="false" outlineLevel="0" collapsed="false">
      <c r="A995" s="5" t="n">
        <f aca="false">(A994+1)</f>
        <v>2</v>
      </c>
      <c r="C995" s="2" t="s">
        <v>510</v>
      </c>
      <c r="D995" s="216"/>
      <c r="E995" s="5" t="n">
        <f aca="false">(E994+1)</f>
        <v>2</v>
      </c>
      <c r="F995" s="217"/>
      <c r="G995" s="183" t="n">
        <v>1500000</v>
      </c>
      <c r="H995" s="183" t="n">
        <v>1500000</v>
      </c>
      <c r="I995" s="183" t="n">
        <v>4564623</v>
      </c>
      <c r="J995" s="183" t="n">
        <v>4564623</v>
      </c>
      <c r="K995" s="183"/>
      <c r="L995" s="183" t="n">
        <v>224222</v>
      </c>
      <c r="M995" s="183" t="n">
        <v>224221</v>
      </c>
    </row>
    <row r="996" customFormat="false" ht="12" hidden="false" customHeight="false" outlineLevel="0" collapsed="false">
      <c r="A996" s="5" t="n">
        <f aca="false">(A995+1)</f>
        <v>3</v>
      </c>
      <c r="C996" s="2" t="s">
        <v>511</v>
      </c>
      <c r="D996" s="216"/>
      <c r="E996" s="5" t="n">
        <f aca="false">(E995+1)</f>
        <v>3</v>
      </c>
      <c r="F996" s="217"/>
      <c r="G996" s="183"/>
      <c r="H996" s="183" t="n">
        <v>4802000</v>
      </c>
      <c r="I996" s="183"/>
      <c r="J996" s="183"/>
      <c r="K996" s="183"/>
      <c r="L996" s="183"/>
      <c r="M996" s="183"/>
    </row>
    <row r="997" customFormat="false" ht="12" hidden="false" customHeight="false" outlineLevel="0" collapsed="false">
      <c r="A997" s="5" t="n">
        <f aca="false">(A996+1)</f>
        <v>4</v>
      </c>
      <c r="C997" s="2" t="s">
        <v>512</v>
      </c>
      <c r="E997" s="5" t="n">
        <f aca="false">(E996+1)</f>
        <v>4</v>
      </c>
      <c r="F997" s="217"/>
      <c r="G997" s="183" t="n">
        <v>516796</v>
      </c>
      <c r="H997" s="183"/>
      <c r="I997" s="183" t="n">
        <v>301360</v>
      </c>
      <c r="J997" s="183"/>
      <c r="K997" s="183"/>
      <c r="L997" s="183"/>
      <c r="M997" s="183"/>
    </row>
    <row r="998" customFormat="false" ht="12" hidden="false" customHeight="false" outlineLevel="0" collapsed="false">
      <c r="A998" s="5" t="n">
        <f aca="false">(A997+1)</f>
        <v>5</v>
      </c>
      <c r="C998" s="2" t="s">
        <v>513</v>
      </c>
      <c r="D998" s="218"/>
      <c r="E998" s="5" t="n">
        <f aca="false">(E997+1)</f>
        <v>5</v>
      </c>
      <c r="F998" s="217"/>
      <c r="G998" s="183"/>
      <c r="H998" s="183" t="n">
        <v>21800000</v>
      </c>
      <c r="I998" s="183" t="n">
        <v>2000000</v>
      </c>
      <c r="J998" s="183" t="n">
        <v>43692133</v>
      </c>
      <c r="K998" s="183"/>
      <c r="L998" s="183" t="n">
        <v>11000000</v>
      </c>
      <c r="M998" s="183"/>
    </row>
    <row r="999" customFormat="false" ht="12" hidden="false" customHeight="false" outlineLevel="0" collapsed="false">
      <c r="A999" s="5" t="n">
        <f aca="false">(A998+1)</f>
        <v>6</v>
      </c>
      <c r="C999" s="2" t="s">
        <v>514</v>
      </c>
      <c r="D999" s="218"/>
      <c r="E999" s="5" t="n">
        <f aca="false">(E998+1)</f>
        <v>6</v>
      </c>
      <c r="F999" s="217"/>
      <c r="G999" s="183"/>
      <c r="H999" s="183"/>
      <c r="I999" s="183"/>
      <c r="J999" s="183"/>
      <c r="K999" s="183"/>
      <c r="L999" s="183"/>
      <c r="M999" s="183"/>
    </row>
    <row r="1000" customFormat="false" ht="12" hidden="false" customHeight="false" outlineLevel="0" collapsed="false">
      <c r="A1000" s="5" t="n">
        <v>7</v>
      </c>
      <c r="C1000" s="2" t="s">
        <v>515</v>
      </c>
      <c r="D1000" s="216"/>
      <c r="E1000" s="5" t="n">
        <v>7</v>
      </c>
      <c r="F1000" s="217"/>
      <c r="G1000" s="183"/>
      <c r="H1000" s="183"/>
      <c r="I1000" s="183"/>
      <c r="J1000" s="183"/>
      <c r="K1000" s="183"/>
      <c r="L1000" s="183" t="n">
        <v>1766059</v>
      </c>
      <c r="M1000" s="183" t="n">
        <v>38584940</v>
      </c>
    </row>
    <row r="1001" customFormat="false" ht="12" hidden="false" customHeight="false" outlineLevel="0" collapsed="false">
      <c r="A1001" s="5" t="n">
        <v>8</v>
      </c>
      <c r="D1001" s="219"/>
      <c r="E1001" s="5" t="n">
        <f aca="false">(E1000+1)</f>
        <v>8</v>
      </c>
      <c r="F1001" s="217"/>
      <c r="G1001" s="183"/>
      <c r="H1001" s="183"/>
      <c r="I1001" s="183"/>
      <c r="J1001" s="183"/>
      <c r="K1001" s="183"/>
      <c r="L1001" s="183"/>
      <c r="M1001" s="183"/>
    </row>
    <row r="1002" customFormat="false" ht="12" hidden="false" customHeight="false" outlineLevel="0" collapsed="false">
      <c r="A1002" s="5" t="n">
        <f aca="false">(A1001+1)</f>
        <v>9</v>
      </c>
      <c r="D1002" s="218"/>
      <c r="E1002" s="5" t="n">
        <f aca="false">(E1001+1)</f>
        <v>9</v>
      </c>
      <c r="F1002" s="217"/>
      <c r="G1002" s="183"/>
      <c r="H1002" s="183"/>
      <c r="I1002" s="183"/>
      <c r="J1002" s="183"/>
      <c r="K1002" s="183"/>
      <c r="L1002" s="183"/>
      <c r="M1002" s="183"/>
    </row>
    <row r="1003" customFormat="false" ht="12" hidden="false" customHeight="false" outlineLevel="0" collapsed="false">
      <c r="A1003" s="5" t="n">
        <f aca="false">(A1002+1)</f>
        <v>10</v>
      </c>
      <c r="D1003" s="218"/>
      <c r="E1003" s="5" t="n">
        <f aca="false">(E1002+1)</f>
        <v>10</v>
      </c>
      <c r="F1003" s="217"/>
      <c r="G1003" s="183"/>
      <c r="H1003" s="183"/>
      <c r="I1003" s="183"/>
      <c r="J1003" s="183"/>
      <c r="K1003" s="183"/>
      <c r="L1003" s="183"/>
      <c r="M1003" s="183"/>
    </row>
    <row r="1004" customFormat="false" ht="12" hidden="false" customHeight="false" outlineLevel="0" collapsed="false">
      <c r="A1004" s="5" t="n">
        <f aca="false">(A1003+1)</f>
        <v>11</v>
      </c>
      <c r="D1004" s="216"/>
      <c r="E1004" s="5" t="n">
        <f aca="false">(E1003+1)</f>
        <v>11</v>
      </c>
      <c r="F1004" s="217"/>
      <c r="G1004" s="183"/>
      <c r="H1004" s="183"/>
      <c r="I1004" s="183"/>
      <c r="J1004" s="183"/>
      <c r="K1004" s="183"/>
      <c r="L1004" s="183"/>
      <c r="M1004" s="183"/>
    </row>
    <row r="1005" customFormat="false" ht="12" hidden="false" customHeight="false" outlineLevel="0" collapsed="false">
      <c r="A1005" s="5" t="n">
        <f aca="false">(A1004+1)</f>
        <v>12</v>
      </c>
      <c r="C1005" s="6"/>
      <c r="D1005" s="219"/>
      <c r="E1005" s="5" t="n">
        <f aca="false">(E1004+1)</f>
        <v>12</v>
      </c>
      <c r="F1005" s="217"/>
      <c r="G1005" s="183"/>
      <c r="H1005" s="183"/>
      <c r="I1005" s="183"/>
      <c r="J1005" s="183"/>
      <c r="K1005" s="183"/>
      <c r="L1005" s="183"/>
      <c r="M1005" s="183"/>
    </row>
    <row r="1006" customFormat="false" ht="12" hidden="false" customHeight="false" outlineLevel="0" collapsed="false">
      <c r="A1006" s="5" t="n">
        <f aca="false">(A1005+1)</f>
        <v>13</v>
      </c>
      <c r="D1006" s="219"/>
      <c r="E1006" s="5" t="n">
        <f aca="false">(E1005+1)</f>
        <v>13</v>
      </c>
      <c r="F1006" s="217"/>
      <c r="G1006" s="183"/>
      <c r="H1006" s="183"/>
      <c r="I1006" s="183"/>
      <c r="J1006" s="183"/>
      <c r="K1006" s="183"/>
      <c r="L1006" s="183"/>
      <c r="M1006" s="183"/>
    </row>
    <row r="1007" customFormat="false" ht="12" hidden="false" customHeight="false" outlineLevel="0" collapsed="false">
      <c r="A1007" s="5" t="n">
        <f aca="false">(A1006+1)</f>
        <v>14</v>
      </c>
      <c r="D1007" s="216"/>
      <c r="E1007" s="5" t="n">
        <f aca="false">(E1006+1)</f>
        <v>14</v>
      </c>
      <c r="F1007" s="217"/>
      <c r="G1007" s="183"/>
      <c r="H1007" s="183"/>
      <c r="I1007" s="180"/>
      <c r="J1007" s="180"/>
      <c r="K1007" s="183"/>
      <c r="L1007" s="183"/>
      <c r="M1007" s="183"/>
    </row>
    <row r="1008" customFormat="false" ht="12" hidden="false" customHeight="false" outlineLevel="0" collapsed="false">
      <c r="A1008" s="5" t="n">
        <f aca="false">(A1007+1)</f>
        <v>15</v>
      </c>
      <c r="D1008" s="219"/>
      <c r="E1008" s="5" t="n">
        <f aca="false">(E1007+1)</f>
        <v>15</v>
      </c>
      <c r="F1008" s="217"/>
      <c r="G1008" s="183"/>
      <c r="H1008" s="183"/>
      <c r="I1008" s="180"/>
      <c r="J1008" s="180"/>
      <c r="K1008" s="183"/>
      <c r="L1008" s="183"/>
      <c r="M1008" s="183"/>
    </row>
    <row r="1009" customFormat="false" ht="12" hidden="false" customHeight="false" outlineLevel="0" collapsed="false">
      <c r="A1009" s="5" t="n">
        <f aca="false">(A1008+1)</f>
        <v>16</v>
      </c>
      <c r="C1009" s="7"/>
      <c r="D1009" s="218"/>
      <c r="E1009" s="5" t="n">
        <f aca="false">(E1008+1)</f>
        <v>16</v>
      </c>
      <c r="F1009" s="217"/>
      <c r="G1009" s="183"/>
      <c r="H1009" s="183"/>
      <c r="I1009" s="180"/>
      <c r="J1009" s="180"/>
      <c r="K1009" s="180"/>
      <c r="L1009" s="180"/>
      <c r="M1009" s="180"/>
    </row>
    <row r="1010" customFormat="false" ht="12" hidden="false" customHeight="false" outlineLevel="0" collapsed="false">
      <c r="A1010" s="5" t="n">
        <f aca="false">(A1009+1)</f>
        <v>17</v>
      </c>
      <c r="C1010" s="7" t="s">
        <v>364</v>
      </c>
      <c r="D1010" s="218"/>
      <c r="E1010" s="5" t="n">
        <f aca="false">(E1009+1)</f>
        <v>17</v>
      </c>
      <c r="F1010" s="217"/>
      <c r="G1010" s="183"/>
      <c r="H1010" s="183"/>
      <c r="I1010" s="180"/>
      <c r="J1010" s="180"/>
      <c r="K1010" s="180"/>
      <c r="L1010" s="180"/>
      <c r="M1010" s="180"/>
    </row>
    <row r="1011" customFormat="false" ht="12" hidden="false" customHeight="false" outlineLevel="0" collapsed="false">
      <c r="A1011" s="5" t="n">
        <f aca="false">(A1010+1)</f>
        <v>18</v>
      </c>
      <c r="C1011" s="2" t="s">
        <v>516</v>
      </c>
      <c r="D1011" s="218"/>
      <c r="E1011" s="5" t="n">
        <f aca="false">(E1010+1)</f>
        <v>18</v>
      </c>
      <c r="F1011" s="217"/>
      <c r="G1011" s="183" t="n">
        <v>215000</v>
      </c>
      <c r="H1011" s="183"/>
      <c r="I1011" s="180" t="n">
        <v>215000</v>
      </c>
      <c r="J1011" s="180"/>
      <c r="K1011" s="180"/>
      <c r="L1011" s="180" t="n">
        <v>24742</v>
      </c>
      <c r="M1011" s="180"/>
    </row>
    <row r="1012" customFormat="false" ht="12" hidden="false" customHeight="false" outlineLevel="0" collapsed="false">
      <c r="A1012" s="5" t="n">
        <f aca="false">(A1011+1)</f>
        <v>19</v>
      </c>
      <c r="C1012" s="2" t="s">
        <v>512</v>
      </c>
      <c r="D1012" s="218"/>
      <c r="E1012" s="5" t="n">
        <f aca="false">(E1011+1)</f>
        <v>19</v>
      </c>
      <c r="F1012" s="217"/>
      <c r="G1012" s="183" t="n">
        <v>301360</v>
      </c>
      <c r="H1012" s="183"/>
      <c r="I1012" s="183"/>
      <c r="J1012" s="183"/>
      <c r="K1012" s="183"/>
      <c r="L1012" s="183"/>
      <c r="M1012" s="183"/>
    </row>
    <row r="1013" customFormat="false" ht="12" hidden="false" customHeight="false" outlineLevel="0" collapsed="false">
      <c r="A1013" s="5" t="n">
        <f aca="false">(A1012+1)</f>
        <v>20</v>
      </c>
      <c r="C1013" s="2" t="s">
        <v>517</v>
      </c>
      <c r="D1013" s="218"/>
      <c r="E1013" s="5" t="n">
        <f aca="false">(E1012+1)</f>
        <v>20</v>
      </c>
      <c r="F1013" s="217"/>
      <c r="G1013" s="183" t="n">
        <v>83975</v>
      </c>
      <c r="H1013" s="183"/>
      <c r="I1013" s="180" t="n">
        <v>83975</v>
      </c>
      <c r="J1013" s="180"/>
      <c r="K1013" s="180"/>
      <c r="L1013" s="183" t="n">
        <v>327336</v>
      </c>
      <c r="M1013" s="183"/>
    </row>
    <row r="1014" customFormat="false" ht="12" hidden="false" customHeight="false" outlineLevel="0" collapsed="false">
      <c r="A1014" s="5" t="n">
        <f aca="false">(A1013+1)</f>
        <v>21</v>
      </c>
      <c r="C1014" s="2" t="s">
        <v>518</v>
      </c>
      <c r="D1014" s="218"/>
      <c r="E1014" s="5" t="n">
        <f aca="false">(E1013+1)</f>
        <v>21</v>
      </c>
      <c r="G1014" s="183"/>
      <c r="H1014" s="183"/>
      <c r="I1014" s="183" t="n">
        <v>292018</v>
      </c>
      <c r="J1014" s="183"/>
      <c r="K1014" s="183"/>
      <c r="L1014" s="183" t="n">
        <v>270128</v>
      </c>
      <c r="M1014" s="183"/>
    </row>
    <row r="1015" customFormat="false" ht="12" hidden="false" customHeight="false" outlineLevel="0" collapsed="false">
      <c r="A1015" s="5" t="n">
        <f aca="false">(A1014+1)</f>
        <v>22</v>
      </c>
      <c r="C1015" s="7" t="s">
        <v>519</v>
      </c>
      <c r="D1015" s="218"/>
      <c r="E1015" s="5" t="n">
        <f aca="false">(E1014+1)</f>
        <v>22</v>
      </c>
      <c r="G1015" s="183"/>
      <c r="H1015" s="183"/>
      <c r="I1015" s="183"/>
      <c r="J1015" s="183"/>
      <c r="K1015" s="183"/>
      <c r="L1015" s="183" t="n">
        <v>273392</v>
      </c>
      <c r="M1015" s="183"/>
    </row>
    <row r="1016" customFormat="false" ht="12" hidden="false" customHeight="false" outlineLevel="0" collapsed="false">
      <c r="A1016" s="5" t="n">
        <f aca="false">(A1015+1)</f>
        <v>23</v>
      </c>
      <c r="C1016" s="2" t="s">
        <v>520</v>
      </c>
      <c r="D1016" s="218"/>
      <c r="E1016" s="5" t="n">
        <f aca="false">(E1015+1)</f>
        <v>23</v>
      </c>
      <c r="F1016" s="217"/>
      <c r="G1016" s="183"/>
      <c r="H1016" s="183"/>
      <c r="I1016" s="183"/>
      <c r="J1016" s="183"/>
      <c r="K1016" s="183"/>
      <c r="L1016" s="183" t="n">
        <v>382161</v>
      </c>
      <c r="M1016" s="183"/>
    </row>
    <row r="1017" customFormat="false" ht="12" hidden="false" customHeight="false" outlineLevel="0" collapsed="false">
      <c r="A1017" s="5" t="n">
        <f aca="false">(A1016+1)</f>
        <v>24</v>
      </c>
      <c r="D1017" s="218"/>
      <c r="E1017" s="5" t="n">
        <f aca="false">(E1016+1)</f>
        <v>24</v>
      </c>
      <c r="F1017" s="217"/>
      <c r="G1017" s="183"/>
      <c r="H1017" s="183"/>
      <c r="I1017" s="183"/>
      <c r="J1017" s="183"/>
      <c r="K1017" s="180"/>
      <c r="L1017" s="180"/>
      <c r="M1017" s="183"/>
    </row>
    <row r="1018" customFormat="false" ht="12" hidden="false" customHeight="false" outlineLevel="0" collapsed="false">
      <c r="A1018" s="2" t="n">
        <v>25</v>
      </c>
      <c r="D1018" s="218"/>
      <c r="E1018" s="2" t="n">
        <v>25</v>
      </c>
      <c r="F1018" s="217"/>
      <c r="G1018" s="183"/>
      <c r="H1018" s="183"/>
      <c r="I1018" s="182"/>
      <c r="J1018" s="182"/>
      <c r="K1018" s="180"/>
      <c r="L1018" s="183"/>
      <c r="M1018" s="183"/>
    </row>
    <row r="1019" customFormat="false" ht="12" hidden="false" customHeight="false" outlineLevel="0" collapsed="false">
      <c r="C1019" s="7"/>
      <c r="D1019" s="218"/>
      <c r="I1019" s="60"/>
      <c r="J1019" s="9"/>
      <c r="K1019" s="220"/>
      <c r="L1019" s="60"/>
      <c r="M1019" s="9"/>
    </row>
    <row r="1020" customFormat="false" ht="12" hidden="false" customHeight="true" outlineLevel="0" collapsed="false">
      <c r="D1020" s="219"/>
      <c r="E1020" s="71"/>
      <c r="F1020" s="17" t="s">
        <v>4</v>
      </c>
      <c r="G1020" s="17"/>
      <c r="H1020" s="17"/>
      <c r="I1020" s="62" t="s">
        <v>4</v>
      </c>
      <c r="J1020" s="18" t="s">
        <v>4</v>
      </c>
      <c r="K1020" s="221" t="s">
        <v>4</v>
      </c>
      <c r="L1020" s="62" t="s">
        <v>4</v>
      </c>
      <c r="M1020" s="18" t="s">
        <v>4</v>
      </c>
    </row>
    <row r="1021" customFormat="false" ht="12" hidden="false" customHeight="true" outlineLevel="0" collapsed="false">
      <c r="A1021" s="5" t="n">
        <v>26</v>
      </c>
      <c r="C1021" s="6" t="s">
        <v>521</v>
      </c>
      <c r="D1021" s="216"/>
      <c r="E1021" s="5" t="n">
        <v>26</v>
      </c>
      <c r="G1021" s="182" t="n">
        <f aca="false">SUM(G993:G1019)</f>
        <v>2617131</v>
      </c>
      <c r="H1021" s="182" t="n">
        <f aca="false">SUM(H993:H1019)</f>
        <v>28102000</v>
      </c>
      <c r="I1021" s="182" t="n">
        <f aca="false">SUM(I993:I1019)</f>
        <v>7456976</v>
      </c>
      <c r="J1021" s="182" t="n">
        <f aca="false">SUM(J993:J1019)</f>
        <v>48256756</v>
      </c>
      <c r="K1021" s="182"/>
      <c r="L1021" s="182" t="n">
        <f aca="false">SUM(L993:L1019)</f>
        <v>14268040</v>
      </c>
      <c r="M1021" s="182" t="n">
        <f aca="false">SUM(M993:M1019)</f>
        <v>38809161</v>
      </c>
    </row>
    <row r="1022" customFormat="false" ht="12" hidden="false" customHeight="true" outlineLevel="0" collapsed="false">
      <c r="D1022" s="219"/>
      <c r="E1022" s="71"/>
      <c r="F1022" s="17" t="s">
        <v>4</v>
      </c>
      <c r="G1022" s="17"/>
      <c r="H1022" s="17"/>
      <c r="I1022" s="62" t="s">
        <v>4</v>
      </c>
      <c r="J1022" s="18" t="s">
        <v>4</v>
      </c>
      <c r="K1022" s="221" t="s">
        <v>4</v>
      </c>
      <c r="L1022" s="62" t="s">
        <v>4</v>
      </c>
      <c r="M1022" s="18" t="s">
        <v>4</v>
      </c>
    </row>
    <row r="1023" customFormat="false" ht="12" hidden="false" customHeight="true" outlineLevel="0" collapsed="false">
      <c r="D1023" s="219"/>
      <c r="E1023" s="71"/>
      <c r="F1023" s="43"/>
      <c r="G1023" s="43"/>
      <c r="H1023" s="43"/>
      <c r="I1023" s="62"/>
      <c r="J1023" s="18"/>
      <c r="K1023" s="221"/>
      <c r="L1023" s="62"/>
      <c r="M1023" s="18"/>
    </row>
    <row r="1024" customFormat="false" ht="12" hidden="false" customHeight="true" outlineLevel="0" collapsed="false">
      <c r="D1024" s="219"/>
      <c r="E1024" s="71"/>
      <c r="F1024" s="43"/>
      <c r="G1024" s="43"/>
      <c r="H1024" s="43"/>
      <c r="I1024" s="62"/>
      <c r="J1024" s="18"/>
      <c r="K1024" s="221"/>
      <c r="L1024" s="62"/>
      <c r="M1024" s="18"/>
    </row>
    <row r="1025" customFormat="false" ht="12" hidden="false" customHeight="true" outlineLevel="0" collapsed="false">
      <c r="D1025" s="219"/>
      <c r="E1025" s="71"/>
      <c r="F1025" s="43"/>
      <c r="G1025" s="43"/>
      <c r="H1025" s="43"/>
      <c r="I1025" s="62"/>
      <c r="J1025" s="18"/>
      <c r="K1025" s="221"/>
      <c r="L1025" s="62"/>
      <c r="M1025" s="18"/>
    </row>
    <row r="1026" customFormat="false" ht="12" hidden="false" customHeight="true" outlineLevel="0" collapsed="false">
      <c r="D1026" s="219"/>
      <c r="E1026" s="71"/>
      <c r="F1026" s="43"/>
      <c r="G1026" s="43"/>
      <c r="H1026" s="43"/>
      <c r="I1026" s="62"/>
      <c r="J1026" s="18"/>
      <c r="K1026" s="221"/>
      <c r="L1026" s="62"/>
      <c r="M1026" s="18"/>
    </row>
    <row r="1027" customFormat="false" ht="12" hidden="false" customHeight="true" outlineLevel="0" collapsed="false">
      <c r="D1027" s="219"/>
      <c r="E1027" s="71"/>
      <c r="F1027" s="43"/>
      <c r="G1027" s="43"/>
      <c r="H1027" s="43"/>
      <c r="I1027" s="62"/>
      <c r="J1027" s="18"/>
      <c r="K1027" s="221"/>
      <c r="L1027" s="62"/>
      <c r="M1027" s="18"/>
    </row>
    <row r="1028" customFormat="false" ht="12" hidden="false" customHeight="true" outlineLevel="0" collapsed="false">
      <c r="D1028" s="219"/>
      <c r="E1028" s="71"/>
      <c r="F1028" s="43"/>
      <c r="G1028" s="43"/>
      <c r="H1028" s="43"/>
      <c r="I1028" s="62"/>
      <c r="J1028" s="18"/>
      <c r="K1028" s="221"/>
      <c r="L1028" s="62"/>
      <c r="M1028" s="18"/>
    </row>
    <row r="1029" customFormat="false" ht="12" hidden="false" customHeight="true" outlineLevel="0" collapsed="false">
      <c r="D1029" s="219"/>
      <c r="E1029" s="71"/>
      <c r="F1029" s="43"/>
      <c r="G1029" s="43"/>
      <c r="H1029" s="43"/>
      <c r="I1029" s="62"/>
      <c r="J1029" s="18"/>
      <c r="K1029" s="221"/>
      <c r="L1029" s="62"/>
      <c r="M1029" s="18"/>
    </row>
    <row r="1030" customFormat="false" ht="12" hidden="false" customHeight="true" outlineLevel="0" collapsed="false">
      <c r="D1030" s="219"/>
      <c r="E1030" s="71"/>
      <c r="F1030" s="43"/>
      <c r="G1030" s="43"/>
      <c r="H1030" s="43"/>
      <c r="I1030" s="62"/>
      <c r="J1030" s="18"/>
      <c r="K1030" s="221"/>
      <c r="L1030" s="62"/>
      <c r="M1030" s="18"/>
    </row>
    <row r="1031" customFormat="false" ht="12" hidden="false" customHeight="true" outlineLevel="0" collapsed="false">
      <c r="D1031" s="219"/>
      <c r="E1031" s="71"/>
      <c r="F1031" s="43"/>
      <c r="G1031" s="43"/>
      <c r="H1031" s="43"/>
      <c r="I1031" s="62"/>
      <c r="J1031" s="18"/>
      <c r="K1031" s="221"/>
      <c r="L1031" s="62"/>
      <c r="M1031" s="18"/>
    </row>
    <row r="1032" customFormat="false" ht="12" hidden="false" customHeight="true" outlineLevel="0" collapsed="false">
      <c r="D1032" s="219"/>
      <c r="E1032" s="71"/>
      <c r="F1032" s="43"/>
      <c r="G1032" s="43"/>
      <c r="H1032" s="43"/>
      <c r="I1032" s="62"/>
      <c r="J1032" s="18"/>
      <c r="K1032" s="221"/>
      <c r="L1032" s="62"/>
      <c r="M1032" s="18"/>
    </row>
    <row r="1033" customFormat="false" ht="12" hidden="false" customHeight="true" outlineLevel="0" collapsed="false">
      <c r="D1033" s="219"/>
      <c r="E1033" s="71"/>
      <c r="F1033" s="43"/>
      <c r="G1033" s="43"/>
      <c r="H1033" s="43"/>
      <c r="I1033" s="62"/>
      <c r="J1033" s="18"/>
      <c r="K1033" s="221"/>
      <c r="L1033" s="62"/>
      <c r="M1033" s="18"/>
    </row>
    <row r="1034" customFormat="false" ht="12" hidden="false" customHeight="true" outlineLevel="0" collapsed="false">
      <c r="D1034" s="219"/>
      <c r="E1034" s="71"/>
      <c r="F1034" s="43"/>
      <c r="G1034" s="43"/>
      <c r="H1034" s="43"/>
      <c r="I1034" s="62"/>
      <c r="J1034" s="18"/>
      <c r="K1034" s="221"/>
      <c r="L1034" s="62"/>
      <c r="M1034" s="18"/>
    </row>
    <row r="1035" customFormat="false" ht="12" hidden="false" customHeight="true" outlineLevel="0" collapsed="false">
      <c r="D1035" s="219"/>
      <c r="E1035" s="71"/>
      <c r="F1035" s="43"/>
      <c r="G1035" s="43"/>
      <c r="H1035" s="43"/>
      <c r="I1035" s="62"/>
      <c r="J1035" s="18"/>
      <c r="K1035" s="221"/>
      <c r="L1035" s="62"/>
      <c r="M1035" s="18"/>
    </row>
    <row r="1036" customFormat="false" ht="12" hidden="false" customHeight="true" outlineLevel="0" collapsed="false">
      <c r="D1036" s="219"/>
      <c r="E1036" s="71"/>
      <c r="F1036" s="43"/>
      <c r="G1036" s="43"/>
      <c r="H1036" s="43"/>
      <c r="I1036" s="62"/>
      <c r="J1036" s="18"/>
      <c r="K1036" s="221"/>
      <c r="L1036" s="62"/>
      <c r="M1036" s="18"/>
    </row>
    <row r="1037" customFormat="false" ht="12" hidden="false" customHeight="true" outlineLevel="0" collapsed="false">
      <c r="D1037" s="219"/>
      <c r="E1037" s="71"/>
      <c r="F1037" s="43"/>
      <c r="G1037" s="43"/>
      <c r="H1037" s="43"/>
      <c r="I1037" s="62"/>
      <c r="J1037" s="18"/>
      <c r="K1037" s="221"/>
      <c r="L1037" s="62"/>
      <c r="M1037" s="18"/>
    </row>
    <row r="1038" customFormat="false" ht="12" hidden="false" customHeight="true" outlineLevel="0" collapsed="false">
      <c r="D1038" s="219"/>
      <c r="E1038" s="71"/>
      <c r="F1038" s="43"/>
      <c r="G1038" s="43"/>
      <c r="H1038" s="43"/>
      <c r="I1038" s="62"/>
      <c r="J1038" s="18"/>
      <c r="K1038" s="221"/>
      <c r="L1038" s="62"/>
      <c r="M1038" s="18"/>
    </row>
    <row r="1039" customFormat="false" ht="12" hidden="false" customHeight="true" outlineLevel="0" collapsed="false">
      <c r="D1039" s="219"/>
      <c r="E1039" s="71"/>
      <c r="F1039" s="43"/>
      <c r="G1039" s="43"/>
      <c r="H1039" s="43"/>
      <c r="I1039" s="62"/>
      <c r="J1039" s="18"/>
      <c r="K1039" s="221"/>
      <c r="L1039" s="62"/>
      <c r="M1039" s="18"/>
    </row>
    <row r="1040" customFormat="false" ht="12" hidden="false" customHeight="true" outlineLevel="0" collapsed="false">
      <c r="D1040" s="219"/>
      <c r="E1040" s="71"/>
      <c r="F1040" s="43"/>
      <c r="G1040" s="43"/>
      <c r="H1040" s="43"/>
      <c r="I1040" s="62"/>
      <c r="J1040" s="18"/>
      <c r="K1040" s="221"/>
      <c r="L1040" s="62"/>
      <c r="M1040" s="18"/>
    </row>
    <row r="1041" customFormat="false" ht="12" hidden="false" customHeight="true" outlineLevel="0" collapsed="false">
      <c r="D1041" s="219"/>
      <c r="E1041" s="71"/>
      <c r="F1041" s="43"/>
      <c r="G1041" s="43"/>
      <c r="H1041" s="43"/>
      <c r="I1041" s="62"/>
      <c r="J1041" s="18"/>
      <c r="K1041" s="221"/>
      <c r="L1041" s="62"/>
      <c r="M1041" s="18"/>
    </row>
    <row r="1042" customFormat="false" ht="12" hidden="false" customHeight="true" outlineLevel="0" collapsed="false">
      <c r="D1042" s="219"/>
      <c r="E1042" s="71"/>
      <c r="F1042" s="43"/>
      <c r="G1042" s="43"/>
      <c r="H1042" s="43"/>
      <c r="I1042" s="62"/>
      <c r="J1042" s="18"/>
      <c r="K1042" s="221"/>
      <c r="L1042" s="62"/>
      <c r="M1042" s="18"/>
    </row>
    <row r="1043" customFormat="false" ht="12" hidden="false" customHeight="true" outlineLevel="0" collapsed="false">
      <c r="D1043" s="219"/>
      <c r="E1043" s="71"/>
      <c r="F1043" s="43"/>
      <c r="G1043" s="43"/>
      <c r="H1043" s="43"/>
      <c r="I1043" s="62"/>
      <c r="J1043" s="18"/>
      <c r="K1043" s="221"/>
      <c r="L1043" s="62"/>
      <c r="M1043" s="18"/>
    </row>
    <row r="1044" customFormat="false" ht="12" hidden="false" customHeight="true" outlineLevel="0" collapsed="false">
      <c r="D1044" s="219"/>
      <c r="E1044" s="71"/>
      <c r="F1044" s="43"/>
      <c r="G1044" s="43"/>
      <c r="H1044" s="43"/>
      <c r="I1044" s="62"/>
      <c r="J1044" s="18"/>
      <c r="K1044" s="221"/>
      <c r="L1044" s="62"/>
      <c r="M1044" s="18"/>
    </row>
    <row r="1045" customFormat="false" ht="12" hidden="false" customHeight="true" outlineLevel="0" collapsed="false">
      <c r="D1045" s="219"/>
      <c r="E1045" s="71"/>
      <c r="F1045" s="43"/>
      <c r="G1045" s="43"/>
      <c r="H1045" s="43"/>
      <c r="I1045" s="62"/>
      <c r="J1045" s="18"/>
      <c r="K1045" s="221"/>
      <c r="L1045" s="62"/>
      <c r="M1045" s="18"/>
    </row>
    <row r="1046" customFormat="false" ht="12" hidden="false" customHeight="true" outlineLevel="0" collapsed="false">
      <c r="D1046" s="219"/>
      <c r="E1046" s="71"/>
      <c r="F1046" s="43"/>
      <c r="G1046" s="43"/>
      <c r="H1046" s="43"/>
      <c r="I1046" s="62"/>
      <c r="J1046" s="18"/>
      <c r="K1046" s="221"/>
      <c r="L1046" s="62"/>
      <c r="M1046" s="18"/>
    </row>
    <row r="1047" customFormat="false" ht="12" hidden="false" customHeight="true" outlineLevel="0" collapsed="false">
      <c r="D1047" s="219"/>
      <c r="E1047" s="71"/>
      <c r="F1047" s="43"/>
      <c r="G1047" s="43"/>
      <c r="H1047" s="43"/>
      <c r="I1047" s="62"/>
      <c r="J1047" s="18"/>
      <c r="K1047" s="221"/>
      <c r="L1047" s="62"/>
      <c r="M1047" s="18"/>
    </row>
    <row r="1048" customFormat="false" ht="12" hidden="false" customHeight="true" outlineLevel="0" collapsed="false">
      <c r="D1048" s="219"/>
      <c r="E1048" s="71"/>
      <c r="F1048" s="43"/>
      <c r="G1048" s="43"/>
      <c r="H1048" s="43"/>
      <c r="I1048" s="62"/>
      <c r="J1048" s="18"/>
      <c r="K1048" s="221"/>
      <c r="L1048" s="62"/>
      <c r="M1048" s="18"/>
    </row>
    <row r="1049" customFormat="false" ht="12" hidden="false" customHeight="true" outlineLevel="0" collapsed="false">
      <c r="D1049" s="219"/>
      <c r="E1049" s="71"/>
      <c r="F1049" s="43"/>
      <c r="G1049" s="43"/>
      <c r="H1049" s="43"/>
      <c r="I1049" s="62"/>
      <c r="J1049" s="18"/>
      <c r="K1049" s="221"/>
      <c r="L1049" s="62"/>
      <c r="M1049" s="18"/>
    </row>
    <row r="1050" customFormat="false" ht="12" hidden="false" customHeight="true" outlineLevel="0" collapsed="false">
      <c r="D1050" s="219"/>
      <c r="E1050" s="71"/>
      <c r="F1050" s="43"/>
      <c r="G1050" s="43"/>
      <c r="H1050" s="43"/>
      <c r="I1050" s="62"/>
      <c r="J1050" s="18"/>
      <c r="K1050" s="221"/>
      <c r="L1050" s="62"/>
      <c r="M1050" s="18"/>
    </row>
    <row r="1051" customFormat="false" ht="12" hidden="false" customHeight="true" outlineLevel="0" collapsed="false">
      <c r="D1051" s="219"/>
      <c r="E1051" s="71"/>
      <c r="F1051" s="43"/>
      <c r="G1051" s="43"/>
      <c r="H1051" s="43"/>
      <c r="I1051" s="62"/>
      <c r="J1051" s="18"/>
      <c r="K1051" s="221"/>
      <c r="L1051" s="62"/>
      <c r="M1051" s="18"/>
    </row>
    <row r="1052" customFormat="false" ht="12" hidden="false" customHeight="true" outlineLevel="0" collapsed="false">
      <c r="D1052" s="219"/>
      <c r="E1052" s="71"/>
      <c r="F1052" s="43"/>
      <c r="G1052" s="43"/>
      <c r="H1052" s="43"/>
      <c r="I1052" s="62"/>
      <c r="J1052" s="18"/>
      <c r="K1052" s="221"/>
      <c r="L1052" s="62"/>
      <c r="M1052" s="18"/>
    </row>
    <row r="1053" customFormat="false" ht="12" hidden="false" customHeight="true" outlineLevel="0" collapsed="false">
      <c r="D1053" s="219"/>
      <c r="E1053" s="71"/>
      <c r="F1053" s="43"/>
      <c r="G1053" s="43"/>
      <c r="H1053" s="43"/>
      <c r="I1053" s="62"/>
      <c r="J1053" s="18"/>
      <c r="K1053" s="221"/>
      <c r="L1053" s="62"/>
      <c r="M1053" s="18"/>
    </row>
    <row r="1054" customFormat="false" ht="12" hidden="false" customHeight="true" outlineLevel="0" collapsed="false">
      <c r="D1054" s="219"/>
      <c r="E1054" s="71"/>
      <c r="F1054" s="43"/>
      <c r="G1054" s="43"/>
      <c r="H1054" s="43"/>
      <c r="I1054" s="62"/>
      <c r="J1054" s="18"/>
      <c r="K1054" s="221"/>
      <c r="L1054" s="62"/>
      <c r="M1054" s="18"/>
    </row>
    <row r="1055" customFormat="false" ht="12" hidden="false" customHeight="true" outlineLevel="0" collapsed="false">
      <c r="D1055" s="219"/>
      <c r="E1055" s="71"/>
      <c r="F1055" s="43"/>
      <c r="G1055" s="43"/>
      <c r="H1055" s="43"/>
      <c r="I1055" s="62"/>
      <c r="J1055" s="18"/>
      <c r="K1055" s="221"/>
      <c r="L1055" s="62"/>
      <c r="M1055" s="18"/>
    </row>
    <row r="1056" customFormat="false" ht="12" hidden="false" customHeight="true" outlineLevel="0" collapsed="false">
      <c r="D1056" s="219"/>
      <c r="E1056" s="71"/>
      <c r="F1056" s="43"/>
      <c r="G1056" s="43"/>
      <c r="H1056" s="43"/>
      <c r="I1056" s="62"/>
      <c r="J1056" s="18"/>
      <c r="K1056" s="221"/>
      <c r="L1056" s="62"/>
      <c r="M1056" s="18"/>
    </row>
    <row r="1057" customFormat="false" ht="12" hidden="false" customHeight="true" outlineLevel="0" collapsed="false">
      <c r="D1057" s="219"/>
      <c r="E1057" s="71"/>
      <c r="F1057" s="43"/>
      <c r="G1057" s="43"/>
      <c r="H1057" s="43"/>
      <c r="I1057" s="62"/>
      <c r="J1057" s="18"/>
      <c r="K1057" s="221"/>
      <c r="L1057" s="62"/>
      <c r="M1057" s="18"/>
    </row>
    <row r="1058" customFormat="false" ht="12" hidden="false" customHeight="true" outlineLevel="0" collapsed="false">
      <c r="D1058" s="219"/>
      <c r="E1058" s="71"/>
      <c r="F1058" s="43"/>
      <c r="G1058" s="43"/>
      <c r="H1058" s="43"/>
      <c r="I1058" s="62"/>
      <c r="J1058" s="18"/>
      <c r="K1058" s="221"/>
      <c r="L1058" s="62"/>
      <c r="M1058" s="18"/>
    </row>
    <row r="1059" customFormat="false" ht="12" hidden="false" customHeight="true" outlineLevel="0" collapsed="false">
      <c r="D1059" s="219"/>
      <c r="E1059" s="71"/>
      <c r="F1059" s="43"/>
      <c r="G1059" s="43"/>
      <c r="H1059" s="43"/>
      <c r="I1059" s="62"/>
      <c r="J1059" s="18"/>
      <c r="K1059" s="221"/>
      <c r="L1059" s="62"/>
      <c r="M1059" s="18"/>
    </row>
    <row r="1060" customFormat="false" ht="12" hidden="false" customHeight="true" outlineLevel="0" collapsed="false">
      <c r="D1060" s="219"/>
      <c r="E1060" s="71"/>
      <c r="F1060" s="43"/>
      <c r="G1060" s="43"/>
      <c r="H1060" s="43"/>
      <c r="I1060" s="62"/>
      <c r="J1060" s="18"/>
      <c r="K1060" s="221"/>
      <c r="L1060" s="62"/>
      <c r="M1060" s="18"/>
    </row>
    <row r="1061" customFormat="false" ht="12" hidden="false" customHeight="true" outlineLevel="0" collapsed="false">
      <c r="D1061" s="219"/>
      <c r="E1061" s="71"/>
      <c r="F1061" s="43"/>
      <c r="G1061" s="43"/>
      <c r="H1061" s="43"/>
      <c r="I1061" s="62"/>
      <c r="J1061" s="18"/>
      <c r="K1061" s="221"/>
      <c r="L1061" s="62"/>
      <c r="M1061" s="18"/>
    </row>
    <row r="1062" customFormat="false" ht="12" hidden="false" customHeight="true" outlineLevel="0" collapsed="false">
      <c r="D1062" s="219"/>
      <c r="E1062" s="71"/>
      <c r="F1062" s="43"/>
      <c r="G1062" s="43"/>
      <c r="H1062" s="43"/>
      <c r="I1062" s="62"/>
      <c r="J1062" s="18"/>
      <c r="K1062" s="221"/>
      <c r="L1062" s="62"/>
      <c r="M1062" s="18"/>
    </row>
    <row r="1063" customFormat="false" ht="12" hidden="false" customHeight="true" outlineLevel="0" collapsed="false">
      <c r="D1063" s="219"/>
      <c r="E1063" s="71"/>
      <c r="F1063" s="43"/>
      <c r="G1063" s="43"/>
      <c r="H1063" s="43"/>
      <c r="I1063" s="62"/>
      <c r="J1063" s="18"/>
      <c r="K1063" s="221"/>
      <c r="L1063" s="62"/>
      <c r="M1063" s="18"/>
    </row>
    <row r="1064" customFormat="false" ht="12" hidden="false" customHeight="true" outlineLevel="0" collapsed="false">
      <c r="D1064" s="219"/>
      <c r="E1064" s="71"/>
      <c r="F1064" s="43"/>
      <c r="G1064" s="43"/>
      <c r="H1064" s="43"/>
      <c r="I1064" s="62"/>
      <c r="J1064" s="18"/>
      <c r="K1064" s="221"/>
      <c r="L1064" s="62"/>
      <c r="M1064" s="18"/>
    </row>
    <row r="1065" customFormat="false" ht="12" hidden="false" customHeight="true" outlineLevel="0" collapsed="false">
      <c r="D1065" s="219"/>
      <c r="E1065" s="71"/>
      <c r="F1065" s="43"/>
      <c r="G1065" s="43"/>
      <c r="H1065" s="43"/>
      <c r="I1065" s="62"/>
      <c r="J1065" s="18"/>
      <c r="K1065" s="221"/>
      <c r="L1065" s="62"/>
      <c r="M1065" s="18"/>
    </row>
    <row r="1066" customFormat="false" ht="12" hidden="false" customHeight="true" outlineLevel="0" collapsed="false">
      <c r="D1066" s="219"/>
      <c r="E1066" s="71"/>
      <c r="F1066" s="43"/>
      <c r="G1066" s="43"/>
      <c r="H1066" s="43"/>
      <c r="I1066" s="62"/>
      <c r="J1066" s="18"/>
      <c r="K1066" s="221"/>
      <c r="L1066" s="62"/>
      <c r="M1066" s="18"/>
    </row>
    <row r="1067" customFormat="false" ht="12" hidden="false" customHeight="false" outlineLevel="0" collapsed="false">
      <c r="D1067" s="6"/>
      <c r="I1067" s="61"/>
      <c r="J1067" s="49"/>
      <c r="K1067" s="66"/>
      <c r="L1067" s="61"/>
      <c r="M1067" s="49"/>
    </row>
    <row r="1068" customFormat="false" ht="12" hidden="false" customHeight="false" outlineLevel="0" collapsed="false">
      <c r="D1068" s="6"/>
      <c r="I1068" s="61"/>
      <c r="J1068" s="49"/>
      <c r="K1068" s="66"/>
      <c r="L1068" s="61"/>
      <c r="M1068" s="49"/>
    </row>
    <row r="1069" customFormat="false" ht="12" hidden="false" customHeight="false" outlineLevel="0" collapsed="false">
      <c r="D1069" s="6"/>
      <c r="I1069" s="61"/>
      <c r="J1069" s="49"/>
      <c r="K1069" s="66"/>
      <c r="L1069" s="61"/>
      <c r="M1069" s="49"/>
    </row>
    <row r="1070" customFormat="false" ht="12" hidden="false" customHeight="false" outlineLevel="0" collapsed="false">
      <c r="D1070" s="6"/>
      <c r="I1070" s="61"/>
      <c r="J1070" s="49"/>
      <c r="K1070" s="66"/>
      <c r="L1070" s="61"/>
      <c r="M1070" s="49"/>
    </row>
    <row r="1071" customFormat="false" ht="12" hidden="false" customHeight="false" outlineLevel="0" collapsed="false">
      <c r="D1071" s="6"/>
      <c r="I1071" s="61"/>
      <c r="J1071" s="49"/>
      <c r="K1071" s="66"/>
      <c r="L1071" s="61"/>
      <c r="M1071" s="49"/>
    </row>
    <row r="1072" customFormat="false" ht="12" hidden="false" customHeight="false" outlineLevel="0" collapsed="false">
      <c r="D1072" s="6"/>
      <c r="I1072" s="61"/>
      <c r="J1072" s="49"/>
      <c r="K1072" s="66"/>
      <c r="L1072" s="61"/>
      <c r="M1072" s="49"/>
    </row>
    <row r="1073" customFormat="false" ht="12" hidden="false" customHeight="false" outlineLevel="0" collapsed="false">
      <c r="D1073" s="6"/>
      <c r="I1073" s="61"/>
      <c r="J1073" s="49"/>
      <c r="K1073" s="66"/>
      <c r="L1073" s="61"/>
      <c r="M1073" s="49"/>
    </row>
    <row r="1074" customFormat="false" ht="12" hidden="false" customHeight="false" outlineLevel="0" collapsed="false">
      <c r="D1074" s="6"/>
      <c r="I1074" s="61"/>
      <c r="J1074" s="49"/>
      <c r="K1074" s="66"/>
      <c r="L1074" s="61"/>
      <c r="M1074" s="49"/>
    </row>
    <row r="1075" customFormat="false" ht="12" hidden="false" customHeight="false" outlineLevel="0" collapsed="false">
      <c r="D1075" s="6"/>
      <c r="I1075" s="61"/>
      <c r="J1075" s="49"/>
      <c r="K1075" s="66"/>
      <c r="L1075" s="61"/>
      <c r="M1075" s="49"/>
    </row>
    <row r="1076" customFormat="false" ht="12" hidden="false" customHeight="false" outlineLevel="0" collapsed="false">
      <c r="D1076" s="6"/>
      <c r="I1076" s="61"/>
      <c r="J1076" s="49"/>
      <c r="K1076" s="66"/>
      <c r="L1076" s="61"/>
      <c r="M1076" s="49"/>
    </row>
    <row r="1077" customFormat="false" ht="12" hidden="false" customHeight="false" outlineLevel="0" collapsed="false">
      <c r="D1077" s="6"/>
      <c r="I1077" s="61"/>
      <c r="J1077" s="49"/>
      <c r="K1077" s="66"/>
      <c r="L1077" s="61"/>
      <c r="M1077" s="49"/>
    </row>
    <row r="1078" customFormat="false" ht="12" hidden="false" customHeight="false" outlineLevel="0" collapsed="false">
      <c r="D1078" s="6"/>
      <c r="I1078" s="61"/>
      <c r="J1078" s="49"/>
      <c r="K1078" s="66"/>
      <c r="L1078" s="61"/>
      <c r="M1078" s="49"/>
    </row>
    <row r="1079" customFormat="false" ht="12" hidden="false" customHeight="false" outlineLevel="0" collapsed="false">
      <c r="D1079" s="6"/>
      <c r="I1079" s="61"/>
      <c r="J1079" s="49"/>
      <c r="K1079" s="66"/>
      <c r="L1079" s="61"/>
      <c r="M1079" s="49"/>
    </row>
    <row r="1080" customFormat="false" ht="12" hidden="false" customHeight="false" outlineLevel="0" collapsed="false">
      <c r="D1080" s="6"/>
      <c r="I1080" s="61"/>
      <c r="J1080" s="49"/>
      <c r="K1080" s="66"/>
      <c r="L1080" s="61"/>
      <c r="M1080" s="49"/>
    </row>
    <row r="1081" customFormat="false" ht="12" hidden="false" customHeight="false" outlineLevel="0" collapsed="false">
      <c r="D1081" s="6"/>
      <c r="I1081" s="61"/>
      <c r="J1081" s="49"/>
      <c r="K1081" s="66"/>
      <c r="L1081" s="61"/>
      <c r="M1081" s="49"/>
    </row>
    <row r="1082" customFormat="false" ht="12" hidden="false" customHeight="false" outlineLevel="0" collapsed="false">
      <c r="D1082" s="6"/>
      <c r="I1082" s="61"/>
      <c r="J1082" s="49"/>
      <c r="K1082" s="66"/>
      <c r="L1082" s="61"/>
      <c r="M1082" s="49"/>
    </row>
    <row r="1083" customFormat="false" ht="12" hidden="false" customHeight="false" outlineLevel="0" collapsed="false">
      <c r="D1083" s="6"/>
      <c r="I1083" s="61"/>
      <c r="J1083" s="49"/>
      <c r="K1083" s="66"/>
      <c r="L1083" s="61"/>
      <c r="M1083" s="49"/>
    </row>
    <row r="1084" customFormat="false" ht="12" hidden="false" customHeight="false" outlineLevel="0" collapsed="false">
      <c r="D1084" s="6"/>
      <c r="I1084" s="61"/>
      <c r="J1084" s="49"/>
      <c r="K1084" s="66"/>
      <c r="L1084" s="61"/>
      <c r="M1084" s="49"/>
    </row>
    <row r="1085" customFormat="false" ht="12" hidden="false" customHeight="false" outlineLevel="0" collapsed="false">
      <c r="D1085" s="6"/>
      <c r="I1085" s="61"/>
      <c r="J1085" s="49"/>
      <c r="K1085" s="66"/>
      <c r="L1085" s="61"/>
      <c r="M1085" s="49"/>
    </row>
    <row r="1086" customFormat="false" ht="12" hidden="false" customHeight="false" outlineLevel="0" collapsed="false">
      <c r="D1086" s="6"/>
      <c r="I1086" s="61"/>
      <c r="J1086" s="49"/>
      <c r="K1086" s="66"/>
      <c r="L1086" s="61"/>
      <c r="M1086" s="49"/>
    </row>
    <row r="1087" customFormat="false" ht="12" hidden="false" customHeight="false" outlineLevel="0" collapsed="false">
      <c r="D1087" s="6"/>
      <c r="I1087" s="61"/>
      <c r="J1087" s="49"/>
      <c r="K1087" s="66"/>
      <c r="L1087" s="61"/>
      <c r="M1087" s="49"/>
    </row>
    <row r="1088" customFormat="false" ht="12" hidden="false" customHeight="false" outlineLevel="0" collapsed="false">
      <c r="D1088" s="6"/>
      <c r="I1088" s="61"/>
      <c r="J1088" s="49"/>
      <c r="K1088" s="66"/>
      <c r="L1088" s="61"/>
      <c r="M1088" s="49"/>
    </row>
    <row r="1089" customFormat="false" ht="12" hidden="false" customHeight="false" outlineLevel="0" collapsed="false">
      <c r="D1089" s="6"/>
      <c r="I1089" s="61"/>
      <c r="J1089" s="49"/>
      <c r="K1089" s="66"/>
      <c r="L1089" s="61"/>
      <c r="M1089" s="49"/>
    </row>
    <row r="1090" customFormat="false" ht="12" hidden="false" customHeight="false" outlineLevel="0" collapsed="false">
      <c r="D1090" s="6"/>
      <c r="I1090" s="61"/>
      <c r="J1090" s="49"/>
      <c r="K1090" s="66"/>
      <c r="L1090" s="61"/>
      <c r="M1090" s="49"/>
    </row>
    <row r="1091" customFormat="false" ht="12" hidden="false" customHeight="false" outlineLevel="0" collapsed="false">
      <c r="D1091" s="6"/>
      <c r="I1091" s="61"/>
      <c r="J1091" s="49"/>
      <c r="K1091" s="66"/>
      <c r="L1091" s="61"/>
      <c r="M1091" s="49"/>
    </row>
    <row r="1130" customFormat="false" ht="12" hidden="false" customHeight="false" outlineLevel="0" collapsed="false">
      <c r="D1130" s="20"/>
      <c r="F1130" s="43"/>
      <c r="G1130" s="43"/>
      <c r="H1130" s="43"/>
      <c r="I1130" s="61"/>
      <c r="J1130" s="49"/>
      <c r="L1130" s="61"/>
      <c r="M1130" s="49"/>
    </row>
  </sheetData>
  <mergeCells count="143">
    <mergeCell ref="A5:M5"/>
    <mergeCell ref="A8:M8"/>
    <mergeCell ref="A9:M9"/>
    <mergeCell ref="A20:M20"/>
    <mergeCell ref="A36:M36"/>
    <mergeCell ref="A41:M41"/>
    <mergeCell ref="F43:H43"/>
    <mergeCell ref="F46:H46"/>
    <mergeCell ref="F57:H57"/>
    <mergeCell ref="I57:M57"/>
    <mergeCell ref="F59:H59"/>
    <mergeCell ref="I59:M59"/>
    <mergeCell ref="F71:M71"/>
    <mergeCell ref="F75:M75"/>
    <mergeCell ref="A83:M83"/>
    <mergeCell ref="F85:H85"/>
    <mergeCell ref="F88:H88"/>
    <mergeCell ref="F99:H99"/>
    <mergeCell ref="I99:M99"/>
    <mergeCell ref="F101:H101"/>
    <mergeCell ref="I101:M101"/>
    <mergeCell ref="F113:M113"/>
    <mergeCell ref="F117:M117"/>
    <mergeCell ref="A126:M126"/>
    <mergeCell ref="F128:H128"/>
    <mergeCell ref="F131:H131"/>
    <mergeCell ref="A174:M174"/>
    <mergeCell ref="F176:H176"/>
    <mergeCell ref="F179:H179"/>
    <mergeCell ref="A226:M226"/>
    <mergeCell ref="F228:H228"/>
    <mergeCell ref="F231:H231"/>
    <mergeCell ref="F277:H277"/>
    <mergeCell ref="F280:H280"/>
    <mergeCell ref="B322:M322"/>
    <mergeCell ref="F324:H324"/>
    <mergeCell ref="F329:H329"/>
    <mergeCell ref="F373:H373"/>
    <mergeCell ref="F376:H376"/>
    <mergeCell ref="L411:M411"/>
    <mergeCell ref="F413:M413"/>
    <mergeCell ref="F423:H423"/>
    <mergeCell ref="F426:H426"/>
    <mergeCell ref="F436:H436"/>
    <mergeCell ref="I436:M436"/>
    <mergeCell ref="F438:H438"/>
    <mergeCell ref="I438:M438"/>
    <mergeCell ref="F443:H443"/>
    <mergeCell ref="I443:M443"/>
    <mergeCell ref="F445:H445"/>
    <mergeCell ref="I445:M445"/>
    <mergeCell ref="F452:H452"/>
    <mergeCell ref="F454:H454"/>
    <mergeCell ref="F460:H460"/>
    <mergeCell ref="F463:H463"/>
    <mergeCell ref="F473:H473"/>
    <mergeCell ref="I473:M473"/>
    <mergeCell ref="F480:H480"/>
    <mergeCell ref="I480:M480"/>
    <mergeCell ref="F482:H482"/>
    <mergeCell ref="I482:M482"/>
    <mergeCell ref="F489:H489"/>
    <mergeCell ref="I489:M489"/>
    <mergeCell ref="F491:H491"/>
    <mergeCell ref="F497:H497"/>
    <mergeCell ref="F500:H500"/>
    <mergeCell ref="F506:G506"/>
    <mergeCell ref="I506:M506"/>
    <mergeCell ref="A528:M528"/>
    <mergeCell ref="F530:H530"/>
    <mergeCell ref="F533:H533"/>
    <mergeCell ref="F558:H558"/>
    <mergeCell ref="I558:M558"/>
    <mergeCell ref="F560:H560"/>
    <mergeCell ref="I560:M560"/>
    <mergeCell ref="A565:M565"/>
    <mergeCell ref="F567:H567"/>
    <mergeCell ref="F570:H570"/>
    <mergeCell ref="A603:M603"/>
    <mergeCell ref="F605:H605"/>
    <mergeCell ref="F608:H608"/>
    <mergeCell ref="F635:M635"/>
    <mergeCell ref="F637:M637"/>
    <mergeCell ref="A641:M641"/>
    <mergeCell ref="F643:H643"/>
    <mergeCell ref="F646:H646"/>
    <mergeCell ref="F674:H674"/>
    <mergeCell ref="A678:M678"/>
    <mergeCell ref="F680:H680"/>
    <mergeCell ref="F683:H683"/>
    <mergeCell ref="F709:H709"/>
    <mergeCell ref="F711:H711"/>
    <mergeCell ref="A715:M715"/>
    <mergeCell ref="F717:H717"/>
    <mergeCell ref="F720:H720"/>
    <mergeCell ref="F746:H746"/>
    <mergeCell ref="F748:M748"/>
    <mergeCell ref="A752:M752"/>
    <mergeCell ref="F754:H754"/>
    <mergeCell ref="F757:H757"/>
    <mergeCell ref="F783:H783"/>
    <mergeCell ref="F785:H785"/>
    <mergeCell ref="A789:M789"/>
    <mergeCell ref="F791:H791"/>
    <mergeCell ref="F794:H794"/>
    <mergeCell ref="F819:H819"/>
    <mergeCell ref="F821:M821"/>
    <mergeCell ref="A825:M825"/>
    <mergeCell ref="F827:H827"/>
    <mergeCell ref="F830:M830"/>
    <mergeCell ref="A876:M876"/>
    <mergeCell ref="F878:H878"/>
    <mergeCell ref="F881:H881"/>
    <mergeCell ref="F906:H906"/>
    <mergeCell ref="I906:M906"/>
    <mergeCell ref="F908:H908"/>
    <mergeCell ref="I908:M908"/>
    <mergeCell ref="A915:M915"/>
    <mergeCell ref="F917:H917"/>
    <mergeCell ref="F920:H920"/>
    <mergeCell ref="F945:H945"/>
    <mergeCell ref="F947:M947"/>
    <mergeCell ref="A951:M951"/>
    <mergeCell ref="F953:H953"/>
    <mergeCell ref="F956:H956"/>
    <mergeCell ref="F966:H966"/>
    <mergeCell ref="I966:M966"/>
    <mergeCell ref="F968:H968"/>
    <mergeCell ref="I968:M968"/>
    <mergeCell ref="F977:H977"/>
    <mergeCell ref="I977:M977"/>
    <mergeCell ref="F979:H979"/>
    <mergeCell ref="I979:M979"/>
    <mergeCell ref="F982:H982"/>
    <mergeCell ref="I982:M982"/>
    <mergeCell ref="A986:M986"/>
    <mergeCell ref="D987:F987"/>
    <mergeCell ref="F988:H988"/>
    <mergeCell ref="G989:H989"/>
    <mergeCell ref="I989:J989"/>
    <mergeCell ref="L989:M989"/>
    <mergeCell ref="F1020:H1020"/>
    <mergeCell ref="F1022:H1022"/>
  </mergeCells>
  <printOptions headings="false" gridLines="false" gridLinesSet="true" horizontalCentered="true" verticalCentered="false"/>
  <pageMargins left="0.170138888888889" right="0.170138888888889" top="0.470138888888889" bottom="0.52986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8" man="true" max="16383" min="0"/>
    <brk id="80" man="true" max="16383" min="0"/>
    <brk id="121" man="true" max="16383" min="0"/>
    <brk id="171" man="true" max="16383" min="0"/>
    <brk id="223" man="true" max="16383" min="0"/>
    <brk id="272" man="true" max="16383" min="0"/>
    <brk id="319" man="true" max="16383" min="0"/>
    <brk id="368" man="true" max="16383" min="0"/>
    <brk id="418" man="true" max="16383" min="0"/>
    <brk id="455" man="true" max="16383" min="0"/>
    <brk id="491" man="true" max="16383" min="0"/>
    <brk id="524" man="true" max="16383" min="0"/>
    <brk id="561" man="true" max="16383" min="0"/>
    <brk id="600" man="true" max="16383" min="0"/>
    <brk id="638" man="true" max="16383" min="0"/>
    <brk id="675" man="true" max="16383" min="0"/>
    <brk id="712" man="true" max="16383" min="0"/>
    <brk id="749" man="true" max="16383" min="0"/>
    <brk id="786" man="true" max="16383" min="0"/>
    <brk id="822" man="true" max="16383" min="0"/>
    <brk id="873" man="true" max="16383" min="0"/>
    <brk id="912" man="true" max="16383" min="0"/>
    <brk id="948" man="true" max="16383" min="0"/>
    <brk id="983" man="true" max="16383" min="0"/>
    <brk id="10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92"/>
  <sheetViews>
    <sheetView showFormulas="false" showGridLines="true" showRowColHeaders="true" showZeros="true" rightToLeft="false" tabSelected="false" showOutlineSymbols="true" defaultGridColor="true" view="pageBreakPreview" topLeftCell="A69" colorId="64" zoomScale="75" zoomScaleNormal="100" zoomScalePageLayoutView="75" workbookViewId="0">
      <selection pane="topLeft" activeCell="E101" activeCellId="0" sqref="E101"/>
    </sheetView>
  </sheetViews>
  <sheetFormatPr defaultColWidth="9.617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.87"/>
    <col collapsed="false" customWidth="true" hidden="false" outlineLevel="0" max="3" min="3" style="2" width="33.24"/>
    <col collapsed="false" customWidth="true" hidden="false" outlineLevel="0" max="4" min="4" style="2" width="24.12"/>
    <col collapsed="false" customWidth="true" hidden="false" outlineLevel="0" max="6" min="5" style="2" width="8.12"/>
    <col collapsed="false" customWidth="true" hidden="false" outlineLevel="0" max="7" min="7" style="77" width="7.49"/>
    <col collapsed="false" customWidth="true" hidden="false" outlineLevel="0" max="8" min="8" style="77" width="13.74"/>
    <col collapsed="false" customWidth="true" hidden="false" outlineLevel="0" max="9" min="9" style="77" width="11.62"/>
    <col collapsed="false" customWidth="true" hidden="false" outlineLevel="0" max="10" min="10" style="77" width="12.62"/>
    <col collapsed="false" customWidth="true" hidden="false" outlineLevel="0" max="11" min="11" style="77" width="8.87"/>
    <col collapsed="false" customWidth="true" hidden="false" outlineLevel="0" max="12" min="12" style="77" width="8.62"/>
    <col collapsed="false" customWidth="true" hidden="false" outlineLevel="0" max="13" min="13" style="77" width="14.24"/>
    <col collapsed="false" customWidth="false" hidden="false" outlineLevel="0" max="14" min="14" style="2" width="9.62"/>
    <col collapsed="false" customWidth="false" hidden="false" outlineLevel="0" max="15" min="15" style="132" width="9.62"/>
    <col collapsed="false" customWidth="false" hidden="false" outlineLevel="0" max="16" min="16" style="222" width="9.62"/>
    <col collapsed="false" customWidth="false" hidden="false" outlineLevel="0" max="257" min="17" style="2" width="9.62"/>
  </cols>
  <sheetData>
    <row r="2" customFormat="false" ht="12" hidden="false" customHeight="false" outlineLevel="0" collapsed="false">
      <c r="M2" s="223" t="s">
        <v>70</v>
      </c>
    </row>
    <row r="3" customFormat="false" ht="12" hidden="false" customHeight="false" outlineLevel="0" collapsed="false">
      <c r="M3" s="224" t="s">
        <v>385</v>
      </c>
    </row>
    <row r="5" customFormat="false" ht="45" hidden="false" customHeight="false" outlineLevel="0" collapsed="false">
      <c r="A5" s="56" t="s">
        <v>7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8" s="123" customFormat="true" ht="33" hidden="false" customHeight="false" outlineLevel="0" collapsed="false">
      <c r="A8" s="57" t="s">
        <v>52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O8" s="225"/>
      <c r="P8" s="226"/>
    </row>
    <row r="9" s="123" customFormat="true" ht="33" hidden="false" customHeight="false" outlineLevel="0" collapsed="false">
      <c r="A9" s="57" t="s">
        <v>7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O9" s="225"/>
      <c r="P9" s="226"/>
    </row>
    <row r="20" customFormat="false" ht="45" hidden="false" customHeight="false" outlineLevel="0" collapsed="false">
      <c r="A20" s="58" t="s">
        <v>52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31" customFormat="false" ht="11.25" hidden="false" customHeight="true" outlineLevel="0" collapsed="false"/>
    <row r="32" customFormat="false" ht="12" hidden="true" customHeight="false" outlineLevel="0" collapsed="false"/>
    <row r="38" customFormat="false" ht="27" hidden="false" customHeight="false" outlineLevel="0" collapsed="false">
      <c r="A38" s="59" t="s">
        <v>7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" hidden="false" customHeight="false" outlineLevel="0" collapsed="false">
      <c r="G39" s="2"/>
      <c r="H39" s="2"/>
      <c r="I39" s="55"/>
      <c r="J39" s="4"/>
      <c r="K39" s="2"/>
      <c r="L39" s="55"/>
      <c r="M39" s="4"/>
      <c r="O39" s="2"/>
      <c r="P39" s="2"/>
    </row>
    <row r="40" customFormat="false" ht="12" hidden="false" customHeight="false" outlineLevel="0" collapsed="false">
      <c r="A40" s="5"/>
      <c r="C40" s="6"/>
      <c r="E40" s="5"/>
      <c r="F40" s="7"/>
      <c r="G40" s="7"/>
      <c r="H40" s="7"/>
      <c r="I40" s="60"/>
      <c r="J40" s="9"/>
      <c r="K40" s="7"/>
      <c r="L40" s="60"/>
      <c r="M40" s="9"/>
      <c r="O40" s="2"/>
      <c r="P40" s="2"/>
    </row>
    <row r="41" customFormat="false" ht="12" hidden="false" customHeight="false" outlineLevel="0" collapsed="false">
      <c r="A41" s="10"/>
      <c r="G41" s="2"/>
      <c r="H41" s="2"/>
      <c r="I41" s="61"/>
      <c r="J41" s="4"/>
      <c r="K41" s="2"/>
      <c r="L41" s="55"/>
      <c r="M41" s="11" t="s">
        <v>0</v>
      </c>
      <c r="O41" s="2"/>
      <c r="P41" s="2"/>
    </row>
    <row r="42" customFormat="false" ht="12" hidden="false" customHeight="false" outlineLevel="0" collapsed="false">
      <c r="A42" s="12" t="s">
        <v>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O42" s="2"/>
      <c r="P42" s="2"/>
    </row>
    <row r="43" customFormat="false" ht="12" hidden="false" customHeight="false" outlineLevel="0" collapsed="false">
      <c r="A43" s="13" t="s">
        <v>76</v>
      </c>
      <c r="G43" s="2"/>
      <c r="H43" s="2"/>
      <c r="I43" s="61"/>
      <c r="J43" s="4"/>
      <c r="K43" s="14"/>
      <c r="L43" s="61"/>
      <c r="M43" s="15" t="str">
        <f aca="false">$M$3</f>
        <v>Date: 10/1/2007</v>
      </c>
      <c r="O43" s="2"/>
      <c r="P43" s="2"/>
    </row>
    <row r="44" customFormat="false" ht="12" hidden="false" customHeight="false" outlineLevel="0" collapsed="false">
      <c r="A44" s="16" t="s">
        <v>4</v>
      </c>
      <c r="B44" s="16" t="s">
        <v>4</v>
      </c>
      <c r="C44" s="16" t="s">
        <v>4</v>
      </c>
      <c r="D44" s="16" t="s">
        <v>4</v>
      </c>
      <c r="E44" s="16" t="s">
        <v>4</v>
      </c>
      <c r="F44" s="17" t="s">
        <v>4</v>
      </c>
      <c r="G44" s="17"/>
      <c r="H44" s="17"/>
      <c r="I44" s="62" t="s">
        <v>4</v>
      </c>
      <c r="J44" s="18" t="s">
        <v>4</v>
      </c>
      <c r="K44" s="16" t="s">
        <v>4</v>
      </c>
      <c r="L44" s="62" t="s">
        <v>4</v>
      </c>
      <c r="M44" s="18" t="s">
        <v>4</v>
      </c>
      <c r="O44" s="2"/>
      <c r="P44" s="2"/>
    </row>
    <row r="45" customFormat="false" ht="12" hidden="false" customHeight="false" outlineLevel="0" collapsed="false">
      <c r="A45" s="19" t="s">
        <v>5</v>
      </c>
      <c r="C45" s="6" t="s">
        <v>6</v>
      </c>
      <c r="E45" s="19" t="s">
        <v>5</v>
      </c>
      <c r="F45" s="20"/>
      <c r="G45" s="20"/>
      <c r="H45" s="20" t="s">
        <v>7</v>
      </c>
      <c r="I45" s="63"/>
      <c r="J45" s="22" t="s">
        <v>8</v>
      </c>
      <c r="K45" s="20"/>
      <c r="L45" s="63"/>
      <c r="M45" s="22" t="s">
        <v>9</v>
      </c>
      <c r="O45" s="2"/>
      <c r="P45" s="2"/>
    </row>
    <row r="46" customFormat="false" ht="12" hidden="false" customHeight="false" outlineLevel="0" collapsed="false">
      <c r="A46" s="19" t="s">
        <v>10</v>
      </c>
      <c r="C46" s="23" t="s">
        <v>11</v>
      </c>
      <c r="E46" s="19" t="s">
        <v>10</v>
      </c>
      <c r="F46" s="20"/>
      <c r="G46" s="20" t="s">
        <v>12</v>
      </c>
      <c r="H46" s="20" t="s">
        <v>13</v>
      </c>
      <c r="I46" s="63" t="s">
        <v>14</v>
      </c>
      <c r="J46" s="22" t="s">
        <v>13</v>
      </c>
      <c r="K46" s="20"/>
      <c r="L46" s="63" t="s">
        <v>14</v>
      </c>
      <c r="M46" s="22" t="s">
        <v>15</v>
      </c>
      <c r="O46" s="2"/>
      <c r="P46" s="2"/>
    </row>
    <row r="47" customFormat="false" ht="12" hidden="false" customHeight="false" outlineLevel="0" collapsed="false">
      <c r="A47" s="16" t="s">
        <v>4</v>
      </c>
      <c r="B47" s="16" t="s">
        <v>4</v>
      </c>
      <c r="C47" s="16" t="s">
        <v>4</v>
      </c>
      <c r="D47" s="16" t="s">
        <v>4</v>
      </c>
      <c r="E47" s="16" t="s">
        <v>4</v>
      </c>
      <c r="F47" s="17" t="s">
        <v>4</v>
      </c>
      <c r="G47" s="17"/>
      <c r="H47" s="17"/>
      <c r="I47" s="62" t="s">
        <v>4</v>
      </c>
      <c r="J47" s="18" t="s">
        <v>4</v>
      </c>
      <c r="K47" s="16" t="s">
        <v>4</v>
      </c>
      <c r="L47" s="62" t="s">
        <v>4</v>
      </c>
      <c r="M47" s="18" t="s">
        <v>4</v>
      </c>
      <c r="O47" s="2"/>
      <c r="P47" s="2"/>
    </row>
    <row r="48" customFormat="false" ht="12" hidden="false" customHeight="false" outlineLevel="0" collapsed="false">
      <c r="A48" s="5" t="n">
        <v>1</v>
      </c>
      <c r="C48" s="6" t="s">
        <v>16</v>
      </c>
      <c r="D48" s="24" t="s">
        <v>17</v>
      </c>
      <c r="E48" s="5" t="n">
        <v>1</v>
      </c>
      <c r="G48" s="26" t="n">
        <v>0</v>
      </c>
      <c r="H48" s="26" t="n">
        <v>0</v>
      </c>
      <c r="I48" s="30" t="n">
        <v>0</v>
      </c>
      <c r="J48" s="30" t="n">
        <v>0</v>
      </c>
      <c r="K48" s="26"/>
      <c r="L48" s="30" t="n">
        <v>0</v>
      </c>
      <c r="M48" s="30" t="n">
        <v>0</v>
      </c>
      <c r="O48" s="2"/>
      <c r="P48" s="2"/>
    </row>
    <row r="49" s="2" customFormat="true" ht="12" hidden="false" customHeight="false" outlineLevel="0" collapsed="false">
      <c r="A49" s="5" t="n">
        <v>2</v>
      </c>
      <c r="C49" s="6" t="s">
        <v>18</v>
      </c>
      <c r="D49" s="24" t="s">
        <v>19</v>
      </c>
      <c r="E49" s="5" t="n">
        <v>2</v>
      </c>
      <c r="G49" s="26" t="n">
        <v>0</v>
      </c>
      <c r="H49" s="26" t="n">
        <v>0</v>
      </c>
      <c r="I49" s="30" t="n">
        <v>0</v>
      </c>
      <c r="J49" s="30" t="n">
        <v>0</v>
      </c>
      <c r="K49" s="26"/>
      <c r="L49" s="30" t="n">
        <v>0</v>
      </c>
      <c r="M49" s="30" t="n">
        <v>0</v>
      </c>
    </row>
    <row r="50" s="2" customFormat="true" ht="12" hidden="false" customHeight="false" outlineLevel="0" collapsed="false">
      <c r="A50" s="5" t="n">
        <v>3</v>
      </c>
      <c r="C50" s="6" t="s">
        <v>20</v>
      </c>
      <c r="D50" s="24" t="s">
        <v>21</v>
      </c>
      <c r="E50" s="5" t="n">
        <v>3</v>
      </c>
      <c r="G50" s="26" t="n">
        <v>0</v>
      </c>
      <c r="H50" s="26" t="n">
        <v>0</v>
      </c>
      <c r="I50" s="30" t="n">
        <v>0</v>
      </c>
      <c r="J50" s="30" t="n">
        <v>0</v>
      </c>
      <c r="K50" s="26"/>
      <c r="L50" s="30" t="n">
        <v>0</v>
      </c>
      <c r="M50" s="30" t="n">
        <v>0</v>
      </c>
    </row>
    <row r="51" s="2" customFormat="true" ht="12" hidden="false" customHeight="false" outlineLevel="0" collapsed="false">
      <c r="A51" s="5" t="n">
        <v>4</v>
      </c>
      <c r="C51" s="6" t="s">
        <v>22</v>
      </c>
      <c r="D51" s="24" t="s">
        <v>23</v>
      </c>
      <c r="E51" s="5" t="n">
        <v>4</v>
      </c>
      <c r="G51" s="26" t="n">
        <v>0</v>
      </c>
      <c r="H51" s="26" t="n">
        <v>0</v>
      </c>
      <c r="I51" s="30" t="n">
        <v>0</v>
      </c>
      <c r="J51" s="30" t="n">
        <v>0</v>
      </c>
      <c r="K51" s="26"/>
      <c r="L51" s="30" t="n">
        <v>0</v>
      </c>
      <c r="M51" s="30" t="n">
        <v>0</v>
      </c>
    </row>
    <row r="52" s="2" customFormat="true" ht="12" hidden="false" customHeight="false" outlineLevel="0" collapsed="false">
      <c r="A52" s="5" t="n">
        <v>5</v>
      </c>
      <c r="C52" s="6" t="s">
        <v>24</v>
      </c>
      <c r="D52" s="24" t="s">
        <v>25</v>
      </c>
      <c r="E52" s="5" t="n">
        <v>5</v>
      </c>
      <c r="G52" s="26" t="n">
        <v>0</v>
      </c>
      <c r="H52" s="26" t="n">
        <v>0</v>
      </c>
      <c r="I52" s="30" t="n">
        <v>0</v>
      </c>
      <c r="J52" s="30" t="n">
        <v>0</v>
      </c>
      <c r="K52" s="26"/>
      <c r="L52" s="30" t="n">
        <v>0</v>
      </c>
      <c r="M52" s="30" t="n">
        <v>0</v>
      </c>
    </row>
    <row r="53" s="2" customFormat="true" ht="12" hidden="false" customHeight="false" outlineLevel="0" collapsed="false">
      <c r="A53" s="5" t="n">
        <v>6</v>
      </c>
      <c r="C53" s="6" t="s">
        <v>26</v>
      </c>
      <c r="D53" s="24" t="s">
        <v>27</v>
      </c>
      <c r="E53" s="5" t="n">
        <v>6</v>
      </c>
      <c r="G53" s="26" t="n">
        <v>0</v>
      </c>
      <c r="H53" s="26" t="n">
        <v>0</v>
      </c>
      <c r="I53" s="30" t="n">
        <v>0</v>
      </c>
      <c r="J53" s="30" t="n">
        <v>0</v>
      </c>
      <c r="K53" s="26"/>
      <c r="L53" s="30" t="n">
        <v>0</v>
      </c>
      <c r="M53" s="30" t="n">
        <v>0</v>
      </c>
    </row>
    <row r="54" s="2" customFormat="true" ht="12" hidden="false" customHeight="false" outlineLevel="0" collapsed="false">
      <c r="A54" s="5" t="n">
        <v>7</v>
      </c>
      <c r="C54" s="6" t="s">
        <v>28</v>
      </c>
      <c r="D54" s="24" t="s">
        <v>29</v>
      </c>
      <c r="E54" s="5" t="n">
        <v>7</v>
      </c>
      <c r="G54" s="26" t="n">
        <v>0</v>
      </c>
      <c r="H54" s="26" t="n">
        <v>0</v>
      </c>
      <c r="I54" s="30" t="n">
        <v>0</v>
      </c>
      <c r="J54" s="30" t="n">
        <v>0</v>
      </c>
      <c r="K54" s="26"/>
      <c r="L54" s="30" t="n">
        <v>0</v>
      </c>
      <c r="M54" s="30" t="n">
        <v>0</v>
      </c>
    </row>
    <row r="55" s="2" customFormat="true" ht="12" hidden="false" customHeight="false" outlineLevel="0" collapsed="false">
      <c r="A55" s="5" t="n">
        <v>8</v>
      </c>
      <c r="C55" s="6" t="s">
        <v>30</v>
      </c>
      <c r="D55" s="24" t="s">
        <v>31</v>
      </c>
      <c r="E55" s="5" t="n">
        <v>8</v>
      </c>
      <c r="G55" s="26" t="n">
        <v>0</v>
      </c>
      <c r="H55" s="26" t="n">
        <v>0</v>
      </c>
      <c r="I55" s="30" t="n">
        <v>0</v>
      </c>
      <c r="J55" s="30" t="n">
        <v>0</v>
      </c>
      <c r="K55" s="26"/>
      <c r="L55" s="30" t="n">
        <v>0</v>
      </c>
      <c r="M55" s="30" t="n">
        <v>0</v>
      </c>
    </row>
    <row r="56" s="2" customFormat="true" ht="12" hidden="false" customHeight="false" outlineLevel="0" collapsed="false">
      <c r="A56" s="5" t="n">
        <v>9</v>
      </c>
      <c r="C56" s="6" t="s">
        <v>32</v>
      </c>
      <c r="D56" s="24" t="s">
        <v>33</v>
      </c>
      <c r="E56" s="5" t="n">
        <v>9</v>
      </c>
      <c r="G56" s="26" t="n">
        <v>0</v>
      </c>
      <c r="H56" s="26" t="n">
        <v>0</v>
      </c>
      <c r="I56" s="30" t="n">
        <v>0</v>
      </c>
      <c r="J56" s="30" t="n">
        <v>0</v>
      </c>
      <c r="K56" s="26"/>
      <c r="L56" s="30" t="n">
        <v>0</v>
      </c>
      <c r="M56" s="30" t="n">
        <v>0</v>
      </c>
    </row>
    <row r="57" s="2" customFormat="true" ht="12" hidden="false" customHeight="false" outlineLevel="0" collapsed="false">
      <c r="A57" s="5" t="n">
        <v>10</v>
      </c>
      <c r="C57" s="6" t="s">
        <v>34</v>
      </c>
      <c r="D57" s="24" t="s">
        <v>35</v>
      </c>
      <c r="E57" s="5" t="n">
        <v>10</v>
      </c>
      <c r="G57" s="26" t="n">
        <v>0</v>
      </c>
      <c r="H57" s="26" t="n">
        <v>0</v>
      </c>
      <c r="I57" s="30" t="n">
        <v>0</v>
      </c>
      <c r="J57" s="30" t="n">
        <v>0</v>
      </c>
      <c r="K57" s="26"/>
      <c r="L57" s="30" t="n">
        <v>0</v>
      </c>
      <c r="M57" s="30" t="n">
        <v>0</v>
      </c>
    </row>
    <row r="58" s="2" customFormat="true" ht="12" hidden="false" customHeight="false" outlineLevel="0" collapsed="false">
      <c r="A58" s="5"/>
      <c r="C58" s="6"/>
      <c r="D58" s="24"/>
      <c r="E58" s="5"/>
      <c r="F58" s="17" t="s">
        <v>4</v>
      </c>
      <c r="G58" s="17"/>
      <c r="H58" s="17"/>
      <c r="I58" s="64" t="s">
        <v>4</v>
      </c>
      <c r="J58" s="64"/>
      <c r="K58" s="64"/>
      <c r="L58" s="64"/>
      <c r="M58" s="64"/>
    </row>
    <row r="59" s="2" customFormat="true" ht="12" hidden="false" customHeight="false" outlineLevel="0" collapsed="false">
      <c r="A59" s="2" t="n">
        <v>11</v>
      </c>
      <c r="C59" s="6" t="s">
        <v>36</v>
      </c>
      <c r="E59" s="2" t="n">
        <v>11</v>
      </c>
      <c r="G59" s="26" t="n">
        <f aca="false">SUM(G48:G57)</f>
        <v>0</v>
      </c>
      <c r="H59" s="26" t="n">
        <f aca="false">SUM(H48:H57)</f>
        <v>0</v>
      </c>
      <c r="I59" s="30" t="n">
        <f aca="false">SUM(I48:I57)</f>
        <v>0</v>
      </c>
      <c r="J59" s="30" t="n">
        <f aca="false">SUM(J48:J57)</f>
        <v>0</v>
      </c>
      <c r="K59" s="26"/>
      <c r="L59" s="30" t="n">
        <f aca="false">SUM(L48:L57)</f>
        <v>0</v>
      </c>
      <c r="M59" s="30" t="n">
        <f aca="false">SUM(M48:M57)</f>
        <v>0</v>
      </c>
    </row>
    <row r="60" s="2" customFormat="true" ht="12" hidden="false" customHeight="false" outlineLevel="0" collapsed="false">
      <c r="A60" s="5"/>
      <c r="E60" s="5"/>
      <c r="F60" s="17" t="s">
        <v>4</v>
      </c>
      <c r="G60" s="17"/>
      <c r="H60" s="17"/>
      <c r="I60" s="64" t="s">
        <v>4</v>
      </c>
      <c r="J60" s="64"/>
      <c r="K60" s="64"/>
      <c r="L60" s="64"/>
      <c r="M60" s="64"/>
    </row>
    <row r="61" s="2" customFormat="true" ht="12" hidden="false" customHeight="false" outlineLevel="0" collapsed="false">
      <c r="A61" s="5"/>
      <c r="E61" s="5"/>
      <c r="F61" s="16"/>
      <c r="G61" s="16"/>
      <c r="H61" s="16"/>
      <c r="I61" s="61"/>
      <c r="J61" s="18"/>
      <c r="K61" s="29"/>
      <c r="L61" s="61"/>
      <c r="M61" s="18"/>
    </row>
    <row r="62" s="2" customFormat="true" ht="12" hidden="false" customHeight="false" outlineLevel="0" collapsed="false">
      <c r="A62" s="2" t="n">
        <v>12</v>
      </c>
      <c r="C62" s="6" t="s">
        <v>37</v>
      </c>
      <c r="E62" s="2" t="n">
        <v>12</v>
      </c>
      <c r="G62" s="26"/>
      <c r="H62" s="26"/>
      <c r="I62" s="30"/>
      <c r="J62" s="30"/>
      <c r="K62" s="26"/>
      <c r="L62" s="30"/>
      <c r="M62" s="30"/>
    </row>
    <row r="63" s="2" customFormat="true" ht="12" hidden="false" customHeight="false" outlineLevel="0" collapsed="false">
      <c r="A63" s="5" t="n">
        <v>13</v>
      </c>
      <c r="C63" s="6" t="s">
        <v>38</v>
      </c>
      <c r="D63" s="24" t="s">
        <v>39</v>
      </c>
      <c r="E63" s="5" t="n">
        <v>13</v>
      </c>
      <c r="G63" s="26" t="n">
        <v>0</v>
      </c>
      <c r="H63" s="26" t="n">
        <v>0</v>
      </c>
      <c r="I63" s="26" t="n">
        <v>0</v>
      </c>
      <c r="J63" s="26" t="n">
        <v>0</v>
      </c>
      <c r="K63" s="26"/>
      <c r="L63" s="26" t="n">
        <v>0</v>
      </c>
      <c r="M63" s="26" t="n">
        <v>0</v>
      </c>
    </row>
    <row r="64" s="2" customFormat="true" ht="12" hidden="false" customHeight="false" outlineLevel="0" collapsed="false">
      <c r="A64" s="5" t="n">
        <v>14</v>
      </c>
      <c r="C64" s="6" t="s">
        <v>40</v>
      </c>
      <c r="D64" s="24" t="s">
        <v>41</v>
      </c>
      <c r="E64" s="5" t="n">
        <v>14</v>
      </c>
      <c r="G64" s="26" t="n">
        <v>0</v>
      </c>
      <c r="H64" s="26" t="n">
        <f aca="false">H195</f>
        <v>0</v>
      </c>
      <c r="I64" s="26" t="n">
        <v>0</v>
      </c>
      <c r="J64" s="26" t="n">
        <f aca="false">J195</f>
        <v>0</v>
      </c>
      <c r="K64" s="26"/>
      <c r="L64" s="26" t="n">
        <v>0</v>
      </c>
      <c r="M64" s="26" t="n">
        <f aca="false">M195</f>
        <v>0</v>
      </c>
    </row>
    <row r="65" customFormat="false" ht="12" hidden="false" customHeight="false" outlineLevel="0" collapsed="false">
      <c r="A65" s="5" t="n">
        <v>15</v>
      </c>
      <c r="C65" s="6" t="s">
        <v>42</v>
      </c>
      <c r="D65" s="24"/>
      <c r="E65" s="5" t="n">
        <v>15</v>
      </c>
      <c r="G65" s="26"/>
      <c r="H65" s="26" t="n">
        <v>0</v>
      </c>
      <c r="I65" s="26"/>
      <c r="J65" s="26" t="n">
        <v>0</v>
      </c>
      <c r="K65" s="26"/>
      <c r="L65" s="26"/>
      <c r="M65" s="26" t="n">
        <v>0</v>
      </c>
      <c r="O65" s="2"/>
      <c r="P65" s="2"/>
    </row>
    <row r="66" customFormat="false" ht="12" hidden="false" customHeight="false" outlineLevel="0" collapsed="false">
      <c r="A66" s="5" t="n">
        <v>16</v>
      </c>
      <c r="C66" s="6" t="s">
        <v>43</v>
      </c>
      <c r="D66" s="24"/>
      <c r="E66" s="5" t="n">
        <v>16</v>
      </c>
      <c r="G66" s="26"/>
      <c r="H66" s="26" t="n">
        <v>0</v>
      </c>
      <c r="I66" s="26"/>
      <c r="J66" s="26" t="n">
        <v>0</v>
      </c>
      <c r="K66" s="26"/>
      <c r="L66" s="26"/>
      <c r="M66" s="26" t="n">
        <v>0</v>
      </c>
      <c r="O66" s="2"/>
      <c r="P66" s="2"/>
    </row>
    <row r="67" customFormat="false" ht="12" hidden="false" customHeight="false" outlineLevel="0" collapsed="false">
      <c r="A67" s="24" t="n">
        <v>17</v>
      </c>
      <c r="B67" s="24"/>
      <c r="C67" s="32" t="s">
        <v>44</v>
      </c>
      <c r="D67" s="24"/>
      <c r="E67" s="24" t="n">
        <v>17</v>
      </c>
      <c r="F67" s="24"/>
      <c r="G67" s="30" t="n">
        <v>0</v>
      </c>
      <c r="H67" s="30" t="n">
        <f aca="false">SUM(H65:H66)</f>
        <v>0</v>
      </c>
      <c r="I67" s="30" t="n">
        <v>0</v>
      </c>
      <c r="J67" s="30" t="n">
        <f aca="false">SUM(J65:J66)</f>
        <v>0</v>
      </c>
      <c r="K67" s="32"/>
      <c r="L67" s="30" t="n">
        <v>0</v>
      </c>
      <c r="M67" s="30" t="n">
        <f aca="false">SUM(M65:M66)</f>
        <v>0</v>
      </c>
      <c r="N67" s="24"/>
      <c r="O67" s="32"/>
      <c r="P67" s="24"/>
      <c r="Q67" s="32"/>
      <c r="R67" s="24"/>
      <c r="S67" s="32"/>
      <c r="T67" s="24"/>
      <c r="U67" s="32"/>
      <c r="V67" s="24"/>
      <c r="W67" s="32"/>
      <c r="X67" s="24"/>
      <c r="Y67" s="32"/>
      <c r="Z67" s="24"/>
      <c r="AA67" s="32"/>
      <c r="AB67" s="24"/>
      <c r="AC67" s="32"/>
      <c r="AD67" s="24"/>
      <c r="AE67" s="32"/>
      <c r="AF67" s="24"/>
      <c r="AG67" s="32"/>
      <c r="AH67" s="24"/>
      <c r="AI67" s="32"/>
      <c r="AJ67" s="24"/>
      <c r="AK67" s="32"/>
      <c r="AL67" s="24"/>
      <c r="AM67" s="32"/>
      <c r="AN67" s="24"/>
      <c r="AO67" s="32"/>
      <c r="AP67" s="24"/>
      <c r="AQ67" s="32"/>
      <c r="AR67" s="24"/>
      <c r="AS67" s="32"/>
      <c r="AT67" s="24"/>
      <c r="AU67" s="32"/>
      <c r="AV67" s="24"/>
      <c r="AW67" s="32"/>
      <c r="AX67" s="24"/>
      <c r="AY67" s="32"/>
      <c r="AZ67" s="24"/>
      <c r="BA67" s="32"/>
      <c r="BB67" s="24"/>
      <c r="BC67" s="32"/>
      <c r="BD67" s="24"/>
      <c r="BE67" s="32"/>
      <c r="BF67" s="24"/>
      <c r="BG67" s="32"/>
      <c r="BH67" s="24"/>
      <c r="BI67" s="32"/>
      <c r="BJ67" s="24"/>
      <c r="BK67" s="32"/>
      <c r="BL67" s="24"/>
      <c r="BM67" s="32"/>
      <c r="BN67" s="24"/>
      <c r="BO67" s="32"/>
      <c r="BP67" s="24"/>
      <c r="BQ67" s="32"/>
      <c r="BR67" s="24"/>
      <c r="BS67" s="32"/>
      <c r="BT67" s="24"/>
      <c r="BU67" s="32"/>
      <c r="BV67" s="24"/>
      <c r="BW67" s="32"/>
      <c r="BX67" s="24"/>
      <c r="BY67" s="32"/>
      <c r="BZ67" s="24"/>
      <c r="CA67" s="32"/>
      <c r="CB67" s="24"/>
      <c r="CC67" s="32"/>
      <c r="CD67" s="24"/>
      <c r="CE67" s="32"/>
      <c r="CF67" s="24"/>
      <c r="CG67" s="32"/>
      <c r="CH67" s="24"/>
      <c r="CI67" s="32"/>
      <c r="CJ67" s="24"/>
      <c r="CK67" s="32"/>
      <c r="CL67" s="24"/>
      <c r="CM67" s="32"/>
      <c r="CN67" s="24"/>
      <c r="CO67" s="32"/>
      <c r="CP67" s="24"/>
      <c r="CQ67" s="32"/>
      <c r="CR67" s="24"/>
      <c r="CS67" s="32"/>
      <c r="CT67" s="24"/>
      <c r="CU67" s="32"/>
      <c r="CV67" s="24"/>
      <c r="CW67" s="32"/>
      <c r="CX67" s="24"/>
      <c r="CY67" s="32"/>
      <c r="CZ67" s="24"/>
      <c r="DA67" s="32"/>
      <c r="DB67" s="24"/>
      <c r="DC67" s="32"/>
      <c r="DD67" s="24"/>
      <c r="DE67" s="32"/>
      <c r="DF67" s="24"/>
      <c r="DG67" s="32"/>
      <c r="DH67" s="24"/>
      <c r="DI67" s="32"/>
      <c r="DJ67" s="24"/>
      <c r="DK67" s="32"/>
      <c r="DL67" s="24"/>
      <c r="DM67" s="32"/>
      <c r="DN67" s="24"/>
      <c r="DO67" s="32"/>
      <c r="DP67" s="24"/>
      <c r="DQ67" s="32"/>
      <c r="DR67" s="24"/>
      <c r="DS67" s="32"/>
      <c r="DT67" s="24"/>
      <c r="DU67" s="32"/>
      <c r="DV67" s="24"/>
      <c r="DW67" s="32"/>
      <c r="DX67" s="24"/>
      <c r="DY67" s="32"/>
      <c r="DZ67" s="24"/>
      <c r="EA67" s="32"/>
      <c r="EB67" s="24"/>
      <c r="EC67" s="32"/>
      <c r="ED67" s="24"/>
      <c r="EE67" s="32"/>
      <c r="EF67" s="24"/>
      <c r="EG67" s="32"/>
      <c r="EH67" s="24"/>
      <c r="EI67" s="32"/>
      <c r="EJ67" s="24"/>
      <c r="EK67" s="32"/>
      <c r="EL67" s="24"/>
      <c r="EM67" s="32"/>
      <c r="EN67" s="24"/>
      <c r="EO67" s="32"/>
      <c r="EP67" s="24"/>
      <c r="EQ67" s="32"/>
      <c r="ER67" s="24"/>
      <c r="ES67" s="32"/>
      <c r="ET67" s="24"/>
      <c r="EU67" s="32"/>
      <c r="EV67" s="24"/>
      <c r="EW67" s="32"/>
      <c r="EX67" s="24"/>
      <c r="EY67" s="32"/>
      <c r="EZ67" s="24"/>
      <c r="FA67" s="32"/>
      <c r="FB67" s="24"/>
      <c r="FC67" s="32"/>
      <c r="FD67" s="24"/>
      <c r="FE67" s="32"/>
      <c r="FF67" s="24"/>
      <c r="FG67" s="32"/>
      <c r="FH67" s="24"/>
      <c r="FI67" s="32"/>
      <c r="FJ67" s="24"/>
      <c r="FK67" s="32"/>
      <c r="FL67" s="24"/>
      <c r="FM67" s="32"/>
      <c r="FN67" s="24"/>
      <c r="FO67" s="32"/>
      <c r="FP67" s="24"/>
      <c r="FQ67" s="32"/>
      <c r="FR67" s="24"/>
      <c r="FS67" s="32"/>
      <c r="FT67" s="24"/>
      <c r="FU67" s="32"/>
      <c r="FV67" s="24"/>
      <c r="FW67" s="32"/>
      <c r="FX67" s="24"/>
      <c r="FY67" s="32"/>
      <c r="FZ67" s="24"/>
      <c r="GA67" s="32"/>
      <c r="GB67" s="24"/>
      <c r="GC67" s="32"/>
      <c r="GD67" s="24"/>
      <c r="GE67" s="32"/>
      <c r="GF67" s="24"/>
      <c r="GG67" s="32"/>
      <c r="GH67" s="24"/>
      <c r="GI67" s="32"/>
      <c r="GJ67" s="24"/>
      <c r="GK67" s="32"/>
      <c r="GL67" s="24"/>
      <c r="GM67" s="32"/>
      <c r="GN67" s="24"/>
      <c r="GO67" s="32"/>
      <c r="GP67" s="24"/>
      <c r="GQ67" s="32"/>
      <c r="GR67" s="24"/>
      <c r="GS67" s="32"/>
      <c r="GT67" s="24"/>
      <c r="GU67" s="32"/>
      <c r="GV67" s="24"/>
      <c r="GW67" s="32"/>
      <c r="GX67" s="24"/>
      <c r="GY67" s="32"/>
      <c r="GZ67" s="24"/>
      <c r="HA67" s="32"/>
      <c r="HB67" s="24"/>
      <c r="HC67" s="32"/>
      <c r="HD67" s="24"/>
      <c r="HE67" s="32"/>
      <c r="HF67" s="24"/>
      <c r="HG67" s="32"/>
      <c r="HH67" s="24"/>
      <c r="HI67" s="32"/>
      <c r="HJ67" s="24"/>
      <c r="HK67" s="32"/>
      <c r="HL67" s="24"/>
      <c r="HM67" s="32"/>
      <c r="HN67" s="24"/>
      <c r="HO67" s="32"/>
      <c r="HP67" s="24"/>
      <c r="HQ67" s="32"/>
      <c r="HR67" s="24"/>
      <c r="HS67" s="32"/>
      <c r="HT67" s="24"/>
      <c r="HU67" s="32"/>
      <c r="HV67" s="24"/>
      <c r="HW67" s="32"/>
      <c r="HX67" s="24"/>
      <c r="HY67" s="32"/>
      <c r="HZ67" s="24"/>
      <c r="IA67" s="32"/>
      <c r="IB67" s="24"/>
      <c r="IC67" s="32"/>
      <c r="ID67" s="24"/>
      <c r="IE67" s="32"/>
      <c r="IF67" s="24"/>
      <c r="IG67" s="32"/>
      <c r="IH67" s="24"/>
      <c r="II67" s="32"/>
      <c r="IJ67" s="24"/>
      <c r="IK67" s="32"/>
      <c r="IL67" s="24"/>
      <c r="IM67" s="32"/>
      <c r="IN67" s="24"/>
      <c r="IO67" s="32"/>
      <c r="IP67" s="24"/>
      <c r="IQ67" s="32"/>
      <c r="IR67" s="24"/>
      <c r="IS67" s="32"/>
      <c r="IT67" s="24"/>
      <c r="IU67" s="32"/>
      <c r="IV67" s="24"/>
    </row>
    <row r="68" customFormat="false" ht="12" hidden="false" customHeight="false" outlineLevel="0" collapsed="false">
      <c r="A68" s="5" t="n">
        <v>18</v>
      </c>
      <c r="C68" s="6" t="s">
        <v>45</v>
      </c>
      <c r="D68" s="24"/>
      <c r="E68" s="5" t="n">
        <v>18</v>
      </c>
      <c r="G68" s="26" t="n">
        <v>0</v>
      </c>
      <c r="H68" s="26" t="n">
        <v>0</v>
      </c>
      <c r="I68" s="26" t="n">
        <v>0</v>
      </c>
      <c r="J68" s="26" t="n">
        <v>0</v>
      </c>
      <c r="K68" s="26"/>
      <c r="L68" s="26" t="n">
        <v>0</v>
      </c>
      <c r="M68" s="26" t="n">
        <v>0</v>
      </c>
      <c r="O68" s="2"/>
      <c r="P68" s="2"/>
    </row>
    <row r="69" customFormat="false" ht="12" hidden="false" customHeight="false" outlineLevel="0" collapsed="false">
      <c r="A69" s="5" t="n">
        <v>19</v>
      </c>
      <c r="C69" s="6" t="s">
        <v>46</v>
      </c>
      <c r="D69" s="24"/>
      <c r="E69" s="5" t="n">
        <v>19</v>
      </c>
      <c r="G69" s="26" t="n">
        <v>0</v>
      </c>
      <c r="H69" s="26" t="n">
        <v>0</v>
      </c>
      <c r="I69" s="26" t="n">
        <v>0</v>
      </c>
      <c r="J69" s="26" t="n">
        <v>0</v>
      </c>
      <c r="K69" s="26"/>
      <c r="L69" s="26" t="n">
        <v>0</v>
      </c>
      <c r="M69" s="26" t="n">
        <v>0</v>
      </c>
      <c r="O69" s="2"/>
      <c r="P69" s="2"/>
    </row>
    <row r="70" customFormat="false" ht="12" hidden="false" customHeight="false" outlineLevel="0" collapsed="false">
      <c r="A70" s="5" t="n">
        <v>20</v>
      </c>
      <c r="C70" s="6" t="s">
        <v>47</v>
      </c>
      <c r="D70" s="24"/>
      <c r="E70" s="5" t="n">
        <v>20</v>
      </c>
      <c r="G70" s="26" t="n">
        <v>0</v>
      </c>
      <c r="H70" s="26" t="n">
        <f aca="false">H67+H68+H69</f>
        <v>0</v>
      </c>
      <c r="I70" s="26" t="n">
        <v>0</v>
      </c>
      <c r="J70" s="26" t="n">
        <f aca="false">J67+J68+J69</f>
        <v>0</v>
      </c>
      <c r="K70" s="26"/>
      <c r="L70" s="26" t="n">
        <v>0</v>
      </c>
      <c r="M70" s="26" t="n">
        <f aca="false">M67+M68+M69</f>
        <v>0</v>
      </c>
      <c r="O70" s="2"/>
      <c r="P70" s="2"/>
    </row>
    <row r="71" customFormat="false" ht="12" hidden="false" customHeight="false" outlineLevel="0" collapsed="false">
      <c r="A71" s="5" t="n">
        <v>21</v>
      </c>
      <c r="C71" s="6" t="s">
        <v>48</v>
      </c>
      <c r="D71" s="24"/>
      <c r="E71" s="5" t="n">
        <v>21</v>
      </c>
      <c r="G71" s="26" t="n">
        <v>0</v>
      </c>
      <c r="H71" s="26" t="n">
        <v>0</v>
      </c>
      <c r="I71" s="26" t="n">
        <v>0</v>
      </c>
      <c r="J71" s="26" t="n">
        <v>0</v>
      </c>
      <c r="K71" s="26"/>
      <c r="L71" s="26" t="n">
        <v>0</v>
      </c>
      <c r="M71" s="26" t="n">
        <v>0</v>
      </c>
      <c r="O71" s="2"/>
      <c r="P71" s="2"/>
    </row>
    <row r="72" customFormat="false" ht="12" hidden="false" customHeight="false" outlineLevel="0" collapsed="false">
      <c r="A72" s="5" t="n">
        <v>22</v>
      </c>
      <c r="C72" s="33"/>
      <c r="E72" s="5" t="n">
        <v>22</v>
      </c>
      <c r="F72" s="17" t="s">
        <v>4</v>
      </c>
      <c r="G72" s="17"/>
      <c r="H72" s="17"/>
      <c r="I72" s="17"/>
      <c r="J72" s="17"/>
      <c r="K72" s="17"/>
      <c r="L72" s="17"/>
      <c r="M72" s="17"/>
      <c r="O72" s="2"/>
      <c r="P72" s="2"/>
    </row>
    <row r="73" customFormat="false" ht="12" hidden="false" customHeight="false" outlineLevel="0" collapsed="false">
      <c r="A73" s="5" t="n">
        <v>23</v>
      </c>
      <c r="C73" s="2" t="s">
        <v>49</v>
      </c>
      <c r="D73" s="34"/>
      <c r="E73" s="5" t="n">
        <v>23</v>
      </c>
      <c r="F73" s="35"/>
      <c r="G73" s="65"/>
      <c r="H73" s="65" t="n">
        <f aca="false">SUM(H63,H64,H70)</f>
        <v>0</v>
      </c>
      <c r="I73" s="65"/>
      <c r="J73" s="65" t="n">
        <f aca="false">SUM(J63,J64,J70)</f>
        <v>0</v>
      </c>
      <c r="K73" s="65"/>
      <c r="L73" s="65"/>
      <c r="M73" s="65" t="n">
        <f aca="false">SUM(M63,M64,M70)</f>
        <v>0</v>
      </c>
      <c r="O73" s="2"/>
      <c r="P73" s="2"/>
    </row>
    <row r="74" customFormat="false" ht="12" hidden="false" customHeight="false" outlineLevel="0" collapsed="false">
      <c r="A74" s="5" t="n">
        <v>24</v>
      </c>
      <c r="C74" s="33"/>
      <c r="D74" s="6"/>
      <c r="E74" s="5" t="n">
        <v>24</v>
      </c>
      <c r="G74" s="2"/>
      <c r="H74" s="2"/>
      <c r="I74" s="55"/>
      <c r="J74" s="4"/>
      <c r="K74" s="2"/>
      <c r="L74" s="55"/>
      <c r="M74" s="4"/>
      <c r="O74" s="2"/>
      <c r="P74" s="2"/>
    </row>
    <row r="75" customFormat="false" ht="12" hidden="false" customHeight="false" outlineLevel="0" collapsed="false">
      <c r="A75" s="5" t="n">
        <v>25</v>
      </c>
      <c r="C75" s="6" t="s">
        <v>50</v>
      </c>
      <c r="D75" s="24"/>
      <c r="E75" s="5" t="n">
        <v>25</v>
      </c>
      <c r="G75" s="26"/>
      <c r="H75" s="26" t="n">
        <v>0</v>
      </c>
      <c r="I75" s="26"/>
      <c r="J75" s="26" t="n">
        <v>0</v>
      </c>
      <c r="K75" s="26"/>
      <c r="L75" s="26"/>
      <c r="M75" s="26" t="n">
        <v>0</v>
      </c>
      <c r="O75" s="2"/>
      <c r="P75" s="2"/>
    </row>
    <row r="76" customFormat="false" ht="12" hidden="false" customHeight="false" outlineLevel="0" collapsed="false">
      <c r="A76" s="2" t="n">
        <v>26</v>
      </c>
      <c r="E76" s="2" t="n">
        <v>26</v>
      </c>
      <c r="F76" s="17" t="s">
        <v>4</v>
      </c>
      <c r="G76" s="17"/>
      <c r="H76" s="17"/>
      <c r="I76" s="17"/>
      <c r="J76" s="17"/>
      <c r="K76" s="17"/>
      <c r="L76" s="17"/>
      <c r="M76" s="17"/>
      <c r="O76" s="2"/>
      <c r="P76" s="2"/>
    </row>
    <row r="77" customFormat="false" ht="12" hidden="false" customHeight="false" outlineLevel="0" collapsed="false">
      <c r="A77" s="5" t="n">
        <v>27</v>
      </c>
      <c r="C77" s="6" t="s">
        <v>51</v>
      </c>
      <c r="E77" s="5" t="n">
        <v>27</v>
      </c>
      <c r="F77" s="14"/>
      <c r="G77" s="30"/>
      <c r="H77" s="30" t="n">
        <f aca="false">SUM(H73,H75)</f>
        <v>0</v>
      </c>
      <c r="I77" s="30"/>
      <c r="J77" s="30" t="n">
        <f aca="false">SUM(J73,J75)</f>
        <v>0</v>
      </c>
      <c r="K77" s="30"/>
      <c r="L77" s="30"/>
      <c r="M77" s="30" t="n">
        <f aca="false">SUM(M73,M75)</f>
        <v>0</v>
      </c>
      <c r="O77" s="2"/>
      <c r="P77" s="2"/>
    </row>
    <row r="78" customFormat="false" ht="12" hidden="false" customHeight="false" outlineLevel="0" collapsed="false">
      <c r="F78" s="16"/>
      <c r="G78" s="16"/>
      <c r="H78" s="16"/>
      <c r="I78" s="62"/>
      <c r="J78" s="18"/>
      <c r="K78" s="29"/>
      <c r="L78" s="62"/>
      <c r="M78" s="18"/>
      <c r="O78" s="2"/>
      <c r="P78" s="2"/>
    </row>
    <row r="79" customFormat="false" ht="12" hidden="false" customHeight="false" outlineLevel="0" collapsed="false">
      <c r="F79" s="16"/>
      <c r="G79" s="16"/>
      <c r="H79" s="16"/>
      <c r="I79" s="62"/>
      <c r="J79" s="18"/>
      <c r="K79" s="29"/>
      <c r="L79" s="62"/>
      <c r="M79" s="18"/>
      <c r="O79" s="2"/>
      <c r="P79" s="2"/>
    </row>
    <row r="80" customFormat="false" ht="12" hidden="false" customHeight="false" outlineLevel="0" collapsed="false">
      <c r="C80" s="2" t="s">
        <v>52</v>
      </c>
      <c r="D80" s="24"/>
      <c r="F80" s="16"/>
      <c r="G80" s="16"/>
      <c r="H80" s="16"/>
      <c r="I80" s="62"/>
      <c r="J80" s="4"/>
      <c r="K80" s="29"/>
      <c r="L80" s="62"/>
      <c r="M80" s="18"/>
      <c r="O80" s="2"/>
      <c r="P80" s="2"/>
    </row>
    <row r="82" customFormat="false" ht="12" hidden="false" customHeight="false" outlineLevel="0" collapsed="false">
      <c r="A82" s="13" t="s">
        <v>524</v>
      </c>
      <c r="G82" s="69"/>
      <c r="I82" s="69"/>
      <c r="M82" s="227" t="s">
        <v>78</v>
      </c>
    </row>
    <row r="83" s="44" customFormat="true" ht="12" hidden="false" customHeight="false" outlineLevel="0" collapsed="false">
      <c r="A83" s="12" t="s">
        <v>7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O83" s="228"/>
      <c r="P83" s="229"/>
    </row>
    <row r="84" customFormat="false" ht="12" hidden="false" customHeight="false" outlineLevel="0" collapsed="false">
      <c r="A84" s="13" t="s">
        <v>525</v>
      </c>
      <c r="G84" s="69"/>
      <c r="I84" s="69"/>
      <c r="K84" s="69"/>
      <c r="L84" s="69"/>
      <c r="M84" s="154" t="str">
        <f aca="false">$M$3</f>
        <v>Date: 10/1/2007</v>
      </c>
    </row>
    <row r="85" customFormat="false" ht="12" hidden="false" customHeight="false" outlineLevel="0" collapsed="false">
      <c r="A85" s="16" t="s">
        <v>4</v>
      </c>
      <c r="B85" s="16" t="s">
        <v>4</v>
      </c>
      <c r="C85" s="16" t="s">
        <v>4</v>
      </c>
      <c r="D85" s="16" t="s">
        <v>4</v>
      </c>
      <c r="E85" s="17" t="s">
        <v>4</v>
      </c>
      <c r="F85" s="17"/>
      <c r="G85" s="75" t="s">
        <v>4</v>
      </c>
      <c r="H85" s="75" t="s">
        <v>4</v>
      </c>
      <c r="I85" s="75" t="s">
        <v>4</v>
      </c>
      <c r="J85" s="75" t="s">
        <v>4</v>
      </c>
      <c r="K85" s="75" t="s">
        <v>4</v>
      </c>
      <c r="L85" s="75" t="s">
        <v>4</v>
      </c>
      <c r="M85" s="75" t="s">
        <v>4</v>
      </c>
    </row>
    <row r="86" customFormat="false" ht="12" hidden="false" customHeight="false" outlineLevel="0" collapsed="false">
      <c r="A86" s="19" t="s">
        <v>5</v>
      </c>
      <c r="C86" s="6" t="s">
        <v>6</v>
      </c>
      <c r="E86" s="19" t="s">
        <v>5</v>
      </c>
      <c r="F86" s="19"/>
      <c r="G86" s="73"/>
      <c r="H86" s="73" t="s">
        <v>7</v>
      </c>
      <c r="I86" s="73"/>
      <c r="J86" s="73" t="s">
        <v>8</v>
      </c>
      <c r="K86" s="230"/>
      <c r="L86" s="73"/>
      <c r="M86" s="73" t="s">
        <v>9</v>
      </c>
    </row>
    <row r="87" customFormat="false" ht="12" hidden="false" customHeight="false" outlineLevel="0" collapsed="false">
      <c r="A87" s="19" t="n">
        <v>7</v>
      </c>
      <c r="C87" s="23" t="s">
        <v>11</v>
      </c>
      <c r="E87" s="19" t="s">
        <v>10</v>
      </c>
      <c r="F87" s="19"/>
      <c r="G87" s="73" t="s">
        <v>14</v>
      </c>
      <c r="H87" s="73" t="s">
        <v>13</v>
      </c>
      <c r="I87" s="73" t="s">
        <v>14</v>
      </c>
      <c r="J87" s="73" t="s">
        <v>13</v>
      </c>
      <c r="K87" s="230"/>
      <c r="L87" s="73" t="s">
        <v>14</v>
      </c>
      <c r="M87" s="73" t="s">
        <v>15</v>
      </c>
    </row>
    <row r="88" customFormat="false" ht="12" hidden="false" customHeight="false" outlineLevel="0" collapsed="false">
      <c r="A88" s="16" t="s">
        <v>4</v>
      </c>
      <c r="B88" s="16" t="s">
        <v>4</v>
      </c>
      <c r="C88" s="16" t="s">
        <v>4</v>
      </c>
      <c r="D88" s="16" t="s">
        <v>4</v>
      </c>
      <c r="E88" s="17" t="s">
        <v>4</v>
      </c>
      <c r="F88" s="17"/>
      <c r="G88" s="75" t="s">
        <v>4</v>
      </c>
      <c r="H88" s="75" t="s">
        <v>4</v>
      </c>
      <c r="I88" s="75" t="s">
        <v>4</v>
      </c>
      <c r="J88" s="75" t="s">
        <v>4</v>
      </c>
      <c r="K88" s="75" t="s">
        <v>4</v>
      </c>
      <c r="L88" s="75" t="s">
        <v>4</v>
      </c>
      <c r="M88" s="75" t="s">
        <v>4</v>
      </c>
    </row>
    <row r="89" customFormat="false" ht="12" hidden="false" customHeight="false" outlineLevel="0" collapsed="false">
      <c r="A89" s="5" t="n">
        <v>1</v>
      </c>
      <c r="C89" s="6" t="s">
        <v>16</v>
      </c>
      <c r="D89" s="24" t="s">
        <v>17</v>
      </c>
      <c r="E89" s="5" t="n">
        <v>1</v>
      </c>
      <c r="F89" s="5"/>
      <c r="G89" s="14" t="n">
        <f aca="false">G633</f>
        <v>683.2</v>
      </c>
      <c r="H89" s="69" t="n">
        <f aca="false">H633</f>
        <v>48922536</v>
      </c>
      <c r="I89" s="14" t="n">
        <f aca="false">I633</f>
        <v>741.131620182216</v>
      </c>
      <c r="J89" s="69" t="n">
        <f aca="false">J633</f>
        <v>54344200</v>
      </c>
      <c r="L89" s="14" t="n">
        <f aca="false">L633</f>
        <v>726.56</v>
      </c>
      <c r="M89" s="69" t="n">
        <f aca="false">M633</f>
        <v>57797833</v>
      </c>
      <c r="N89" s="77"/>
      <c r="P89" s="231"/>
    </row>
    <row r="90" customFormat="false" ht="12" hidden="false" customHeight="false" outlineLevel="0" collapsed="false">
      <c r="A90" s="5" t="n">
        <v>2</v>
      </c>
      <c r="C90" s="6" t="s">
        <v>18</v>
      </c>
      <c r="D90" s="24" t="s">
        <v>19</v>
      </c>
      <c r="E90" s="5" t="n">
        <v>2</v>
      </c>
      <c r="F90" s="5"/>
      <c r="G90" s="14" t="n">
        <f aca="false">G672</f>
        <v>10.69</v>
      </c>
      <c r="H90" s="69" t="n">
        <f aca="false">H672</f>
        <v>1154046</v>
      </c>
      <c r="I90" s="14" t="n">
        <f aca="false">I672</f>
        <v>0.135237237029078</v>
      </c>
      <c r="J90" s="69" t="n">
        <f aca="false">J672</f>
        <v>41397</v>
      </c>
      <c r="L90" s="14" t="n">
        <f aca="false">L672</f>
        <v>0</v>
      </c>
      <c r="M90" s="69" t="n">
        <f aca="false">M672</f>
        <v>1072</v>
      </c>
      <c r="P90" s="231"/>
    </row>
    <row r="91" customFormat="false" ht="12" hidden="false" customHeight="false" outlineLevel="0" collapsed="false">
      <c r="A91" s="5" t="n">
        <v>3</v>
      </c>
      <c r="C91" s="6" t="s">
        <v>20</v>
      </c>
      <c r="D91" s="24" t="s">
        <v>21</v>
      </c>
      <c r="E91" s="5" t="n">
        <v>3</v>
      </c>
      <c r="F91" s="5"/>
      <c r="G91" s="14" t="n">
        <f aca="false">G709</f>
        <v>1.52</v>
      </c>
      <c r="H91" s="69" t="n">
        <f aca="false">H709</f>
        <v>170600</v>
      </c>
      <c r="I91" s="14" t="n">
        <f aca="false">I709</f>
        <v>2.13392004023133</v>
      </c>
      <c r="J91" s="69" t="n">
        <f aca="false">J709</f>
        <v>231196</v>
      </c>
      <c r="L91" s="14" t="n">
        <f aca="false">L709</f>
        <v>1.87</v>
      </c>
      <c r="M91" s="69" t="n">
        <f aca="false">M709</f>
        <v>128959</v>
      </c>
      <c r="P91" s="231"/>
    </row>
    <row r="92" customFormat="false" ht="12" hidden="false" customHeight="false" outlineLevel="0" collapsed="false">
      <c r="A92" s="5" t="n">
        <v>4</v>
      </c>
      <c r="C92" s="6" t="s">
        <v>22</v>
      </c>
      <c r="D92" s="24" t="s">
        <v>23</v>
      </c>
      <c r="E92" s="5" t="n">
        <v>4</v>
      </c>
      <c r="F92" s="5"/>
      <c r="G92" s="14" t="n">
        <f aca="false">G746</f>
        <v>170.49</v>
      </c>
      <c r="H92" s="69" t="n">
        <f aca="false">H746</f>
        <v>12606510</v>
      </c>
      <c r="I92" s="14" t="n">
        <f aca="false">I746</f>
        <v>184.241315094437</v>
      </c>
      <c r="J92" s="69" t="n">
        <f aca="false">J746</f>
        <v>14875192</v>
      </c>
      <c r="L92" s="14" t="n">
        <f aca="false">L746</f>
        <v>183.15</v>
      </c>
      <c r="M92" s="69" t="n">
        <f aca="false">M746</f>
        <v>15818537</v>
      </c>
      <c r="P92" s="231"/>
    </row>
    <row r="93" customFormat="false" ht="12" hidden="false" customHeight="false" outlineLevel="0" collapsed="false">
      <c r="A93" s="5" t="n">
        <v>5</v>
      </c>
      <c r="C93" s="6" t="s">
        <v>24</v>
      </c>
      <c r="D93" s="24" t="s">
        <v>25</v>
      </c>
      <c r="E93" s="5" t="n">
        <v>5</v>
      </c>
      <c r="F93" s="5"/>
      <c r="G93" s="14" t="n">
        <f aca="false">G783</f>
        <v>56.1</v>
      </c>
      <c r="H93" s="69" t="n">
        <f aca="false">H783</f>
        <v>5060665</v>
      </c>
      <c r="I93" s="14" t="n">
        <f aca="false">I783</f>
        <v>53.911673102674</v>
      </c>
      <c r="J93" s="69" t="n">
        <f aca="false">J783</f>
        <v>4687123</v>
      </c>
      <c r="L93" s="14" t="n">
        <f aca="false">L783</f>
        <v>59.1</v>
      </c>
      <c r="M93" s="69" t="n">
        <f aca="false">M783</f>
        <v>5364472</v>
      </c>
      <c r="P93" s="231"/>
    </row>
    <row r="94" customFormat="false" ht="12" hidden="false" customHeight="false" outlineLevel="0" collapsed="false">
      <c r="A94" s="5" t="n">
        <v>6</v>
      </c>
      <c r="C94" s="6" t="s">
        <v>26</v>
      </c>
      <c r="D94" s="24" t="s">
        <v>27</v>
      </c>
      <c r="E94" s="5" t="n">
        <v>6</v>
      </c>
      <c r="F94" s="5"/>
      <c r="G94" s="14" t="n">
        <f aca="false">G820</f>
        <v>86.83</v>
      </c>
      <c r="H94" s="69" t="n">
        <f aca="false">H820</f>
        <v>7171021</v>
      </c>
      <c r="I94" s="14" t="n">
        <f aca="false">I820</f>
        <v>69.9094855956065</v>
      </c>
      <c r="J94" s="69" t="n">
        <f aca="false">J820</f>
        <v>7127895</v>
      </c>
      <c r="L94" s="14" t="n">
        <f aca="false">L820</f>
        <v>82.81</v>
      </c>
      <c r="M94" s="69" t="n">
        <f aca="false">M820</f>
        <v>8082247</v>
      </c>
      <c r="P94" s="231"/>
    </row>
    <row r="95" customFormat="false" ht="12" hidden="false" customHeight="false" outlineLevel="0" collapsed="false">
      <c r="A95" s="5" t="n">
        <v>7</v>
      </c>
      <c r="C95" s="6" t="s">
        <v>28</v>
      </c>
      <c r="D95" s="24" t="s">
        <v>29</v>
      </c>
      <c r="E95" s="5" t="n">
        <v>7</v>
      </c>
      <c r="F95" s="5"/>
      <c r="G95" s="14" t="n">
        <f aca="false">G853</f>
        <v>38.03</v>
      </c>
      <c r="H95" s="69" t="n">
        <f aca="false">H853</f>
        <v>9181866</v>
      </c>
      <c r="I95" s="14" t="n">
        <f aca="false">I853</f>
        <v>29.5288232005825</v>
      </c>
      <c r="J95" s="69" t="n">
        <f aca="false">J853</f>
        <v>7219024</v>
      </c>
      <c r="L95" s="14" t="n">
        <f aca="false">L853</f>
        <v>32.21</v>
      </c>
      <c r="M95" s="69" t="n">
        <f aca="false">M853</f>
        <v>9065094</v>
      </c>
      <c r="P95" s="231"/>
    </row>
    <row r="96" customFormat="false" ht="12" hidden="false" customHeight="false" outlineLevel="0" collapsed="false">
      <c r="A96" s="5" t="n">
        <v>8</v>
      </c>
      <c r="C96" s="6" t="s">
        <v>30</v>
      </c>
      <c r="D96" s="24" t="s">
        <v>31</v>
      </c>
      <c r="E96" s="5" t="n">
        <v>8</v>
      </c>
      <c r="F96" s="5"/>
      <c r="G96" s="14" t="n">
        <f aca="false">G907</f>
        <v>0</v>
      </c>
      <c r="H96" s="69" t="n">
        <f aca="false">+H882</f>
        <v>5039193</v>
      </c>
      <c r="I96" s="14" t="n">
        <f aca="false">I907</f>
        <v>0</v>
      </c>
      <c r="J96" s="69" t="n">
        <f aca="false">+J882</f>
        <v>4399048</v>
      </c>
      <c r="L96" s="14" t="n">
        <f aca="false">L907</f>
        <v>0</v>
      </c>
      <c r="M96" s="69" t="n">
        <f aca="false">+M882</f>
        <v>5930557</v>
      </c>
      <c r="P96" s="231"/>
    </row>
    <row r="97" customFormat="false" ht="12" hidden="false" customHeight="false" outlineLevel="0" collapsed="false">
      <c r="A97" s="5" t="n">
        <v>9</v>
      </c>
      <c r="C97" s="6" t="s">
        <v>32</v>
      </c>
      <c r="D97" s="24" t="s">
        <v>33</v>
      </c>
      <c r="E97" s="5" t="n">
        <v>9</v>
      </c>
      <c r="F97" s="5"/>
      <c r="G97" s="14" t="n">
        <f aca="false">G946</f>
        <v>0</v>
      </c>
      <c r="H97" s="69" t="n">
        <f aca="false">H946</f>
        <v>0</v>
      </c>
      <c r="I97" s="14" t="n">
        <f aca="false">I946</f>
        <v>0</v>
      </c>
      <c r="J97" s="69" t="n">
        <f aca="false">J946</f>
        <v>0</v>
      </c>
      <c r="L97" s="14" t="n">
        <f aca="false">L946</f>
        <v>0</v>
      </c>
      <c r="M97" s="69" t="n">
        <f aca="false">M946</f>
        <v>0</v>
      </c>
      <c r="P97" s="231"/>
    </row>
    <row r="98" customFormat="false" ht="12" hidden="false" customHeight="false" outlineLevel="0" collapsed="false">
      <c r="A98" s="5" t="n">
        <v>10</v>
      </c>
      <c r="C98" s="6" t="s">
        <v>34</v>
      </c>
      <c r="D98" s="24" t="s">
        <v>35</v>
      </c>
      <c r="E98" s="5" t="n">
        <v>10</v>
      </c>
      <c r="F98" s="5"/>
      <c r="G98" s="14" t="n">
        <f aca="false">G981</f>
        <v>0</v>
      </c>
      <c r="H98" s="69" t="n">
        <f aca="false">H981</f>
        <v>15956530</v>
      </c>
      <c r="I98" s="14" t="n">
        <f aca="false">I981</f>
        <v>0</v>
      </c>
      <c r="J98" s="69" t="n">
        <f aca="false">J981</f>
        <v>16230137</v>
      </c>
      <c r="L98" s="14" t="n">
        <f aca="false">L981</f>
        <v>0</v>
      </c>
      <c r="M98" s="69" t="n">
        <f aca="false">M981</f>
        <v>13289116</v>
      </c>
      <c r="P98" s="231"/>
    </row>
    <row r="99" customFormat="false" ht="12" hidden="false" customHeight="false" outlineLevel="0" collapsed="false">
      <c r="A99" s="5"/>
      <c r="C99" s="6"/>
      <c r="D99" s="24"/>
      <c r="E99" s="5"/>
      <c r="F99" s="5"/>
      <c r="G99" s="29" t="s">
        <v>4</v>
      </c>
      <c r="H99" s="75" t="s">
        <v>4</v>
      </c>
      <c r="I99" s="29" t="s">
        <v>4</v>
      </c>
      <c r="J99" s="75" t="s">
        <v>4</v>
      </c>
      <c r="K99" s="75" t="s">
        <v>4</v>
      </c>
      <c r="L99" s="29" t="s">
        <v>4</v>
      </c>
      <c r="M99" s="75" t="s">
        <v>4</v>
      </c>
    </row>
    <row r="100" customFormat="false" ht="12" hidden="false" customHeight="false" outlineLevel="0" collapsed="false">
      <c r="A100" s="2" t="n">
        <v>11</v>
      </c>
      <c r="C100" s="6" t="s">
        <v>36</v>
      </c>
      <c r="E100" s="2" t="n">
        <v>11</v>
      </c>
      <c r="G100" s="14" t="n">
        <f aca="false">SUM(G89:G98)</f>
        <v>1046.86</v>
      </c>
      <c r="H100" s="69" t="n">
        <f aca="false">SUM(H89:H99)</f>
        <v>105262967</v>
      </c>
      <c r="I100" s="14" t="n">
        <f aca="false">SUM(I89:I98)</f>
        <v>1080.99207445278</v>
      </c>
      <c r="J100" s="69" t="n">
        <f aca="false">SUM(J89:J99)</f>
        <v>109155212</v>
      </c>
      <c r="L100" s="14" t="n">
        <f aca="false">SUM(L89:L98)</f>
        <v>1085.7</v>
      </c>
      <c r="M100" s="69" t="n">
        <f aca="false">SUM(M89:M99)</f>
        <v>115477887</v>
      </c>
    </row>
    <row r="101" customFormat="false" ht="12" hidden="false" customHeight="false" outlineLevel="0" collapsed="false">
      <c r="A101" s="5"/>
      <c r="G101" s="29" t="s">
        <v>4</v>
      </c>
      <c r="H101" s="75" t="s">
        <v>4</v>
      </c>
      <c r="I101" s="29" t="s">
        <v>4</v>
      </c>
      <c r="J101" s="75" t="s">
        <v>4</v>
      </c>
      <c r="K101" s="75" t="s">
        <v>4</v>
      </c>
      <c r="L101" s="75" t="s">
        <v>4</v>
      </c>
      <c r="M101" s="75" t="s">
        <v>4</v>
      </c>
    </row>
    <row r="102" customFormat="false" ht="12" hidden="false" customHeight="false" outlineLevel="0" collapsed="false">
      <c r="A102" s="5"/>
      <c r="G102" s="69"/>
      <c r="H102" s="75"/>
      <c r="I102" s="69"/>
      <c r="J102" s="75"/>
      <c r="K102" s="75"/>
      <c r="L102" s="69"/>
      <c r="M102" s="75"/>
      <c r="N102" s="77"/>
      <c r="P102" s="232"/>
    </row>
    <row r="103" customFormat="false" ht="12" hidden="false" customHeight="false" outlineLevel="0" collapsed="false">
      <c r="A103" s="2" t="n">
        <v>12</v>
      </c>
      <c r="C103" s="6" t="s">
        <v>37</v>
      </c>
      <c r="E103" s="2" t="n">
        <f aca="false">A103</f>
        <v>12</v>
      </c>
      <c r="G103" s="69"/>
      <c r="H103" s="69"/>
      <c r="I103" s="69"/>
      <c r="J103" s="69"/>
      <c r="L103" s="69"/>
      <c r="M103" s="69"/>
    </row>
    <row r="104" customFormat="false" ht="12" hidden="false" customHeight="false" outlineLevel="0" collapsed="false">
      <c r="A104" s="5" t="n">
        <f aca="false">A103+1</f>
        <v>13</v>
      </c>
      <c r="C104" s="6" t="s">
        <v>38</v>
      </c>
      <c r="D104" s="24" t="s">
        <v>526</v>
      </c>
      <c r="E104" s="2" t="n">
        <f aca="false">A104</f>
        <v>13</v>
      </c>
      <c r="G104" s="69" t="n">
        <v>0</v>
      </c>
      <c r="H104" s="69" t="n">
        <f aca="false">H106</f>
        <v>13394942</v>
      </c>
      <c r="I104" s="69"/>
      <c r="J104" s="69" t="n">
        <f aca="false">J106</f>
        <v>15386680</v>
      </c>
      <c r="L104" s="69"/>
      <c r="M104" s="69" t="n">
        <f aca="false">M106</f>
        <v>15413397</v>
      </c>
      <c r="N104" s="77"/>
      <c r="P104" s="232"/>
    </row>
    <row r="105" customFormat="false" ht="12" hidden="false" customHeight="false" outlineLevel="0" collapsed="false">
      <c r="A105" s="5" t="n">
        <f aca="false">A104+1</f>
        <v>14</v>
      </c>
      <c r="C105" s="6" t="s">
        <v>40</v>
      </c>
      <c r="D105" s="6" t="s">
        <v>527</v>
      </c>
      <c r="E105" s="2" t="n">
        <f aca="false">A105</f>
        <v>14</v>
      </c>
      <c r="G105" s="69"/>
      <c r="H105" s="69" t="n">
        <f aca="false">+H570</f>
        <v>11469410</v>
      </c>
      <c r="I105" s="69"/>
      <c r="J105" s="69" t="n">
        <f aca="false">+J570</f>
        <v>11893085</v>
      </c>
      <c r="L105" s="69"/>
      <c r="M105" s="69" t="n">
        <f aca="false">+M570</f>
        <v>15870784</v>
      </c>
      <c r="N105" s="77"/>
      <c r="P105" s="232"/>
    </row>
    <row r="106" customFormat="false" ht="12" hidden="false" customHeight="false" outlineLevel="0" collapsed="false">
      <c r="A106" s="5" t="n">
        <f aca="false">A105+1</f>
        <v>15</v>
      </c>
      <c r="C106" s="6" t="s">
        <v>42</v>
      </c>
      <c r="D106" s="24"/>
      <c r="E106" s="2" t="n">
        <f aca="false">A106</f>
        <v>15</v>
      </c>
      <c r="G106" s="69"/>
      <c r="H106" s="69" t="n">
        <f aca="false">+H534</f>
        <v>13394942</v>
      </c>
      <c r="I106" s="69"/>
      <c r="J106" s="69" t="n">
        <f aca="false">+J534</f>
        <v>15386680</v>
      </c>
      <c r="L106" s="69"/>
      <c r="M106" s="69" t="n">
        <f aca="false">+M534</f>
        <v>15413397</v>
      </c>
      <c r="N106" s="77"/>
      <c r="P106" s="232"/>
    </row>
    <row r="107" customFormat="false" ht="12" hidden="false" customHeight="false" outlineLevel="0" collapsed="false">
      <c r="A107" s="5" t="n">
        <f aca="false">A106+1</f>
        <v>16</v>
      </c>
      <c r="C107" s="6" t="s">
        <v>43</v>
      </c>
      <c r="D107" s="24"/>
      <c r="E107" s="2" t="n">
        <f aca="false">A107</f>
        <v>16</v>
      </c>
      <c r="G107" s="233" t="n">
        <f aca="false">+G403</f>
        <v>5878.3</v>
      </c>
      <c r="H107" s="69" t="n">
        <f aca="false">+H403-H106</f>
        <v>31335141</v>
      </c>
      <c r="I107" s="233" t="n">
        <f aca="false">+I403</f>
        <v>6106.8</v>
      </c>
      <c r="J107" s="69" t="n">
        <f aca="false">+J403-J106</f>
        <v>33711018</v>
      </c>
      <c r="L107" s="233" t="n">
        <f aca="false">+L403</f>
        <v>6199</v>
      </c>
      <c r="M107" s="69" t="n">
        <f aca="false">+M403-M106</f>
        <v>35543006</v>
      </c>
      <c r="N107" s="77"/>
      <c r="P107" s="232"/>
    </row>
    <row r="108" customFormat="false" ht="12" hidden="false" customHeight="false" outlineLevel="0" collapsed="false">
      <c r="A108" s="5" t="n">
        <f aca="false">A107+1</f>
        <v>17</v>
      </c>
      <c r="C108" s="32" t="s">
        <v>44</v>
      </c>
      <c r="D108" s="24"/>
      <c r="G108" s="233" t="n">
        <f aca="false">SUM(G107)</f>
        <v>5878.3</v>
      </c>
      <c r="H108" s="69" t="n">
        <f aca="false">SUM(H106:H107)</f>
        <v>44730083</v>
      </c>
      <c r="I108" s="233" t="n">
        <f aca="false">SUM(I107)</f>
        <v>6106.8</v>
      </c>
      <c r="J108" s="69" t="n">
        <f aca="false">SUM(J106:J107)</f>
        <v>49097698</v>
      </c>
      <c r="L108" s="233" t="n">
        <f aca="false">SUM(L107)</f>
        <v>6199</v>
      </c>
      <c r="M108" s="69" t="n">
        <f aca="false">SUM(M106:M107)</f>
        <v>50956403</v>
      </c>
      <c r="N108" s="77"/>
      <c r="P108" s="232"/>
    </row>
    <row r="109" customFormat="false" ht="12" hidden="false" customHeight="false" outlineLevel="0" collapsed="false">
      <c r="A109" s="5" t="n">
        <f aca="false">A108+1</f>
        <v>18</v>
      </c>
      <c r="C109" s="6" t="s">
        <v>45</v>
      </c>
      <c r="D109" s="24"/>
      <c r="E109" s="2" t="n">
        <f aca="false">A109</f>
        <v>18</v>
      </c>
      <c r="G109" s="233" t="n">
        <f aca="false">+G402</f>
        <v>2178.4</v>
      </c>
      <c r="H109" s="69" t="n">
        <f aca="false">+H402</f>
        <v>22455929</v>
      </c>
      <c r="I109" s="233" t="n">
        <f aca="false">+I402</f>
        <v>2099.2</v>
      </c>
      <c r="J109" s="69" t="n">
        <f aca="false">+J402</f>
        <v>22287280</v>
      </c>
      <c r="L109" s="233" t="n">
        <f aca="false">+L402</f>
        <v>2058</v>
      </c>
      <c r="M109" s="69" t="n">
        <f aca="false">+M402</f>
        <v>23138125</v>
      </c>
      <c r="Q109" s="77"/>
    </row>
    <row r="110" customFormat="false" ht="12" hidden="false" customHeight="false" outlineLevel="0" collapsed="false">
      <c r="A110" s="5" t="n">
        <f aca="false">A109+1</f>
        <v>19</v>
      </c>
      <c r="C110" s="6" t="s">
        <v>46</v>
      </c>
      <c r="D110" s="24"/>
      <c r="E110" s="2" t="n">
        <f aca="false">A110</f>
        <v>19</v>
      </c>
      <c r="G110" s="233" t="n">
        <f aca="false">+G408</f>
        <v>606</v>
      </c>
      <c r="H110" s="69" t="n">
        <f aca="false">H408</f>
        <v>12030334</v>
      </c>
      <c r="I110" s="233" t="n">
        <f aca="false">+I408</f>
        <v>638.1</v>
      </c>
      <c r="J110" s="69" t="n">
        <f aca="false">J408</f>
        <v>13134949</v>
      </c>
      <c r="L110" s="233" t="n">
        <f aca="false">+L408</f>
        <v>642</v>
      </c>
      <c r="M110" s="69" t="n">
        <f aca="false">M408</f>
        <v>13631473</v>
      </c>
    </row>
    <row r="111" customFormat="false" ht="12" hidden="false" customHeight="false" outlineLevel="0" collapsed="false">
      <c r="A111" s="5" t="n">
        <f aca="false">A110+1</f>
        <v>20</v>
      </c>
      <c r="C111" s="6" t="s">
        <v>47</v>
      </c>
      <c r="E111" s="2" t="n">
        <f aca="false">A111</f>
        <v>20</v>
      </c>
      <c r="G111" s="233" t="n">
        <f aca="false">SUM(G108:G110)</f>
        <v>8662.7</v>
      </c>
      <c r="H111" s="67" t="n">
        <f aca="false">+H110+H109+H108</f>
        <v>79216346</v>
      </c>
      <c r="I111" s="233" t="n">
        <f aca="false">SUM(I108:I110)</f>
        <v>8844.1</v>
      </c>
      <c r="J111" s="67" t="n">
        <f aca="false">SUM(J108:J110)</f>
        <v>84519927</v>
      </c>
      <c r="K111" s="75"/>
      <c r="L111" s="233" t="n">
        <f aca="false">SUM(L108:L110)</f>
        <v>8899</v>
      </c>
      <c r="M111" s="67" t="n">
        <f aca="false">SUM(M108:M110)</f>
        <v>87726001</v>
      </c>
    </row>
    <row r="112" customFormat="false" ht="12" hidden="false" customHeight="false" outlineLevel="0" collapsed="false">
      <c r="A112" s="5" t="n">
        <f aca="false">A111+1</f>
        <v>21</v>
      </c>
      <c r="C112" s="6" t="s">
        <v>528</v>
      </c>
      <c r="D112" s="6"/>
      <c r="E112" s="2" t="n">
        <f aca="false">A112</f>
        <v>21</v>
      </c>
      <c r="G112" s="160"/>
      <c r="H112" s="69" t="n">
        <f aca="false">H454</f>
        <v>8006186</v>
      </c>
      <c r="J112" s="69" t="n">
        <f aca="false">J454</f>
        <v>9510821</v>
      </c>
      <c r="M112" s="69" t="n">
        <f aca="false">M454</f>
        <v>9681102</v>
      </c>
      <c r="Q112" s="234"/>
    </row>
    <row r="113" customFormat="false" ht="12" hidden="false" customHeight="false" outlineLevel="0" collapsed="false">
      <c r="A113" s="5" t="n">
        <f aca="false">A112+1</f>
        <v>22</v>
      </c>
      <c r="C113" s="6"/>
      <c r="D113" s="6"/>
      <c r="E113" s="2" t="n">
        <f aca="false">A113</f>
        <v>22</v>
      </c>
      <c r="G113" s="160"/>
      <c r="H113" s="69"/>
      <c r="J113" s="69"/>
      <c r="M113" s="69"/>
      <c r="Q113" s="234"/>
    </row>
    <row r="114" customFormat="false" ht="12" hidden="false" customHeight="false" outlineLevel="0" collapsed="false">
      <c r="A114" s="5" t="n">
        <f aca="false">A113+1</f>
        <v>23</v>
      </c>
      <c r="C114" s="6" t="s">
        <v>529</v>
      </c>
      <c r="D114" s="24" t="s">
        <v>530</v>
      </c>
      <c r="E114" s="2" t="n">
        <f aca="false">A114</f>
        <v>23</v>
      </c>
      <c r="G114" s="160"/>
      <c r="H114" s="77" t="n">
        <f aca="false">H489</f>
        <v>6571025</v>
      </c>
      <c r="J114" s="69" t="n">
        <f aca="false">J489</f>
        <v>3231379</v>
      </c>
      <c r="M114" s="77" t="n">
        <f aca="false">M489</f>
        <v>2200000</v>
      </c>
      <c r="Q114" s="77"/>
      <c r="R114" s="77"/>
    </row>
    <row r="115" customFormat="false" ht="12" hidden="false" customHeight="false" outlineLevel="0" collapsed="false">
      <c r="A115" s="2" t="n">
        <f aca="false">A114+1</f>
        <v>24</v>
      </c>
      <c r="E115" s="2" t="n">
        <f aca="false">A115</f>
        <v>24</v>
      </c>
      <c r="G115" s="198" t="s">
        <v>4</v>
      </c>
      <c r="H115" s="75" t="s">
        <v>4</v>
      </c>
      <c r="I115" s="75" t="s">
        <v>4</v>
      </c>
      <c r="J115" s="75" t="s">
        <v>4</v>
      </c>
      <c r="K115" s="75" t="s">
        <v>4</v>
      </c>
      <c r="L115" s="75" t="s">
        <v>4</v>
      </c>
      <c r="M115" s="75" t="s">
        <v>4</v>
      </c>
    </row>
    <row r="116" customFormat="false" ht="12" hidden="false" customHeight="false" outlineLevel="0" collapsed="false">
      <c r="A116" s="5" t="n">
        <f aca="false">A115+1</f>
        <v>25</v>
      </c>
      <c r="C116" s="6" t="s">
        <v>51</v>
      </c>
      <c r="E116" s="2" t="n">
        <f aca="false">A116</f>
        <v>25</v>
      </c>
      <c r="G116" s="14" t="n">
        <f aca="false">+G114+G112+G111+G105</f>
        <v>8662.7</v>
      </c>
      <c r="H116" s="69" t="n">
        <f aca="false">+H114+H112+H111+H105</f>
        <v>105262967</v>
      </c>
      <c r="I116" s="14" t="n">
        <f aca="false">+I114+I112+I111+I105</f>
        <v>8844.1</v>
      </c>
      <c r="J116" s="69" t="n">
        <f aca="false">+J114+J112+J111+J105</f>
        <v>109155212</v>
      </c>
      <c r="L116" s="14" t="n">
        <f aca="false">+L114+L112+L111+L105</f>
        <v>8899</v>
      </c>
      <c r="M116" s="69" t="n">
        <f aca="false">+M114+M112+M111+M105</f>
        <v>115477887</v>
      </c>
      <c r="N116" s="234"/>
      <c r="P116" s="235"/>
      <c r="Q116" s="77"/>
    </row>
    <row r="117" customFormat="false" ht="12" hidden="false" customHeight="false" outlineLevel="0" collapsed="false">
      <c r="G117" s="75" t="s">
        <v>4</v>
      </c>
      <c r="H117" s="75" t="s">
        <v>4</v>
      </c>
      <c r="I117" s="75" t="s">
        <v>4</v>
      </c>
      <c r="J117" s="75" t="s">
        <v>4</v>
      </c>
      <c r="K117" s="75" t="s">
        <v>4</v>
      </c>
      <c r="L117" s="75" t="s">
        <v>4</v>
      </c>
      <c r="M117" s="75" t="s">
        <v>4</v>
      </c>
    </row>
    <row r="118" customFormat="false" ht="12" hidden="false" customHeight="false" outlineLevel="0" collapsed="false">
      <c r="G118" s="75"/>
      <c r="H118" s="234" t="n">
        <f aca="false">+H116-H100</f>
        <v>0</v>
      </c>
      <c r="I118" s="236"/>
      <c r="J118" s="237" t="n">
        <f aca="false">+J116-J100</f>
        <v>0</v>
      </c>
      <c r="K118" s="236"/>
      <c r="L118" s="236"/>
      <c r="M118" s="234" t="n">
        <f aca="false">+M116-M100</f>
        <v>0</v>
      </c>
      <c r="N118" s="77"/>
      <c r="P118" s="232"/>
    </row>
    <row r="119" customFormat="false" ht="12" hidden="false" customHeight="false" outlineLevel="0" collapsed="false">
      <c r="C119" s="2" t="s">
        <v>52</v>
      </c>
      <c r="D119" s="24"/>
      <c r="G119" s="75"/>
      <c r="H119" s="77" t="n">
        <f aca="false">11913278</f>
        <v>11913278</v>
      </c>
      <c r="I119" s="75"/>
      <c r="J119" s="67" t="n">
        <f aca="false">11666306+567494</f>
        <v>12233800</v>
      </c>
      <c r="K119" s="75"/>
      <c r="L119" s="75"/>
      <c r="M119" s="67" t="n">
        <f aca="false">+M415</f>
        <v>12997554</v>
      </c>
    </row>
    <row r="120" customFormat="false" ht="12" hidden="false" customHeight="false" outlineLevel="0" collapsed="false">
      <c r="D120" s="24"/>
      <c r="G120" s="75"/>
      <c r="H120" s="75"/>
      <c r="I120" s="75"/>
      <c r="K120" s="75"/>
      <c r="L120" s="75"/>
      <c r="M120" s="75"/>
    </row>
    <row r="121" customFormat="false" ht="12" hidden="false" customHeight="false" outlineLevel="0" collapsed="false">
      <c r="E121" s="43"/>
      <c r="F121" s="43"/>
      <c r="G121" s="69"/>
      <c r="I121" s="69"/>
      <c r="J121" s="69"/>
      <c r="K121" s="69"/>
      <c r="M121" s="69"/>
      <c r="Q121" s="69"/>
    </row>
    <row r="122" customFormat="false" ht="12" hidden="false" customHeight="false" outlineLevel="0" collapsed="false">
      <c r="D122" s="24"/>
      <c r="F122" s="16"/>
      <c r="G122" s="16"/>
      <c r="H122" s="16"/>
      <c r="I122" s="62"/>
      <c r="J122" s="4"/>
      <c r="K122" s="29"/>
      <c r="L122" s="62"/>
      <c r="M122" s="18"/>
      <c r="Q122" s="69"/>
    </row>
    <row r="123" customFormat="false" ht="12" hidden="false" customHeight="false" outlineLevel="0" collapsed="false">
      <c r="E123" s="43"/>
      <c r="G123" s="2"/>
      <c r="H123" s="2"/>
      <c r="I123" s="55"/>
      <c r="J123" s="4"/>
      <c r="K123" s="2"/>
      <c r="L123" s="55"/>
      <c r="M123" s="4"/>
      <c r="Q123" s="69"/>
    </row>
    <row r="124" customFormat="false" ht="12" hidden="false" customHeight="false" outlineLevel="0" collapsed="false">
      <c r="G124" s="2"/>
      <c r="H124" s="2"/>
      <c r="I124" s="55"/>
      <c r="J124" s="4"/>
      <c r="K124" s="2"/>
      <c r="L124" s="55"/>
      <c r="M124" s="4"/>
      <c r="Q124" s="69"/>
    </row>
    <row r="125" customFormat="false" ht="12" hidden="false" customHeight="false" outlineLevel="0" collapsed="false">
      <c r="A125" s="13" t="str">
        <f aca="false">$A$82</f>
        <v>Institution No.:  GFD</v>
      </c>
      <c r="B125" s="44"/>
      <c r="C125" s="44"/>
      <c r="D125" s="44"/>
      <c r="E125" s="45"/>
      <c r="F125" s="44"/>
      <c r="G125" s="44"/>
      <c r="H125" s="44"/>
      <c r="I125" s="129"/>
      <c r="J125" s="47"/>
      <c r="K125" s="44"/>
      <c r="L125" s="129"/>
      <c r="M125" s="11" t="s">
        <v>53</v>
      </c>
      <c r="Q125" s="69"/>
    </row>
    <row r="126" customFormat="false" ht="12" hidden="false" customHeight="false" outlineLevel="0" collapsed="false">
      <c r="A126" s="48" t="s">
        <v>54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Q126" s="69"/>
    </row>
    <row r="127" customFormat="false" ht="12" hidden="false" customHeight="false" outlineLevel="0" collapsed="false">
      <c r="A127" s="13" t="str">
        <f aca="false">$A$42</f>
        <v>Governing Board Summary</v>
      </c>
      <c r="G127" s="2"/>
      <c r="H127" s="2"/>
      <c r="I127" s="55"/>
      <c r="J127" s="49"/>
      <c r="K127" s="2"/>
      <c r="L127" s="61"/>
      <c r="M127" s="15" t="str">
        <f aca="false">$M$3</f>
        <v>Date: 10/1/2007</v>
      </c>
      <c r="Q127" s="69"/>
    </row>
    <row r="128" customFormat="false" ht="12" hidden="false" customHeight="false" outlineLevel="0" collapsed="false">
      <c r="A128" s="16" t="s">
        <v>4</v>
      </c>
      <c r="B128" s="16" t="s">
        <v>4</v>
      </c>
      <c r="C128" s="16" t="s">
        <v>4</v>
      </c>
      <c r="D128" s="16" t="s">
        <v>4</v>
      </c>
      <c r="E128" s="16" t="s">
        <v>4</v>
      </c>
      <c r="F128" s="17" t="s">
        <v>4</v>
      </c>
      <c r="G128" s="17"/>
      <c r="H128" s="17"/>
      <c r="I128" s="62" t="s">
        <v>4</v>
      </c>
      <c r="J128" s="18" t="s">
        <v>4</v>
      </c>
      <c r="K128" s="16" t="s">
        <v>4</v>
      </c>
      <c r="L128" s="62" t="s">
        <v>4</v>
      </c>
      <c r="M128" s="18" t="s">
        <v>4</v>
      </c>
      <c r="Q128" s="69"/>
    </row>
    <row r="129" customFormat="false" ht="12" hidden="false" customHeight="false" outlineLevel="0" collapsed="false">
      <c r="A129" s="19" t="s">
        <v>5</v>
      </c>
      <c r="E129" s="19" t="s">
        <v>5</v>
      </c>
      <c r="F129" s="20"/>
      <c r="G129" s="20"/>
      <c r="H129" s="20" t="s">
        <v>7</v>
      </c>
      <c r="I129" s="63"/>
      <c r="J129" s="22" t="s">
        <v>8</v>
      </c>
      <c r="K129" s="20"/>
      <c r="L129" s="63"/>
      <c r="M129" s="22" t="s">
        <v>9</v>
      </c>
      <c r="Q129" s="69"/>
    </row>
    <row r="130" customFormat="false" ht="12" hidden="false" customHeight="false" outlineLevel="0" collapsed="false">
      <c r="A130" s="19" t="s">
        <v>10</v>
      </c>
      <c r="C130" s="23" t="s">
        <v>55</v>
      </c>
      <c r="E130" s="19" t="s">
        <v>10</v>
      </c>
      <c r="F130" s="20"/>
      <c r="G130" s="20"/>
      <c r="H130" s="20" t="s">
        <v>13</v>
      </c>
      <c r="I130" s="63"/>
      <c r="J130" s="22" t="s">
        <v>13</v>
      </c>
      <c r="K130" s="20"/>
      <c r="L130" s="63"/>
      <c r="M130" s="22" t="s">
        <v>15</v>
      </c>
      <c r="Q130" s="69"/>
    </row>
    <row r="131" customFormat="false" ht="12" hidden="false" customHeight="false" outlineLevel="0" collapsed="false">
      <c r="A131" s="16" t="s">
        <v>4</v>
      </c>
      <c r="B131" s="16" t="s">
        <v>4</v>
      </c>
      <c r="C131" s="16" t="s">
        <v>4</v>
      </c>
      <c r="D131" s="16" t="s">
        <v>4</v>
      </c>
      <c r="E131" s="16" t="s">
        <v>4</v>
      </c>
      <c r="F131" s="17" t="s">
        <v>4</v>
      </c>
      <c r="G131" s="17"/>
      <c r="H131" s="17"/>
      <c r="I131" s="62" t="s">
        <v>4</v>
      </c>
      <c r="J131" s="18" t="s">
        <v>4</v>
      </c>
      <c r="K131" s="16" t="s">
        <v>4</v>
      </c>
      <c r="L131" s="62" t="s">
        <v>4</v>
      </c>
      <c r="M131" s="18" t="s">
        <v>4</v>
      </c>
      <c r="Q131" s="69"/>
    </row>
    <row r="132" customFormat="false" ht="12" hidden="false" customHeight="false" outlineLevel="0" collapsed="false">
      <c r="A132" s="2" t="n">
        <v>1</v>
      </c>
      <c r="C132" s="2" t="s">
        <v>56</v>
      </c>
      <c r="E132" s="2" t="n">
        <v>1</v>
      </c>
      <c r="G132" s="2"/>
      <c r="H132" s="2"/>
      <c r="I132" s="55"/>
      <c r="J132" s="4"/>
      <c r="K132" s="2"/>
      <c r="L132" s="55"/>
      <c r="M132" s="4"/>
      <c r="Q132" s="69"/>
    </row>
    <row r="133" customFormat="false" ht="12" hidden="false" customHeight="false" outlineLevel="0" collapsed="false">
      <c r="A133" s="2" t="n">
        <v>2</v>
      </c>
      <c r="C133" s="2" t="s">
        <v>57</v>
      </c>
      <c r="E133" s="2" t="n">
        <v>2</v>
      </c>
      <c r="G133" s="2"/>
      <c r="H133" s="2"/>
      <c r="I133" s="55"/>
      <c r="J133" s="4"/>
      <c r="K133" s="2"/>
      <c r="L133" s="55"/>
      <c r="M133" s="4"/>
      <c r="Q133" s="69"/>
    </row>
    <row r="134" customFormat="false" ht="12" hidden="false" customHeight="false" outlineLevel="0" collapsed="false">
      <c r="A134" s="2" t="n">
        <v>3</v>
      </c>
      <c r="C134" s="2" t="s">
        <v>58</v>
      </c>
      <c r="E134" s="2" t="n">
        <v>3</v>
      </c>
      <c r="G134" s="2"/>
      <c r="H134" s="2"/>
      <c r="I134" s="55"/>
      <c r="J134" s="4"/>
      <c r="K134" s="2"/>
      <c r="L134" s="55"/>
      <c r="M134" s="4"/>
      <c r="Q134" s="69"/>
    </row>
    <row r="135" customFormat="false" ht="12" hidden="false" customHeight="false" outlineLevel="0" collapsed="false">
      <c r="A135" s="2" t="n">
        <v>4</v>
      </c>
      <c r="C135" s="2" t="s">
        <v>59</v>
      </c>
      <c r="E135" s="2" t="n">
        <v>4</v>
      </c>
      <c r="G135" s="2"/>
      <c r="H135" s="2"/>
      <c r="I135" s="55"/>
      <c r="J135" s="4"/>
      <c r="K135" s="2"/>
      <c r="L135" s="55"/>
      <c r="M135" s="4"/>
      <c r="Q135" s="69"/>
    </row>
    <row r="136" customFormat="false" ht="12" hidden="false" customHeight="false" outlineLevel="0" collapsed="false">
      <c r="A136" s="2" t="n">
        <v>5</v>
      </c>
      <c r="C136" s="2" t="s">
        <v>60</v>
      </c>
      <c r="E136" s="2" t="n">
        <v>5</v>
      </c>
      <c r="G136" s="2"/>
      <c r="H136" s="2"/>
      <c r="I136" s="55"/>
      <c r="J136" s="4"/>
      <c r="K136" s="2"/>
      <c r="L136" s="55"/>
      <c r="M136" s="4"/>
      <c r="Q136" s="69"/>
    </row>
    <row r="137" customFormat="false" ht="12" hidden="false" customHeight="false" outlineLevel="0" collapsed="false">
      <c r="A137" s="2" t="n">
        <v>6</v>
      </c>
      <c r="C137" s="2" t="s">
        <v>61</v>
      </c>
      <c r="E137" s="2" t="n">
        <v>6</v>
      </c>
      <c r="G137" s="2"/>
      <c r="H137" s="2"/>
      <c r="I137" s="55"/>
      <c r="J137" s="4"/>
      <c r="K137" s="2"/>
      <c r="L137" s="55"/>
      <c r="M137" s="4"/>
      <c r="Q137" s="69"/>
    </row>
    <row r="138" customFormat="false" ht="12" hidden="false" customHeight="false" outlineLevel="0" collapsed="false">
      <c r="A138" s="2" t="n">
        <v>7</v>
      </c>
      <c r="C138" s="2" t="s">
        <v>62</v>
      </c>
      <c r="E138" s="2" t="n">
        <v>7</v>
      </c>
      <c r="G138" s="2"/>
      <c r="H138" s="2"/>
      <c r="I138" s="55"/>
      <c r="J138" s="4"/>
      <c r="K138" s="2"/>
      <c r="L138" s="55"/>
      <c r="M138" s="4"/>
      <c r="Q138" s="69"/>
    </row>
    <row r="139" customFormat="false" ht="12" hidden="false" customHeight="false" outlineLevel="0" collapsed="false">
      <c r="A139" s="2" t="n">
        <v>8</v>
      </c>
      <c r="C139" s="2" t="s">
        <v>63</v>
      </c>
      <c r="E139" s="2" t="n">
        <v>8</v>
      </c>
      <c r="G139" s="2"/>
      <c r="H139" s="2"/>
      <c r="I139" s="55"/>
      <c r="J139" s="4"/>
      <c r="K139" s="2"/>
      <c r="L139" s="55"/>
      <c r="M139" s="4"/>
      <c r="Q139" s="69"/>
    </row>
    <row r="140" customFormat="false" ht="12" hidden="false" customHeight="false" outlineLevel="0" collapsed="false">
      <c r="A140" s="2" t="n">
        <v>9</v>
      </c>
      <c r="C140" s="2" t="s">
        <v>64</v>
      </c>
      <c r="E140" s="2" t="n">
        <v>9</v>
      </c>
      <c r="G140" s="2"/>
      <c r="H140" s="2"/>
      <c r="I140" s="55"/>
      <c r="J140" s="4"/>
      <c r="K140" s="2"/>
      <c r="L140" s="55"/>
      <c r="M140" s="4"/>
      <c r="Q140" s="69"/>
    </row>
    <row r="141" customFormat="false" ht="12" hidden="false" customHeight="false" outlineLevel="0" collapsed="false">
      <c r="A141" s="2" t="n">
        <v>10</v>
      </c>
      <c r="C141" s="2" t="s">
        <v>65</v>
      </c>
      <c r="E141" s="2" t="n">
        <v>10</v>
      </c>
      <c r="G141" s="2"/>
      <c r="H141" s="2"/>
      <c r="I141" s="55"/>
      <c r="J141" s="4"/>
      <c r="K141" s="2"/>
      <c r="L141" s="55"/>
      <c r="M141" s="4"/>
      <c r="Q141" s="69"/>
    </row>
    <row r="142" customFormat="false" ht="12" hidden="false" customHeight="false" outlineLevel="0" collapsed="false">
      <c r="A142" s="2" t="n">
        <v>11</v>
      </c>
      <c r="C142" s="2" t="s">
        <v>66</v>
      </c>
      <c r="E142" s="2" t="n">
        <v>11</v>
      </c>
      <c r="G142" s="2"/>
      <c r="H142" s="2"/>
      <c r="I142" s="55"/>
      <c r="J142" s="4"/>
      <c r="K142" s="2"/>
      <c r="L142" s="55"/>
      <c r="M142" s="4"/>
      <c r="Q142" s="69"/>
    </row>
    <row r="143" customFormat="false" ht="12" hidden="false" customHeight="false" outlineLevel="0" collapsed="false">
      <c r="C143" s="2" t="s">
        <v>67</v>
      </c>
      <c r="E143" s="43"/>
      <c r="G143" s="2"/>
      <c r="H143" s="2"/>
      <c r="I143" s="55"/>
      <c r="J143" s="4"/>
      <c r="K143" s="2"/>
      <c r="L143" s="55"/>
      <c r="M143" s="4"/>
      <c r="Q143" s="69"/>
    </row>
    <row r="144" customFormat="false" ht="12" hidden="false" customHeight="false" outlineLevel="0" collapsed="false">
      <c r="A144" s="2" t="n">
        <v>12</v>
      </c>
      <c r="C144" s="2" t="s">
        <v>68</v>
      </c>
      <c r="E144" s="43" t="n">
        <v>12</v>
      </c>
      <c r="G144" s="2"/>
      <c r="H144" s="2" t="n">
        <f aca="false">SUM(H132:H142)</f>
        <v>0</v>
      </c>
      <c r="I144" s="55"/>
      <c r="J144" s="2" t="n">
        <f aca="false">SUM(J132:J142)</f>
        <v>0</v>
      </c>
      <c r="K144" s="2"/>
      <c r="L144" s="55"/>
      <c r="M144" s="4" t="n">
        <f aca="false">SUM(M132:M142)</f>
        <v>0</v>
      </c>
      <c r="Q144" s="69"/>
    </row>
    <row r="145" customFormat="false" ht="12" hidden="false" customHeight="false" outlineLevel="0" collapsed="false">
      <c r="E145" s="43"/>
      <c r="G145" s="2"/>
      <c r="H145" s="2"/>
      <c r="I145" s="55"/>
      <c r="J145" s="4"/>
      <c r="K145" s="2"/>
      <c r="L145" s="55"/>
      <c r="M145" s="4"/>
      <c r="Q145" s="69"/>
    </row>
    <row r="146" customFormat="false" ht="12" hidden="false" customHeight="false" outlineLevel="0" collapsed="false">
      <c r="E146" s="43"/>
      <c r="G146" s="2"/>
      <c r="H146" s="2"/>
      <c r="I146" s="55"/>
      <c r="J146" s="4"/>
      <c r="K146" s="2"/>
      <c r="L146" s="55"/>
      <c r="M146" s="4"/>
      <c r="Q146" s="69"/>
    </row>
    <row r="147" customFormat="false" ht="12" hidden="false" customHeight="false" outlineLevel="0" collapsed="false">
      <c r="E147" s="43"/>
      <c r="G147" s="2"/>
      <c r="H147" s="2"/>
      <c r="I147" s="55"/>
      <c r="J147" s="4"/>
      <c r="K147" s="2"/>
      <c r="L147" s="55"/>
      <c r="M147" s="4"/>
      <c r="Q147" s="69"/>
    </row>
    <row r="148" customFormat="false" ht="12" hidden="false" customHeight="false" outlineLevel="0" collapsed="false">
      <c r="E148" s="43"/>
      <c r="G148" s="2"/>
      <c r="H148" s="2"/>
      <c r="I148" s="55"/>
      <c r="J148" s="4"/>
      <c r="K148" s="2"/>
      <c r="L148" s="55"/>
      <c r="M148" s="4"/>
      <c r="Q148" s="69"/>
    </row>
    <row r="149" customFormat="false" ht="12" hidden="false" customHeight="false" outlineLevel="0" collapsed="false">
      <c r="E149" s="43"/>
      <c r="G149" s="2"/>
      <c r="H149" s="2"/>
      <c r="I149" s="55"/>
      <c r="J149" s="4"/>
      <c r="K149" s="2"/>
      <c r="L149" s="55"/>
      <c r="M149" s="4"/>
      <c r="Q149" s="69"/>
    </row>
    <row r="150" customFormat="false" ht="12" hidden="false" customHeight="false" outlineLevel="0" collapsed="false">
      <c r="E150" s="43"/>
      <c r="G150" s="2"/>
      <c r="H150" s="2"/>
      <c r="I150" s="55"/>
      <c r="J150" s="4"/>
      <c r="K150" s="2"/>
      <c r="L150" s="55"/>
      <c r="M150" s="4"/>
      <c r="Q150" s="69"/>
    </row>
    <row r="151" customFormat="false" ht="12" hidden="false" customHeight="false" outlineLevel="0" collapsed="false">
      <c r="E151" s="43"/>
      <c r="G151" s="2"/>
      <c r="H151" s="2"/>
      <c r="I151" s="55"/>
      <c r="J151" s="4"/>
      <c r="K151" s="2"/>
      <c r="L151" s="55"/>
      <c r="M151" s="4"/>
      <c r="Q151" s="69"/>
    </row>
    <row r="152" customFormat="false" ht="12" hidden="false" customHeight="false" outlineLevel="0" collapsed="false">
      <c r="E152" s="43"/>
      <c r="G152" s="2"/>
      <c r="H152" s="2"/>
      <c r="I152" s="55"/>
      <c r="J152" s="4"/>
      <c r="K152" s="2"/>
      <c r="L152" s="55"/>
      <c r="M152" s="4"/>
      <c r="Q152" s="69"/>
    </row>
    <row r="153" customFormat="false" ht="10.5" hidden="false" customHeight="true" outlineLevel="0" collapsed="false">
      <c r="E153" s="43"/>
      <c r="G153" s="2"/>
      <c r="H153" s="2"/>
      <c r="I153" s="55"/>
      <c r="J153" s="4"/>
      <c r="K153" s="2"/>
      <c r="L153" s="55"/>
      <c r="M153" s="4"/>
      <c r="Q153" s="69"/>
    </row>
    <row r="154" customFormat="false" ht="11.25" hidden="true" customHeight="true" outlineLevel="0" collapsed="false">
      <c r="E154" s="43"/>
      <c r="G154" s="2"/>
      <c r="H154" s="2"/>
      <c r="I154" s="55"/>
      <c r="J154" s="4"/>
      <c r="K154" s="2"/>
      <c r="L154" s="55"/>
      <c r="M154" s="4"/>
      <c r="Q154" s="69"/>
    </row>
    <row r="155" customFormat="false" ht="3" hidden="true" customHeight="true" outlineLevel="0" collapsed="false">
      <c r="E155" s="43"/>
      <c r="G155" s="2"/>
      <c r="H155" s="2"/>
      <c r="I155" s="55"/>
      <c r="J155" s="4"/>
      <c r="K155" s="2"/>
      <c r="L155" s="55"/>
      <c r="M155" s="4"/>
      <c r="Q155" s="69"/>
    </row>
    <row r="156" customFormat="false" ht="12" hidden="true" customHeight="false" outlineLevel="0" collapsed="false">
      <c r="E156" s="43"/>
      <c r="G156" s="2"/>
      <c r="H156" s="2"/>
      <c r="I156" s="55"/>
      <c r="J156" s="4"/>
      <c r="K156" s="2"/>
      <c r="L156" s="55"/>
      <c r="M156" s="4"/>
      <c r="Q156" s="69"/>
    </row>
    <row r="157" customFormat="false" ht="12" hidden="false" customHeight="false" outlineLevel="0" collapsed="false">
      <c r="C157" s="2" t="s">
        <v>69</v>
      </c>
      <c r="E157" s="43"/>
      <c r="G157" s="2"/>
      <c r="H157" s="2"/>
      <c r="I157" s="55"/>
      <c r="J157" s="4"/>
      <c r="K157" s="2"/>
      <c r="L157" s="55"/>
      <c r="M157" s="4"/>
      <c r="Q157" s="69"/>
    </row>
    <row r="158" customFormat="false" ht="12" hidden="false" customHeight="false" outlineLevel="0" collapsed="false">
      <c r="E158" s="43"/>
      <c r="G158" s="2"/>
      <c r="H158" s="2"/>
      <c r="I158" s="55"/>
      <c r="J158" s="4"/>
      <c r="K158" s="2"/>
      <c r="L158" s="55"/>
      <c r="M158" s="4"/>
      <c r="Q158" s="69"/>
    </row>
    <row r="159" customFormat="false" ht="12.75" hidden="false" customHeight="false" outlineLevel="0" collapsed="false">
      <c r="B159" s="52"/>
      <c r="C159" s="53"/>
      <c r="D159" s="54"/>
      <c r="E159" s="54"/>
      <c r="F159" s="54"/>
      <c r="G159" s="2"/>
      <c r="H159" s="2"/>
      <c r="I159" s="55"/>
      <c r="J159" s="4"/>
      <c r="K159" s="2"/>
      <c r="L159" s="55"/>
      <c r="M159" s="4"/>
      <c r="Q159" s="69"/>
    </row>
    <row r="160" customFormat="false" ht="12.75" hidden="false" customHeight="false" outlineLevel="0" collapsed="false">
      <c r="B160" s="52"/>
      <c r="C160" s="53"/>
      <c r="D160" s="54"/>
      <c r="E160" s="54"/>
      <c r="F160" s="54"/>
      <c r="G160" s="2"/>
      <c r="H160" s="2"/>
      <c r="I160" s="55"/>
      <c r="J160" s="4"/>
      <c r="K160" s="2"/>
      <c r="L160" s="55"/>
      <c r="M160" s="4"/>
      <c r="Q160" s="69"/>
    </row>
    <row r="161" customFormat="false" ht="12" hidden="false" customHeight="false" outlineLevel="0" collapsed="false">
      <c r="E161" s="43"/>
      <c r="G161" s="2"/>
      <c r="H161" s="2"/>
      <c r="I161" s="55"/>
      <c r="J161" s="4"/>
      <c r="K161" s="2"/>
      <c r="L161" s="55"/>
      <c r="M161" s="4"/>
      <c r="Q161" s="69"/>
    </row>
    <row r="162" customFormat="false" ht="12" hidden="false" customHeight="false" outlineLevel="0" collapsed="false">
      <c r="E162" s="43"/>
      <c r="G162" s="2"/>
      <c r="H162" s="2"/>
      <c r="I162" s="55"/>
      <c r="J162" s="4"/>
      <c r="K162" s="2"/>
      <c r="L162" s="55"/>
      <c r="M162" s="4"/>
      <c r="Q162" s="69"/>
    </row>
    <row r="163" customFormat="false" ht="12" hidden="false" customHeight="false" outlineLevel="0" collapsed="false">
      <c r="E163" s="43"/>
      <c r="G163" s="2"/>
      <c r="H163" s="2"/>
      <c r="I163" s="55"/>
      <c r="J163" s="4"/>
      <c r="K163" s="2"/>
      <c r="L163" s="55"/>
      <c r="M163" s="4"/>
      <c r="Q163" s="69"/>
    </row>
    <row r="164" customFormat="false" ht="12" hidden="false" customHeight="false" outlineLevel="0" collapsed="false">
      <c r="E164" s="43"/>
      <c r="G164" s="2"/>
      <c r="H164" s="2"/>
      <c r="I164" s="55"/>
      <c r="J164" s="4"/>
      <c r="K164" s="2"/>
      <c r="L164" s="55"/>
      <c r="M164" s="4"/>
      <c r="Q164" s="69"/>
    </row>
    <row r="165" customFormat="false" ht="12" hidden="false" customHeight="false" outlineLevel="0" collapsed="false">
      <c r="E165" s="43"/>
      <c r="G165" s="2"/>
      <c r="H165" s="2"/>
      <c r="I165" s="55"/>
      <c r="J165" s="4"/>
      <c r="K165" s="2"/>
      <c r="L165" s="55"/>
      <c r="M165" s="4"/>
      <c r="Q165" s="69"/>
    </row>
    <row r="166" customFormat="false" ht="12" hidden="false" customHeight="false" outlineLevel="0" collapsed="false">
      <c r="E166" s="43"/>
      <c r="G166" s="2"/>
      <c r="H166" s="2"/>
      <c r="I166" s="55"/>
      <c r="J166" s="4"/>
      <c r="K166" s="2"/>
      <c r="L166" s="55"/>
      <c r="M166" s="4"/>
      <c r="Q166" s="69"/>
    </row>
    <row r="167" customFormat="false" ht="12" hidden="false" customHeight="false" outlineLevel="0" collapsed="false">
      <c r="E167" s="43"/>
      <c r="G167" s="2"/>
      <c r="H167" s="2"/>
      <c r="I167" s="55"/>
      <c r="J167" s="4"/>
      <c r="K167" s="2"/>
      <c r="L167" s="55"/>
      <c r="M167" s="4"/>
      <c r="Q167" s="69"/>
    </row>
    <row r="168" customFormat="false" ht="12" hidden="false" customHeight="false" outlineLevel="0" collapsed="false">
      <c r="E168" s="43"/>
      <c r="G168" s="2"/>
      <c r="H168" s="2"/>
      <c r="I168" s="55"/>
      <c r="J168" s="4"/>
      <c r="K168" s="2"/>
      <c r="L168" s="55"/>
      <c r="M168" s="4"/>
      <c r="Q168" s="69"/>
    </row>
    <row r="169" customFormat="false" ht="12" hidden="false" customHeight="false" outlineLevel="0" collapsed="false">
      <c r="E169" s="43"/>
      <c r="G169" s="2"/>
      <c r="H169" s="2"/>
      <c r="I169" s="55"/>
      <c r="J169" s="4"/>
      <c r="K169" s="2"/>
      <c r="L169" s="55"/>
      <c r="M169" s="4"/>
      <c r="Q169" s="69"/>
    </row>
    <row r="170" customFormat="false" ht="12" hidden="false" customHeight="false" outlineLevel="0" collapsed="false">
      <c r="E170" s="43"/>
      <c r="G170" s="2"/>
      <c r="H170" s="2"/>
      <c r="I170" s="55"/>
      <c r="J170" s="4"/>
      <c r="K170" s="2"/>
      <c r="L170" s="55"/>
      <c r="M170" s="4"/>
      <c r="Q170" s="69"/>
    </row>
    <row r="171" customFormat="false" ht="12" hidden="false" customHeight="false" outlineLevel="0" collapsed="false">
      <c r="E171" s="43"/>
      <c r="G171" s="2"/>
      <c r="H171" s="2"/>
      <c r="I171" s="55"/>
      <c r="J171" s="4"/>
      <c r="K171" s="2"/>
      <c r="L171" s="55"/>
      <c r="M171" s="4"/>
      <c r="Q171" s="69"/>
    </row>
    <row r="172" customFormat="false" ht="12" hidden="false" customHeight="false" outlineLevel="0" collapsed="false">
      <c r="E172" s="43"/>
      <c r="F172" s="43"/>
      <c r="G172" s="69"/>
      <c r="I172" s="69"/>
      <c r="J172" s="69"/>
      <c r="K172" s="69"/>
      <c r="M172" s="69"/>
      <c r="Q172" s="69"/>
    </row>
    <row r="173" customFormat="false" ht="12" hidden="false" customHeight="false" outlineLevel="0" collapsed="false">
      <c r="A173" s="13" t="str">
        <f aca="false">$A$82</f>
        <v>Institution No.:  GFD</v>
      </c>
      <c r="E173" s="43"/>
      <c r="F173" s="43"/>
      <c r="G173" s="69"/>
      <c r="H173" s="69"/>
      <c r="I173" s="69"/>
      <c r="J173" s="69"/>
      <c r="L173" s="69"/>
      <c r="M173" s="227" t="s">
        <v>108</v>
      </c>
      <c r="N173" s="14"/>
      <c r="P173" s="238"/>
      <c r="Q173" s="69"/>
    </row>
    <row r="174" s="44" customFormat="true" ht="12" hidden="false" customHeight="false" outlineLevel="0" collapsed="false">
      <c r="A174" s="48" t="s">
        <v>392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130"/>
      <c r="O174" s="228"/>
      <c r="P174" s="239"/>
      <c r="Q174" s="131"/>
    </row>
    <row r="175" customFormat="false" ht="12" hidden="false" customHeight="false" outlineLevel="0" collapsed="false">
      <c r="A175" s="13" t="str">
        <f aca="false">$A$84</f>
        <v>NAME: University of Colorado - Denver</v>
      </c>
      <c r="J175" s="69"/>
      <c r="L175" s="69"/>
      <c r="M175" s="154" t="str">
        <f aca="false">$M$3</f>
        <v>Date: 10/1/2007</v>
      </c>
      <c r="N175" s="14"/>
      <c r="P175" s="238"/>
      <c r="Q175" s="69"/>
    </row>
    <row r="176" customFormat="false" ht="12" hidden="false" customHeight="false" outlineLevel="0" collapsed="false">
      <c r="A176" s="16" t="s">
        <v>4</v>
      </c>
      <c r="B176" s="16" t="s">
        <v>4</v>
      </c>
      <c r="C176" s="16" t="s">
        <v>4</v>
      </c>
      <c r="D176" s="16" t="s">
        <v>4</v>
      </c>
      <c r="E176" s="17" t="s">
        <v>4</v>
      </c>
      <c r="F176" s="17"/>
      <c r="G176" s="75" t="s">
        <v>4</v>
      </c>
      <c r="H176" s="75" t="s">
        <v>4</v>
      </c>
      <c r="I176" s="75" t="s">
        <v>4</v>
      </c>
      <c r="J176" s="75" t="s">
        <v>4</v>
      </c>
      <c r="K176" s="75" t="s">
        <v>4</v>
      </c>
      <c r="L176" s="75" t="s">
        <v>4</v>
      </c>
      <c r="M176" s="75" t="s">
        <v>4</v>
      </c>
    </row>
    <row r="177" customFormat="false" ht="12" hidden="false" customHeight="false" outlineLevel="0" collapsed="false">
      <c r="A177" s="19" t="s">
        <v>5</v>
      </c>
      <c r="E177" s="19" t="s">
        <v>5</v>
      </c>
      <c r="F177" s="19"/>
      <c r="G177" s="69"/>
      <c r="H177" s="73" t="str">
        <f aca="false">$H$86</f>
        <v>2005-06</v>
      </c>
      <c r="I177" s="69"/>
      <c r="J177" s="73" t="str">
        <f aca="false">$J$86</f>
        <v>2006-07</v>
      </c>
      <c r="L177" s="69"/>
      <c r="M177" s="73" t="str">
        <f aca="false">$M$86</f>
        <v>2007-08</v>
      </c>
    </row>
    <row r="178" customFormat="false" ht="12" hidden="false" customHeight="false" outlineLevel="0" collapsed="false">
      <c r="A178" s="19" t="s">
        <v>10</v>
      </c>
      <c r="E178" s="19" t="s">
        <v>10</v>
      </c>
      <c r="F178" s="19"/>
      <c r="G178" s="69"/>
      <c r="H178" s="73" t="s">
        <v>13</v>
      </c>
      <c r="I178" s="69"/>
      <c r="J178" s="73" t="s">
        <v>13</v>
      </c>
      <c r="L178" s="69"/>
      <c r="M178" s="73" t="s">
        <v>15</v>
      </c>
    </row>
    <row r="179" customFormat="false" ht="12" hidden="false" customHeight="false" outlineLevel="0" collapsed="false">
      <c r="A179" s="16" t="s">
        <v>4</v>
      </c>
      <c r="B179" s="16" t="s">
        <v>4</v>
      </c>
      <c r="C179" s="16" t="s">
        <v>4</v>
      </c>
      <c r="D179" s="16" t="s">
        <v>4</v>
      </c>
      <c r="E179" s="17" t="s">
        <v>4</v>
      </c>
      <c r="F179" s="17"/>
      <c r="G179" s="75" t="s">
        <v>4</v>
      </c>
      <c r="H179" s="75" t="s">
        <v>4</v>
      </c>
      <c r="I179" s="75" t="s">
        <v>4</v>
      </c>
      <c r="J179" s="75" t="s">
        <v>4</v>
      </c>
      <c r="K179" s="75" t="s">
        <v>4</v>
      </c>
      <c r="L179" s="75" t="s">
        <v>4</v>
      </c>
      <c r="M179" s="75" t="s">
        <v>4</v>
      </c>
    </row>
    <row r="180" customFormat="false" ht="12" hidden="false" customHeight="false" outlineLevel="0" collapsed="false">
      <c r="A180" s="5" t="n">
        <v>1</v>
      </c>
      <c r="C180" s="6" t="s">
        <v>110</v>
      </c>
      <c r="E180" s="5" t="n">
        <v>1</v>
      </c>
      <c r="F180" s="5"/>
      <c r="G180" s="69"/>
      <c r="H180" s="69"/>
      <c r="I180" s="69"/>
      <c r="J180" s="237"/>
      <c r="L180" s="69"/>
      <c r="M180" s="240"/>
    </row>
    <row r="181" customFormat="false" ht="12" hidden="false" customHeight="false" outlineLevel="0" collapsed="false">
      <c r="A181" s="24" t="s">
        <v>111</v>
      </c>
      <c r="C181" s="6" t="s">
        <v>393</v>
      </c>
      <c r="E181" s="24" t="str">
        <f aca="false">A181</f>
        <v>2A</v>
      </c>
      <c r="F181" s="24"/>
      <c r="G181" s="69"/>
      <c r="H181" s="55"/>
      <c r="I181" s="61"/>
      <c r="J181" s="241"/>
      <c r="K181" s="61"/>
      <c r="L181" s="61"/>
      <c r="M181" s="242"/>
    </row>
    <row r="182" customFormat="false" ht="12" hidden="false" customHeight="false" outlineLevel="0" collapsed="false">
      <c r="A182" s="24" t="s">
        <v>113</v>
      </c>
      <c r="C182" s="6" t="s">
        <v>394</v>
      </c>
      <c r="E182" s="24" t="str">
        <f aca="false">A182</f>
        <v>2B</v>
      </c>
      <c r="F182" s="24"/>
      <c r="G182" s="69"/>
      <c r="H182" s="241" t="n">
        <v>0</v>
      </c>
      <c r="I182" s="61"/>
      <c r="J182" s="241"/>
      <c r="K182" s="61"/>
      <c r="L182" s="61"/>
      <c r="M182" s="242"/>
    </row>
    <row r="183" customFormat="false" ht="12" hidden="false" customHeight="false" outlineLevel="0" collapsed="false">
      <c r="A183" s="105" t="s">
        <v>115</v>
      </c>
      <c r="C183" s="6" t="s">
        <v>395</v>
      </c>
      <c r="E183" s="24" t="str">
        <f aca="false">A183</f>
        <v>2C</v>
      </c>
      <c r="F183" s="24"/>
      <c r="G183" s="69"/>
      <c r="H183" s="241" t="n">
        <v>5878.3</v>
      </c>
      <c r="I183" s="61"/>
      <c r="J183" s="241" t="n">
        <v>6106.8</v>
      </c>
      <c r="K183" s="61"/>
      <c r="L183" s="61"/>
      <c r="M183" s="242" t="n">
        <v>6199</v>
      </c>
    </row>
    <row r="184" customFormat="false" ht="12" hidden="false" customHeight="false" outlineLevel="0" collapsed="false">
      <c r="A184" s="5" t="n">
        <v>3</v>
      </c>
      <c r="C184" s="6" t="s">
        <v>117</v>
      </c>
      <c r="E184" s="5" t="n">
        <v>3</v>
      </c>
      <c r="F184" s="5"/>
      <c r="G184" s="69"/>
      <c r="H184" s="241" t="n">
        <v>2178.4</v>
      </c>
      <c r="I184" s="61"/>
      <c r="J184" s="241" t="n">
        <v>2099.2</v>
      </c>
      <c r="K184" s="61"/>
      <c r="L184" s="61"/>
      <c r="M184" s="242" t="n">
        <v>2058</v>
      </c>
    </row>
    <row r="185" customFormat="false" ht="12" hidden="false" customHeight="false" outlineLevel="0" collapsed="false">
      <c r="A185" s="5" t="n">
        <v>4</v>
      </c>
      <c r="C185" s="6" t="s">
        <v>118</v>
      </c>
      <c r="E185" s="5" t="n">
        <v>4</v>
      </c>
      <c r="F185" s="5"/>
      <c r="G185" s="69"/>
      <c r="H185" s="61" t="n">
        <f aca="false">SUM(H182:H184)</f>
        <v>8056.7</v>
      </c>
      <c r="I185" s="61"/>
      <c r="J185" s="241" t="n">
        <v>8206</v>
      </c>
      <c r="K185" s="61"/>
      <c r="L185" s="61"/>
      <c r="M185" s="242" t="n">
        <v>8257</v>
      </c>
    </row>
    <row r="186" customFormat="false" ht="12" hidden="false" customHeight="false" outlineLevel="0" collapsed="false">
      <c r="A186" s="5" t="n">
        <v>5</v>
      </c>
      <c r="E186" s="5" t="n">
        <v>5</v>
      </c>
      <c r="F186" s="5"/>
      <c r="G186" s="69"/>
      <c r="H186" s="61"/>
      <c r="I186" s="61"/>
      <c r="J186" s="241"/>
      <c r="K186" s="61"/>
      <c r="L186" s="61"/>
      <c r="M186" s="242"/>
    </row>
    <row r="187" customFormat="false" ht="12" hidden="false" customHeight="false" outlineLevel="0" collapsed="false">
      <c r="A187" s="5" t="n">
        <v>6</v>
      </c>
      <c r="C187" s="6" t="s">
        <v>119</v>
      </c>
      <c r="E187" s="5" t="n">
        <v>6</v>
      </c>
      <c r="F187" s="5"/>
      <c r="G187" s="69"/>
      <c r="H187" s="241" t="n">
        <v>350.3</v>
      </c>
      <c r="I187" s="61"/>
      <c r="J187" s="241" t="n">
        <v>382.9</v>
      </c>
      <c r="K187" s="61"/>
      <c r="L187" s="61"/>
      <c r="M187" s="242" t="n">
        <v>393</v>
      </c>
    </row>
    <row r="188" customFormat="false" ht="12" hidden="false" customHeight="false" outlineLevel="0" collapsed="false">
      <c r="A188" s="5" t="n">
        <v>7</v>
      </c>
      <c r="C188" s="6" t="s">
        <v>120</v>
      </c>
      <c r="E188" s="5" t="n">
        <v>7</v>
      </c>
      <c r="F188" s="5"/>
      <c r="G188" s="69"/>
      <c r="H188" s="243" t="n">
        <v>255.7</v>
      </c>
      <c r="I188" s="61"/>
      <c r="J188" s="243" t="n">
        <v>255.2</v>
      </c>
      <c r="K188" s="61"/>
      <c r="L188" s="61"/>
      <c r="M188" s="242" t="n">
        <v>249</v>
      </c>
    </row>
    <row r="189" customFormat="false" ht="12" hidden="false" customHeight="false" outlineLevel="0" collapsed="false">
      <c r="A189" s="5" t="n">
        <v>8</v>
      </c>
      <c r="C189" s="6" t="s">
        <v>121</v>
      </c>
      <c r="E189" s="5" t="n">
        <v>8</v>
      </c>
      <c r="F189" s="5"/>
      <c r="G189" s="69"/>
      <c r="H189" s="61" t="n">
        <f aca="false">SUM(H187:H188)</f>
        <v>606</v>
      </c>
      <c r="I189" s="61"/>
      <c r="J189" s="241" t="n">
        <v>638.1</v>
      </c>
      <c r="K189" s="61"/>
      <c r="L189" s="61"/>
      <c r="M189" s="242" t="n">
        <v>642</v>
      </c>
    </row>
    <row r="190" customFormat="false" ht="12" hidden="false" customHeight="false" outlineLevel="0" collapsed="false">
      <c r="A190" s="5" t="n">
        <v>9</v>
      </c>
      <c r="E190" s="5" t="n">
        <v>9</v>
      </c>
      <c r="F190" s="5"/>
      <c r="G190" s="69"/>
      <c r="H190" s="55"/>
      <c r="I190" s="61"/>
      <c r="J190" s="241"/>
      <c r="K190" s="61"/>
      <c r="L190" s="61"/>
      <c r="M190" s="244"/>
    </row>
    <row r="191" customFormat="false" ht="12" hidden="false" customHeight="false" outlineLevel="0" collapsed="false">
      <c r="A191" s="5" t="n">
        <v>10</v>
      </c>
      <c r="C191" s="6" t="s">
        <v>122</v>
      </c>
      <c r="E191" s="5" t="n">
        <v>10</v>
      </c>
      <c r="F191" s="5"/>
      <c r="G191" s="69"/>
      <c r="H191" s="241" t="n">
        <v>6228.6</v>
      </c>
      <c r="I191" s="61"/>
      <c r="J191" s="241" t="n">
        <v>6489.7</v>
      </c>
      <c r="K191" s="61"/>
      <c r="L191" s="61"/>
      <c r="M191" s="241" t="n">
        <v>6592</v>
      </c>
    </row>
    <row r="192" customFormat="false" ht="12" hidden="false" customHeight="false" outlineLevel="0" collapsed="false">
      <c r="A192" s="5" t="n">
        <v>11</v>
      </c>
      <c r="C192" s="6" t="s">
        <v>123</v>
      </c>
      <c r="E192" s="5" t="n">
        <v>11</v>
      </c>
      <c r="F192" s="5"/>
      <c r="G192" s="69"/>
      <c r="H192" s="241" t="n">
        <v>2434.1</v>
      </c>
      <c r="I192" s="61"/>
      <c r="J192" s="241" t="n">
        <v>2354.4</v>
      </c>
      <c r="K192" s="61"/>
      <c r="L192" s="61"/>
      <c r="M192" s="241" t="n">
        <v>2307</v>
      </c>
    </row>
    <row r="193" customFormat="false" ht="12" hidden="false" customHeight="false" outlineLevel="0" collapsed="false">
      <c r="A193" s="5" t="n">
        <v>12</v>
      </c>
      <c r="C193" s="6" t="s">
        <v>124</v>
      </c>
      <c r="E193" s="5" t="n">
        <v>12</v>
      </c>
      <c r="F193" s="5"/>
      <c r="G193" s="69"/>
      <c r="H193" s="61" t="n">
        <f aca="false">SUM(H191:H192)</f>
        <v>8662.7</v>
      </c>
      <c r="I193" s="61"/>
      <c r="J193" s="241" t="n">
        <v>8844.1</v>
      </c>
      <c r="K193" s="61"/>
      <c r="L193" s="61"/>
      <c r="M193" s="242" t="n">
        <v>8899</v>
      </c>
    </row>
    <row r="194" customFormat="false" ht="12" hidden="false" customHeight="false" outlineLevel="0" collapsed="false">
      <c r="A194" s="5" t="n">
        <v>13</v>
      </c>
      <c r="E194" s="5" t="n">
        <v>13</v>
      </c>
      <c r="F194" s="5"/>
      <c r="G194" s="69"/>
      <c r="H194" s="69"/>
      <c r="I194" s="69"/>
      <c r="J194" s="69"/>
      <c r="L194" s="69"/>
      <c r="M194" s="69"/>
    </row>
    <row r="195" customFormat="false" ht="12" hidden="false" customHeight="false" outlineLevel="0" collapsed="false">
      <c r="A195" s="5" t="n">
        <v>15</v>
      </c>
      <c r="C195" s="6" t="s">
        <v>125</v>
      </c>
      <c r="E195" s="5" t="n">
        <f aca="false">+A195</f>
        <v>15</v>
      </c>
      <c r="F195" s="5"/>
      <c r="G195" s="69"/>
      <c r="H195" s="69"/>
      <c r="I195" s="69"/>
      <c r="J195" s="69"/>
      <c r="L195" s="69"/>
      <c r="M195" s="69"/>
    </row>
    <row r="196" customFormat="false" ht="12" hidden="false" customHeight="false" outlineLevel="0" collapsed="false">
      <c r="A196" s="5" t="n">
        <f aca="false">+A195+1</f>
        <v>16</v>
      </c>
      <c r="C196" s="6" t="s">
        <v>126</v>
      </c>
      <c r="E196" s="5" t="n">
        <f aca="false">+A196</f>
        <v>16</v>
      </c>
      <c r="F196" s="5"/>
      <c r="G196" s="69"/>
      <c r="H196" s="69" t="n">
        <v>11861.126900389</v>
      </c>
      <c r="I196" s="69"/>
      <c r="J196" s="69" t="n">
        <f aca="false">(J116-J483)/J193</f>
        <v>12061.5098201061</v>
      </c>
      <c r="L196" s="69"/>
      <c r="M196" s="69" t="n">
        <f aca="false">(M116-M483)/M193</f>
        <v>12729.2827283964</v>
      </c>
    </row>
    <row r="197" customFormat="false" ht="12" hidden="false" customHeight="false" outlineLevel="0" collapsed="false">
      <c r="A197" s="5" t="n">
        <v>16</v>
      </c>
      <c r="C197" s="6" t="s">
        <v>531</v>
      </c>
      <c r="E197" s="5" t="n">
        <v>16</v>
      </c>
      <c r="F197" s="5"/>
      <c r="G197" s="69"/>
      <c r="H197" s="69" t="n">
        <v>2400</v>
      </c>
      <c r="I197" s="69"/>
      <c r="J197" s="69" t="n">
        <v>2580</v>
      </c>
      <c r="L197" s="69"/>
      <c r="M197" s="69" t="n">
        <v>2670</v>
      </c>
    </row>
    <row r="198" customFormat="false" ht="12" hidden="false" customHeight="false" outlineLevel="0" collapsed="false">
      <c r="A198" s="5" t="n">
        <v>17</v>
      </c>
      <c r="E198" s="5" t="n">
        <v>17</v>
      </c>
      <c r="F198" s="5"/>
      <c r="G198" s="69"/>
      <c r="H198" s="69"/>
      <c r="I198" s="69"/>
      <c r="J198" s="69"/>
      <c r="L198" s="69"/>
      <c r="M198" s="69"/>
    </row>
    <row r="199" customFormat="false" ht="12" hidden="false" customHeight="false" outlineLevel="0" collapsed="false">
      <c r="A199" s="5" t="n">
        <v>18</v>
      </c>
      <c r="C199" s="6" t="s">
        <v>401</v>
      </c>
      <c r="E199" s="2" t="n">
        <v>18</v>
      </c>
      <c r="G199" s="69"/>
      <c r="H199" s="69"/>
      <c r="I199" s="69"/>
      <c r="J199" s="69"/>
      <c r="L199" s="69"/>
      <c r="M199" s="69"/>
    </row>
    <row r="200" customFormat="false" ht="12" hidden="false" customHeight="false" outlineLevel="0" collapsed="false">
      <c r="A200" s="5" t="n">
        <v>19</v>
      </c>
      <c r="C200" s="6" t="s">
        <v>129</v>
      </c>
      <c r="E200" s="5" t="n">
        <v>19</v>
      </c>
      <c r="F200" s="5"/>
      <c r="G200" s="69"/>
      <c r="H200" s="14" t="n">
        <f aca="false">+G612</f>
        <v>631.4</v>
      </c>
      <c r="I200" s="245"/>
      <c r="J200" s="14" t="n">
        <f aca="false">+I612</f>
        <v>686.879779342282</v>
      </c>
      <c r="K200" s="245"/>
      <c r="L200" s="245"/>
      <c r="M200" s="246" t="n">
        <f aca="false">L612</f>
        <v>668.51</v>
      </c>
    </row>
    <row r="201" customFormat="false" ht="12" hidden="false" customHeight="false" outlineLevel="0" collapsed="false">
      <c r="A201" s="5" t="n">
        <v>20</v>
      </c>
      <c r="C201" s="6" t="s">
        <v>130</v>
      </c>
      <c r="E201" s="5" t="n">
        <v>20</v>
      </c>
      <c r="F201" s="5"/>
      <c r="G201" s="69"/>
      <c r="H201" s="246" t="n">
        <f aca="false">G609</f>
        <v>479.2</v>
      </c>
      <c r="I201" s="245"/>
      <c r="J201" s="14" t="n">
        <f aca="false">I609</f>
        <v>478.533206254489</v>
      </c>
      <c r="K201" s="245"/>
      <c r="L201" s="245"/>
      <c r="M201" s="246" t="n">
        <f aca="false">L609</f>
        <v>510.43</v>
      </c>
    </row>
    <row r="202" customFormat="false" ht="12" hidden="false" customHeight="false" outlineLevel="0" collapsed="false">
      <c r="A202" s="5" t="n">
        <v>21</v>
      </c>
      <c r="C202" s="6" t="s">
        <v>131</v>
      </c>
      <c r="E202" s="5" t="n">
        <v>21</v>
      </c>
      <c r="F202" s="5"/>
      <c r="G202" s="69"/>
      <c r="H202" s="246" t="n">
        <f aca="false">G611</f>
        <v>152.2</v>
      </c>
      <c r="I202" s="245"/>
      <c r="J202" s="14" t="n">
        <f aca="false">I611</f>
        <v>208.346573087792</v>
      </c>
      <c r="K202" s="245"/>
      <c r="L202" s="245"/>
      <c r="M202" s="246" t="n">
        <f aca="false">L611</f>
        <v>158.08</v>
      </c>
    </row>
    <row r="203" customFormat="false" ht="12" hidden="false" customHeight="false" outlineLevel="0" collapsed="false">
      <c r="A203" s="5" t="n">
        <v>22</v>
      </c>
      <c r="E203" s="5" t="n">
        <v>22</v>
      </c>
      <c r="F203" s="5"/>
      <c r="G203" s="69"/>
      <c r="H203" s="81"/>
      <c r="I203" s="81"/>
      <c r="J203" s="81"/>
      <c r="K203" s="81"/>
      <c r="L203" s="81"/>
      <c r="M203" s="81"/>
    </row>
    <row r="204" customFormat="false" ht="12" hidden="false" customHeight="false" outlineLevel="0" collapsed="false">
      <c r="A204" s="5" t="n">
        <v>23</v>
      </c>
      <c r="C204" s="6" t="s">
        <v>132</v>
      </c>
      <c r="E204" s="5" t="n">
        <v>23</v>
      </c>
      <c r="F204" s="5"/>
      <c r="G204" s="69"/>
      <c r="H204" s="81"/>
      <c r="I204" s="81"/>
      <c r="J204" s="81"/>
      <c r="K204" s="81"/>
      <c r="L204" s="81"/>
      <c r="M204" s="81"/>
    </row>
    <row r="205" customFormat="false" ht="12" hidden="false" customHeight="false" outlineLevel="0" collapsed="false">
      <c r="A205" s="5" t="n">
        <v>24</v>
      </c>
      <c r="C205" s="6" t="s">
        <v>133</v>
      </c>
      <c r="E205" s="5" t="n">
        <v>24</v>
      </c>
      <c r="F205" s="5"/>
      <c r="G205" s="69"/>
      <c r="H205" s="69" t="n">
        <f aca="false">IF(G612=0,0,H612/G612)</f>
        <v>71979.4995248654</v>
      </c>
      <c r="I205" s="69"/>
      <c r="J205" s="69" t="n">
        <f aca="false">IF(I612=0,0,J612/I612)</f>
        <v>72749.8908875276</v>
      </c>
      <c r="L205" s="69"/>
      <c r="M205" s="69" t="n">
        <f aca="false">IF(L612=0,0,M612/L612)</f>
        <v>79634.1909619901</v>
      </c>
    </row>
    <row r="206" customFormat="false" ht="12" hidden="false" customHeight="false" outlineLevel="0" collapsed="false">
      <c r="A206" s="5" t="n">
        <v>25</v>
      </c>
      <c r="C206" s="6" t="s">
        <v>134</v>
      </c>
      <c r="E206" s="5" t="n">
        <v>25</v>
      </c>
      <c r="F206" s="5"/>
      <c r="G206" s="69"/>
      <c r="H206" s="69" t="n">
        <f aca="false">IF(H201=0,0,(H609+H610)/H201)</f>
        <v>84960.1585976628</v>
      </c>
      <c r="I206" s="69"/>
      <c r="J206" s="69" t="n">
        <f aca="false">IF(J201=0,0,(J609+J610)/J201)</f>
        <v>90404.3030547667</v>
      </c>
      <c r="L206" s="69"/>
      <c r="M206" s="69" t="n">
        <f aca="false">IF(M201=0,0,(M609+M610)/M201)</f>
        <v>93825.6999000843</v>
      </c>
    </row>
    <row r="207" customFormat="false" ht="12" hidden="false" customHeight="false" outlineLevel="0" collapsed="false">
      <c r="A207" s="5" t="n">
        <v>26</v>
      </c>
      <c r="C207" s="6" t="s">
        <v>135</v>
      </c>
      <c r="E207" s="5" t="n">
        <v>26</v>
      </c>
      <c r="F207" s="5"/>
      <c r="G207" s="69"/>
      <c r="H207" s="69" t="n">
        <f aca="false">IF(H202=0,0,H611/H202)</f>
        <v>31110.0394218134</v>
      </c>
      <c r="I207" s="69"/>
      <c r="J207" s="69" t="n">
        <f aca="false">IF(J202=0,0,J611/J202)</f>
        <v>32201</v>
      </c>
      <c r="L207" s="69"/>
      <c r="M207" s="69" t="n">
        <f aca="false">IF(M202=0,0,M611/M202)</f>
        <v>33810.7350708502</v>
      </c>
    </row>
    <row r="208" customFormat="false" ht="12" hidden="false" customHeight="false" outlineLevel="0" collapsed="false">
      <c r="A208" s="5" t="n">
        <v>27</v>
      </c>
      <c r="E208" s="5" t="n">
        <v>27</v>
      </c>
      <c r="F208" s="5"/>
      <c r="G208" s="69"/>
      <c r="I208" s="69"/>
      <c r="L208" s="69"/>
    </row>
    <row r="209" customFormat="false" ht="12" hidden="false" customHeight="false" outlineLevel="0" collapsed="false">
      <c r="A209" s="5" t="n">
        <v>28</v>
      </c>
      <c r="C209" s="6" t="s">
        <v>402</v>
      </c>
      <c r="E209" s="5" t="n">
        <v>28</v>
      </c>
      <c r="F209" s="5"/>
      <c r="G209" s="69"/>
      <c r="H209" s="14" t="n">
        <f aca="false">G100</f>
        <v>1046.86</v>
      </c>
      <c r="I209" s="14"/>
      <c r="J209" s="14" t="n">
        <f aca="false">I100</f>
        <v>1080.99207445278</v>
      </c>
      <c r="K209" s="14"/>
      <c r="L209" s="14"/>
      <c r="M209" s="14" t="n">
        <f aca="false">L100</f>
        <v>1085.7</v>
      </c>
    </row>
    <row r="210" customFormat="false" ht="12" hidden="false" customHeight="false" outlineLevel="0" collapsed="false">
      <c r="A210" s="6"/>
      <c r="J210" s="69"/>
      <c r="M210" s="69"/>
    </row>
    <row r="211" customFormat="false" ht="12" hidden="false" customHeight="false" outlineLevel="0" collapsed="false">
      <c r="A211" s="6"/>
      <c r="J211" s="69"/>
      <c r="M211" s="69"/>
    </row>
    <row r="212" customFormat="false" ht="12" hidden="true" customHeight="false" outlineLevel="0" collapsed="false">
      <c r="A212" s="6"/>
      <c r="J212" s="69"/>
      <c r="M212" s="69"/>
    </row>
    <row r="213" customFormat="false" ht="12" hidden="true" customHeight="false" outlineLevel="0" collapsed="false">
      <c r="A213" s="6"/>
      <c r="J213" s="69"/>
      <c r="M213" s="69"/>
    </row>
    <row r="214" customFormat="false" ht="12" hidden="true" customHeight="false" outlineLevel="0" collapsed="false">
      <c r="A214" s="6"/>
      <c r="J214" s="69"/>
      <c r="M214" s="69"/>
    </row>
    <row r="215" customFormat="false" ht="12" hidden="false" customHeight="false" outlineLevel="0" collapsed="false">
      <c r="A215" s="6"/>
      <c r="J215" s="69"/>
      <c r="M215" s="69"/>
    </row>
    <row r="216" customFormat="false" ht="9.75" hidden="false" customHeight="true" outlineLevel="0" collapsed="false">
      <c r="A216" s="6"/>
      <c r="J216" s="69"/>
      <c r="M216" s="69"/>
    </row>
    <row r="217" customFormat="false" ht="12" hidden="true" customHeight="false" outlineLevel="0" collapsed="false">
      <c r="A217" s="6"/>
      <c r="J217" s="69"/>
      <c r="M217" s="69"/>
    </row>
    <row r="218" customFormat="false" ht="12" hidden="true" customHeight="false" outlineLevel="0" collapsed="false">
      <c r="A218" s="6"/>
      <c r="J218" s="69"/>
      <c r="M218" s="69"/>
    </row>
    <row r="219" customFormat="false" ht="12" hidden="false" customHeight="false" outlineLevel="0" collapsed="false">
      <c r="A219" s="6"/>
      <c r="J219" s="69"/>
      <c r="M219" s="69"/>
    </row>
    <row r="220" customFormat="false" ht="12" hidden="false" customHeight="false" outlineLevel="0" collapsed="false">
      <c r="A220" s="6"/>
      <c r="J220" s="69"/>
      <c r="M220" s="69"/>
    </row>
    <row r="221" customFormat="false" ht="0.75" hidden="false" customHeight="true" outlineLevel="0" collapsed="false">
      <c r="A221" s="6"/>
      <c r="J221" s="69"/>
      <c r="M221" s="69"/>
    </row>
    <row r="222" customFormat="false" ht="12" hidden="false" customHeight="false" outlineLevel="0" collapsed="false">
      <c r="A222" s="6"/>
      <c r="J222" s="69"/>
      <c r="M222" s="69"/>
    </row>
    <row r="223" customFormat="false" ht="12" hidden="false" customHeight="false" outlineLevel="0" collapsed="false">
      <c r="E223" s="43"/>
      <c r="F223" s="43"/>
      <c r="G223" s="69"/>
      <c r="I223" s="69"/>
      <c r="J223" s="69"/>
      <c r="K223" s="69"/>
      <c r="M223" s="69"/>
      <c r="Q223" s="69"/>
    </row>
    <row r="224" customFormat="false" ht="12" hidden="false" customHeight="false" outlineLevel="0" collapsed="false">
      <c r="E224" s="43"/>
      <c r="F224" s="43"/>
      <c r="G224" s="69"/>
      <c r="I224" s="69"/>
      <c r="J224" s="69"/>
      <c r="K224" s="69"/>
      <c r="M224" s="69"/>
      <c r="Q224" s="69"/>
    </row>
    <row r="225" customFormat="false" ht="12" hidden="false" customHeight="false" outlineLevel="0" collapsed="false">
      <c r="A225" s="13" t="str">
        <f aca="false">$A$82</f>
        <v>Institution No.:  GFD</v>
      </c>
      <c r="E225" s="43"/>
      <c r="F225" s="43"/>
      <c r="G225" s="69"/>
      <c r="H225" s="69"/>
      <c r="I225" s="69"/>
      <c r="J225" s="69"/>
      <c r="L225" s="69"/>
      <c r="M225" s="227" t="s">
        <v>137</v>
      </c>
      <c r="N225" s="14"/>
      <c r="P225" s="238"/>
      <c r="Q225" s="69"/>
    </row>
    <row r="226" s="44" customFormat="true" ht="12" hidden="false" customHeight="false" outlineLevel="0" collapsed="false">
      <c r="A226" s="48" t="s">
        <v>532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130"/>
      <c r="O226" s="228"/>
      <c r="P226" s="239"/>
      <c r="Q226" s="131"/>
    </row>
    <row r="227" customFormat="false" ht="12" hidden="false" customHeight="false" outlineLevel="0" collapsed="false">
      <c r="A227" s="13" t="str">
        <f aca="false">$A$84</f>
        <v>NAME: University of Colorado - Denver</v>
      </c>
      <c r="J227" s="69"/>
      <c r="L227" s="69"/>
      <c r="M227" s="154" t="str">
        <f aca="false">$M$3</f>
        <v>Date: 10/1/2007</v>
      </c>
      <c r="N227" s="14"/>
      <c r="P227" s="238"/>
      <c r="Q227" s="69"/>
    </row>
    <row r="228" customFormat="false" ht="12" hidden="false" customHeight="false" outlineLevel="0" collapsed="false">
      <c r="A228" s="16" t="s">
        <v>4</v>
      </c>
      <c r="B228" s="16" t="s">
        <v>4</v>
      </c>
      <c r="C228" s="16" t="s">
        <v>4</v>
      </c>
      <c r="D228" s="16" t="s">
        <v>4</v>
      </c>
      <c r="E228" s="17" t="s">
        <v>4</v>
      </c>
      <c r="F228" s="17"/>
      <c r="G228" s="75" t="s">
        <v>4</v>
      </c>
      <c r="H228" s="75" t="s">
        <v>4</v>
      </c>
      <c r="I228" s="75" t="s">
        <v>4</v>
      </c>
      <c r="J228" s="75" t="s">
        <v>4</v>
      </c>
      <c r="K228" s="75" t="s">
        <v>4</v>
      </c>
      <c r="L228" s="75" t="s">
        <v>4</v>
      </c>
      <c r="M228" s="75" t="s">
        <v>4</v>
      </c>
    </row>
    <row r="229" customFormat="false" ht="12" hidden="false" customHeight="false" outlineLevel="0" collapsed="false">
      <c r="A229" s="19" t="s">
        <v>5</v>
      </c>
      <c r="E229" s="19" t="s">
        <v>5</v>
      </c>
      <c r="F229" s="19"/>
      <c r="G229" s="69"/>
      <c r="H229" s="73" t="s">
        <v>8</v>
      </c>
      <c r="I229" s="69"/>
      <c r="J229" s="73" t="s">
        <v>9</v>
      </c>
      <c r="L229" s="69"/>
      <c r="M229" s="73"/>
    </row>
    <row r="230" customFormat="false" ht="12" hidden="false" customHeight="false" outlineLevel="0" collapsed="false">
      <c r="A230" s="19" t="s">
        <v>10</v>
      </c>
      <c r="C230" s="6" t="s">
        <v>139</v>
      </c>
      <c r="E230" s="19" t="s">
        <v>10</v>
      </c>
      <c r="F230" s="19"/>
      <c r="G230" s="69"/>
      <c r="H230" s="73" t="s">
        <v>13</v>
      </c>
      <c r="I230" s="69"/>
      <c r="J230" s="73" t="s">
        <v>13</v>
      </c>
      <c r="L230" s="69"/>
      <c r="M230" s="73" t="s">
        <v>404</v>
      </c>
    </row>
    <row r="231" customFormat="false" ht="12" hidden="false" customHeight="false" outlineLevel="0" collapsed="false">
      <c r="A231" s="16" t="s">
        <v>4</v>
      </c>
      <c r="B231" s="16" t="s">
        <v>4</v>
      </c>
      <c r="C231" s="16" t="s">
        <v>4</v>
      </c>
      <c r="D231" s="16" t="s">
        <v>4</v>
      </c>
      <c r="E231" s="17" t="s">
        <v>4</v>
      </c>
      <c r="F231" s="17"/>
      <c r="G231" s="75" t="s">
        <v>4</v>
      </c>
      <c r="H231" s="75" t="s">
        <v>4</v>
      </c>
      <c r="I231" s="75" t="s">
        <v>4</v>
      </c>
      <c r="J231" s="75" t="s">
        <v>4</v>
      </c>
      <c r="K231" s="75" t="s">
        <v>4</v>
      </c>
      <c r="L231" s="75" t="s">
        <v>4</v>
      </c>
      <c r="M231" s="75" t="s">
        <v>4</v>
      </c>
    </row>
    <row r="232" customFormat="false" ht="12" hidden="false" customHeight="false" outlineLevel="0" collapsed="false">
      <c r="A232" s="5" t="n">
        <v>1</v>
      </c>
      <c r="C232" s="6" t="s">
        <v>405</v>
      </c>
      <c r="E232" s="5" t="n">
        <v>1</v>
      </c>
      <c r="F232" s="5"/>
      <c r="G232" s="69"/>
      <c r="H232" s="69"/>
      <c r="I232" s="69"/>
      <c r="J232" s="69"/>
      <c r="L232" s="69"/>
      <c r="M232" s="69"/>
    </row>
    <row r="233" customFormat="false" ht="12" hidden="false" customHeight="false" outlineLevel="0" collapsed="false">
      <c r="A233" s="5" t="n">
        <f aca="false">(A232+1)</f>
        <v>2</v>
      </c>
      <c r="C233" s="6"/>
      <c r="E233" s="5" t="n">
        <f aca="false">(E232+1)</f>
        <v>2</v>
      </c>
      <c r="F233" s="5"/>
      <c r="G233" s="69"/>
      <c r="H233" s="69"/>
      <c r="I233" s="69"/>
      <c r="J233" s="247"/>
      <c r="K233" s="69"/>
      <c r="L233" s="69"/>
      <c r="M233" s="248"/>
    </row>
    <row r="234" customFormat="false" ht="12" hidden="false" customHeight="false" outlineLevel="0" collapsed="false">
      <c r="A234" s="5" t="n">
        <f aca="false">(A233+1)</f>
        <v>3</v>
      </c>
      <c r="C234" s="6" t="s">
        <v>533</v>
      </c>
      <c r="E234" s="5" t="n">
        <f aca="false">(E233+1)</f>
        <v>3</v>
      </c>
      <c r="F234" s="5"/>
      <c r="G234" s="69"/>
      <c r="H234" s="77" t="n">
        <v>4330</v>
      </c>
      <c r="I234" s="69"/>
      <c r="J234" s="77" t="n">
        <f aca="false">2527*2</f>
        <v>5054</v>
      </c>
      <c r="K234" s="69"/>
      <c r="L234" s="69"/>
      <c r="M234" s="142" t="n">
        <f aca="false">(J234-H234)/H234</f>
        <v>0.167205542725173</v>
      </c>
    </row>
    <row r="235" customFormat="false" ht="12" hidden="false" customHeight="false" outlineLevel="0" collapsed="false">
      <c r="A235" s="5" t="n">
        <f aca="false">(A234+1)</f>
        <v>4</v>
      </c>
      <c r="C235" s="20" t="s">
        <v>534</v>
      </c>
      <c r="E235" s="5" t="n">
        <f aca="false">(E234+1)</f>
        <v>4</v>
      </c>
      <c r="F235" s="5"/>
      <c r="G235" s="69"/>
      <c r="H235" s="77" t="n">
        <v>4330</v>
      </c>
      <c r="I235" s="69"/>
      <c r="J235" s="77" t="n">
        <f aca="false">2527*2</f>
        <v>5054</v>
      </c>
      <c r="L235" s="69"/>
      <c r="M235" s="142" t="n">
        <f aca="false">(J235-H235)/H235</f>
        <v>0.167205542725173</v>
      </c>
    </row>
    <row r="236" customFormat="false" ht="12" hidden="false" customHeight="false" outlineLevel="0" collapsed="false">
      <c r="A236" s="5" t="n">
        <f aca="false">(A235+1)</f>
        <v>5</v>
      </c>
      <c r="C236" s="2" t="s">
        <v>535</v>
      </c>
      <c r="E236" s="5" t="n">
        <f aca="false">(E235+1)</f>
        <v>5</v>
      </c>
      <c r="F236" s="5"/>
      <c r="G236" s="69"/>
      <c r="H236" s="77" t="n">
        <v>4806</v>
      </c>
      <c r="I236" s="69"/>
      <c r="J236" s="77" t="n">
        <v>5184</v>
      </c>
      <c r="K236" s="69"/>
      <c r="L236" s="69"/>
      <c r="M236" s="142" t="n">
        <f aca="false">(J236-H236)/H236</f>
        <v>0.0786516853932584</v>
      </c>
    </row>
    <row r="237" customFormat="false" ht="12" hidden="false" customHeight="false" outlineLevel="0" collapsed="false">
      <c r="A237" s="5" t="n">
        <f aca="false">(A236+1)</f>
        <v>6</v>
      </c>
      <c r="C237" s="20" t="s">
        <v>536</v>
      </c>
      <c r="E237" s="5" t="n">
        <f aca="false">(E236+1)</f>
        <v>6</v>
      </c>
      <c r="F237" s="5"/>
      <c r="G237" s="69"/>
      <c r="H237" s="69" t="n">
        <v>4330</v>
      </c>
      <c r="I237" s="69"/>
      <c r="J237" s="77" t="n">
        <v>5184</v>
      </c>
      <c r="K237" s="69"/>
      <c r="L237" s="69"/>
      <c r="M237" s="142" t="n">
        <f aca="false">(J237-H237)/H237</f>
        <v>0.197228637413395</v>
      </c>
    </row>
    <row r="238" customFormat="false" ht="12" hidden="false" customHeight="false" outlineLevel="0" collapsed="false">
      <c r="A238" s="5" t="n">
        <f aca="false">(A237+1)</f>
        <v>7</v>
      </c>
      <c r="C238" s="6" t="s">
        <v>139</v>
      </c>
      <c r="E238" s="5" t="n">
        <f aca="false">(E237+1)</f>
        <v>7</v>
      </c>
      <c r="F238" s="5"/>
      <c r="G238" s="69"/>
      <c r="H238" s="69"/>
      <c r="I238" s="69"/>
      <c r="J238" s="69"/>
      <c r="K238" s="69"/>
      <c r="L238" s="69"/>
      <c r="M238" s="249"/>
    </row>
    <row r="239" customFormat="false" ht="12" hidden="false" customHeight="false" outlineLevel="0" collapsed="false">
      <c r="A239" s="5" t="n">
        <f aca="false">(A238+1)</f>
        <v>8</v>
      </c>
      <c r="E239" s="5" t="n">
        <f aca="false">(E238+1)</f>
        <v>8</v>
      </c>
      <c r="F239" s="5"/>
    </row>
    <row r="240" customFormat="false" ht="12" hidden="false" customHeight="false" outlineLevel="0" collapsed="false">
      <c r="A240" s="5" t="n">
        <f aca="false">(A239+1)</f>
        <v>9</v>
      </c>
      <c r="C240" s="6" t="s">
        <v>139</v>
      </c>
      <c r="E240" s="5" t="n">
        <f aca="false">(E239+1)</f>
        <v>9</v>
      </c>
      <c r="F240" s="5"/>
      <c r="G240" s="69"/>
      <c r="I240" s="69"/>
      <c r="J240" s="69"/>
      <c r="L240" s="69"/>
      <c r="M240" s="249"/>
    </row>
    <row r="241" customFormat="false" ht="12" hidden="false" customHeight="false" outlineLevel="0" collapsed="false">
      <c r="A241" s="5" t="n">
        <f aca="false">(A240+1)</f>
        <v>10</v>
      </c>
      <c r="C241" s="6" t="s">
        <v>139</v>
      </c>
      <c r="E241" s="5" t="n">
        <f aca="false">(E240+1)</f>
        <v>10</v>
      </c>
      <c r="F241" s="5"/>
      <c r="G241" s="69"/>
      <c r="H241" s="69"/>
      <c r="I241" s="69"/>
      <c r="J241" s="69"/>
      <c r="L241" s="69"/>
      <c r="M241" s="249"/>
    </row>
    <row r="242" customFormat="false" ht="12" hidden="false" customHeight="false" outlineLevel="0" collapsed="false">
      <c r="A242" s="5" t="n">
        <f aca="false">(A241+1)</f>
        <v>11</v>
      </c>
      <c r="C242" s="6" t="s">
        <v>148</v>
      </c>
      <c r="E242" s="5" t="n">
        <f aca="false">(E241+1)</f>
        <v>11</v>
      </c>
      <c r="F242" s="5"/>
      <c r="G242" s="69"/>
      <c r="H242" s="69"/>
      <c r="I242" s="69"/>
      <c r="J242" s="69"/>
      <c r="L242" s="69"/>
      <c r="M242" s="249"/>
    </row>
    <row r="243" customFormat="false" ht="12" hidden="false" customHeight="false" outlineLevel="0" collapsed="false">
      <c r="A243" s="5" t="n">
        <f aca="false">(A242+1)</f>
        <v>12</v>
      </c>
      <c r="C243" s="6"/>
      <c r="E243" s="5" t="n">
        <f aca="false">(E242+1)</f>
        <v>12</v>
      </c>
      <c r="F243" s="5"/>
      <c r="G243" s="69"/>
      <c r="H243" s="69"/>
      <c r="I243" s="69"/>
      <c r="J243" s="69"/>
      <c r="L243" s="69"/>
      <c r="M243" s="249"/>
    </row>
    <row r="244" customFormat="false" ht="12" hidden="false" customHeight="false" outlineLevel="0" collapsed="false">
      <c r="A244" s="5" t="n">
        <f aca="false">(A243+1)</f>
        <v>13</v>
      </c>
      <c r="C244" s="6" t="s">
        <v>537</v>
      </c>
      <c r="E244" s="5" t="n">
        <f aca="false">(E243+1)</f>
        <v>13</v>
      </c>
      <c r="F244" s="5"/>
      <c r="G244" s="69"/>
      <c r="H244" s="77" t="n">
        <v>6820</v>
      </c>
      <c r="I244" s="69"/>
      <c r="J244" s="77" t="n">
        <f aca="false">3478*2</f>
        <v>6956</v>
      </c>
      <c r="L244" s="69"/>
      <c r="M244" s="142" t="n">
        <f aca="false">(J244-H244)/H244</f>
        <v>0.019941348973607</v>
      </c>
    </row>
    <row r="245" customFormat="false" ht="12" hidden="false" customHeight="false" outlineLevel="0" collapsed="false">
      <c r="A245" s="5" t="n">
        <f aca="false">(A244+1)</f>
        <v>14</v>
      </c>
      <c r="C245" s="6" t="s">
        <v>538</v>
      </c>
      <c r="E245" s="5" t="n">
        <f aca="false">(E244+1)</f>
        <v>14</v>
      </c>
      <c r="F245" s="5"/>
      <c r="G245" s="69"/>
      <c r="H245" s="69" t="n">
        <v>8222</v>
      </c>
      <c r="I245" s="69"/>
      <c r="J245" s="77" t="n">
        <f aca="false">4193*2</f>
        <v>8386</v>
      </c>
      <c r="K245" s="81"/>
      <c r="L245" s="81"/>
      <c r="M245" s="142" t="n">
        <f aca="false">(J245-H245)/H245</f>
        <v>0.0199464850401362</v>
      </c>
    </row>
    <row r="246" customFormat="false" ht="12" hidden="false" customHeight="false" outlineLevel="0" collapsed="false">
      <c r="A246" s="5" t="n">
        <f aca="false">(A245+1)</f>
        <v>15</v>
      </c>
      <c r="C246" s="6" t="s">
        <v>539</v>
      </c>
      <c r="E246" s="5" t="n">
        <f aca="false">(E245+1)</f>
        <v>15</v>
      </c>
      <c r="F246" s="5"/>
      <c r="G246" s="69"/>
      <c r="H246" s="77" t="n">
        <v>9534</v>
      </c>
      <c r="I246" s="81"/>
      <c r="J246" s="77" t="n">
        <f aca="false">4862*2</f>
        <v>9724</v>
      </c>
      <c r="K246" s="81"/>
      <c r="L246" s="81"/>
      <c r="M246" s="142" t="n">
        <f aca="false">(J246-H246)/H246</f>
        <v>0.0199286763163415</v>
      </c>
    </row>
    <row r="247" customFormat="false" ht="12" hidden="false" customHeight="false" outlineLevel="0" collapsed="false">
      <c r="A247" s="5" t="n">
        <f aca="false">(A246+1)</f>
        <v>16</v>
      </c>
      <c r="C247" s="6" t="s">
        <v>540</v>
      </c>
      <c r="E247" s="5" t="n">
        <f aca="false">(E246+1)</f>
        <v>16</v>
      </c>
      <c r="F247" s="5"/>
      <c r="G247" s="69"/>
      <c r="H247" s="77" t="n">
        <v>7340</v>
      </c>
      <c r="I247" s="81"/>
      <c r="J247" s="77" t="n">
        <f aca="false">3743*2</f>
        <v>7486</v>
      </c>
      <c r="K247" s="81"/>
      <c r="L247" s="81"/>
      <c r="M247" s="142" t="n">
        <f aca="false">(J247-H247)/H247</f>
        <v>0.0198910081743869</v>
      </c>
    </row>
    <row r="248" customFormat="false" ht="12" hidden="false" customHeight="false" outlineLevel="0" collapsed="false">
      <c r="A248" s="5" t="n">
        <f aca="false">(A247+1)</f>
        <v>17</v>
      </c>
      <c r="C248" s="6" t="s">
        <v>541</v>
      </c>
      <c r="E248" s="5" t="n">
        <f aca="false">(E247+1)</f>
        <v>17</v>
      </c>
      <c r="F248" s="5"/>
      <c r="G248" s="69"/>
      <c r="H248" s="77" t="n">
        <v>9534</v>
      </c>
      <c r="I248" s="81"/>
      <c r="J248" s="77" t="n">
        <f aca="false">4862*2</f>
        <v>9724</v>
      </c>
      <c r="K248" s="81"/>
      <c r="L248" s="81"/>
      <c r="M248" s="142" t="n">
        <f aca="false">(J248-H248)/H248</f>
        <v>0.0199286763163415</v>
      </c>
    </row>
    <row r="249" customFormat="false" ht="12" hidden="false" customHeight="false" outlineLevel="0" collapsed="false">
      <c r="A249" s="5" t="n">
        <f aca="false">(A248+1)</f>
        <v>18</v>
      </c>
      <c r="C249" s="6" t="s">
        <v>542</v>
      </c>
      <c r="E249" s="5" t="n">
        <f aca="false">(E248+1)</f>
        <v>18</v>
      </c>
      <c r="F249" s="5"/>
      <c r="G249" s="69"/>
      <c r="H249" s="77" t="n">
        <v>9484</v>
      </c>
      <c r="I249" s="81"/>
      <c r="J249" s="77" t="n">
        <f aca="false">4837*2</f>
        <v>9674</v>
      </c>
      <c r="K249" s="81"/>
      <c r="L249" s="81"/>
      <c r="M249" s="142" t="n">
        <f aca="false">(J249-H249)/H249</f>
        <v>0.0200337410375369</v>
      </c>
    </row>
    <row r="250" customFormat="false" ht="12" hidden="false" customHeight="false" outlineLevel="0" collapsed="false">
      <c r="A250" s="5" t="n">
        <f aca="false">(A249+1)</f>
        <v>19</v>
      </c>
      <c r="C250" s="2" t="s">
        <v>543</v>
      </c>
      <c r="E250" s="5" t="n">
        <f aca="false">(E249+1)</f>
        <v>19</v>
      </c>
      <c r="F250" s="5"/>
      <c r="G250" s="69"/>
      <c r="H250" s="69" t="n">
        <v>8300</v>
      </c>
      <c r="I250" s="69"/>
      <c r="J250" s="77" t="n">
        <f aca="false">4233*2</f>
        <v>8466</v>
      </c>
      <c r="L250" s="69"/>
      <c r="M250" s="142" t="n">
        <f aca="false">(J250-H250)/H250</f>
        <v>0.02</v>
      </c>
    </row>
    <row r="251" customFormat="false" ht="12" hidden="false" customHeight="false" outlineLevel="0" collapsed="false">
      <c r="A251" s="5" t="n">
        <f aca="false">(A250+1)</f>
        <v>20</v>
      </c>
      <c r="C251" s="2" t="s">
        <v>544</v>
      </c>
      <c r="E251" s="5" t="n">
        <f aca="false">(E250+1)</f>
        <v>20</v>
      </c>
      <c r="F251" s="5"/>
      <c r="G251" s="69"/>
      <c r="H251" s="69" t="n">
        <v>8300</v>
      </c>
      <c r="I251" s="69"/>
      <c r="J251" s="77" t="n">
        <f aca="false">4233*2</f>
        <v>8466</v>
      </c>
      <c r="L251" s="69"/>
      <c r="M251" s="142" t="n">
        <f aca="false">(J251-H251)/H251</f>
        <v>0.02</v>
      </c>
    </row>
    <row r="252" customFormat="false" ht="12" hidden="false" customHeight="false" outlineLevel="0" collapsed="false">
      <c r="A252" s="5" t="n">
        <f aca="false">(A251+1)</f>
        <v>21</v>
      </c>
      <c r="E252" s="5" t="n">
        <f aca="false">(E251+1)</f>
        <v>21</v>
      </c>
      <c r="F252" s="5"/>
      <c r="G252" s="69"/>
      <c r="H252" s="69"/>
      <c r="I252" s="69"/>
      <c r="J252" s="69"/>
      <c r="L252" s="69"/>
      <c r="M252" s="69"/>
    </row>
    <row r="253" customFormat="false" ht="12" hidden="false" customHeight="false" outlineLevel="0" collapsed="false">
      <c r="A253" s="5" t="n">
        <f aca="false">(A252+1)</f>
        <v>22</v>
      </c>
      <c r="C253" s="6" t="s">
        <v>150</v>
      </c>
      <c r="E253" s="5" t="n">
        <f aca="false">(E252+1)</f>
        <v>22</v>
      </c>
      <c r="F253" s="5"/>
      <c r="G253" s="69"/>
      <c r="H253" s="81"/>
      <c r="I253" s="69"/>
      <c r="J253" s="69"/>
      <c r="L253" s="69"/>
      <c r="M253" s="248"/>
    </row>
    <row r="254" customFormat="false" ht="12" hidden="false" customHeight="false" outlineLevel="0" collapsed="false">
      <c r="A254" s="5" t="n">
        <f aca="false">(A253+1)</f>
        <v>23</v>
      </c>
      <c r="C254" s="6" t="s">
        <v>142</v>
      </c>
      <c r="E254" s="5" t="n">
        <f aca="false">(E253+1)</f>
        <v>23</v>
      </c>
      <c r="F254" s="5"/>
      <c r="G254" s="69"/>
      <c r="H254" s="81"/>
      <c r="I254" s="69"/>
      <c r="J254" s="69"/>
      <c r="L254" s="69"/>
      <c r="M254" s="69"/>
    </row>
    <row r="255" customFormat="false" ht="12" hidden="false" customHeight="false" outlineLevel="0" collapsed="false">
      <c r="A255" s="5" t="n">
        <f aca="false">(A254+1)</f>
        <v>24</v>
      </c>
      <c r="C255" s="6" t="s">
        <v>143</v>
      </c>
      <c r="E255" s="5" t="n">
        <f aca="false">(E254+1)</f>
        <v>24</v>
      </c>
      <c r="F255" s="5"/>
      <c r="G255" s="69"/>
      <c r="H255" s="69"/>
      <c r="I255" s="69"/>
      <c r="J255" s="69"/>
      <c r="L255" s="69"/>
      <c r="M255" s="69"/>
    </row>
    <row r="256" customFormat="false" ht="12" hidden="false" customHeight="false" outlineLevel="0" collapsed="false">
      <c r="A256" s="5" t="n">
        <f aca="false">(A255+1)</f>
        <v>25</v>
      </c>
      <c r="E256" s="5" t="n">
        <f aca="false">(E255+1)</f>
        <v>25</v>
      </c>
      <c r="F256" s="5"/>
      <c r="G256" s="69"/>
      <c r="H256" s="69"/>
    </row>
    <row r="257" customFormat="false" ht="12" hidden="false" customHeight="false" outlineLevel="0" collapsed="false">
      <c r="A257" s="5" t="n">
        <f aca="false">(A256+1)</f>
        <v>26</v>
      </c>
      <c r="C257" s="6" t="s">
        <v>139</v>
      </c>
      <c r="E257" s="5" t="n">
        <f aca="false">(E256+1)</f>
        <v>26</v>
      </c>
      <c r="F257" s="5"/>
      <c r="G257" s="69"/>
      <c r="H257" s="69"/>
      <c r="I257" s="69"/>
      <c r="J257" s="69"/>
      <c r="L257" s="69"/>
      <c r="M257" s="69"/>
    </row>
    <row r="258" customFormat="false" ht="12" hidden="false" customHeight="false" outlineLevel="0" collapsed="false">
      <c r="A258" s="5" t="n">
        <f aca="false">(A257+1)</f>
        <v>27</v>
      </c>
      <c r="C258" s="6" t="s">
        <v>139</v>
      </c>
      <c r="E258" s="5" t="n">
        <f aca="false">(E257+1)</f>
        <v>27</v>
      </c>
      <c r="F258" s="5"/>
      <c r="G258" s="69"/>
      <c r="I258" s="69"/>
      <c r="J258" s="69"/>
      <c r="L258" s="69"/>
      <c r="M258" s="69"/>
    </row>
    <row r="259" customFormat="false" ht="12" hidden="false" customHeight="false" outlineLevel="0" collapsed="false">
      <c r="A259" s="5" t="n">
        <f aca="false">(A258+1)</f>
        <v>28</v>
      </c>
      <c r="C259" s="6" t="s">
        <v>139</v>
      </c>
      <c r="E259" s="5" t="n">
        <f aca="false">(E258+1)</f>
        <v>28</v>
      </c>
      <c r="F259" s="5"/>
      <c r="G259" s="69"/>
      <c r="H259" s="69"/>
      <c r="I259" s="69"/>
      <c r="J259" s="69"/>
      <c r="L259" s="69"/>
      <c r="M259" s="69"/>
    </row>
    <row r="260" customFormat="false" ht="12" hidden="false" customHeight="false" outlineLevel="0" collapsed="false">
      <c r="A260" s="5"/>
      <c r="C260" s="6"/>
      <c r="E260" s="5"/>
      <c r="F260" s="5"/>
      <c r="G260" s="69"/>
      <c r="H260" s="69"/>
      <c r="I260" s="69"/>
      <c r="J260" s="69"/>
      <c r="L260" s="69"/>
      <c r="M260" s="69"/>
    </row>
    <row r="261" customFormat="false" ht="12" hidden="false" customHeight="false" outlineLevel="0" collapsed="false">
      <c r="A261" s="5"/>
      <c r="C261" s="6" t="s">
        <v>139</v>
      </c>
      <c r="E261" s="43"/>
      <c r="F261" s="43"/>
      <c r="G261" s="69"/>
      <c r="H261" s="69"/>
      <c r="I261" s="69"/>
      <c r="J261" s="69"/>
      <c r="L261" s="69"/>
      <c r="M261" s="69"/>
    </row>
    <row r="262" customFormat="false" ht="12" hidden="false" customHeight="false" outlineLevel="0" collapsed="false">
      <c r="A262" s="250" t="s">
        <v>545</v>
      </c>
      <c r="E262" s="43"/>
      <c r="F262" s="43"/>
      <c r="G262" s="69"/>
    </row>
    <row r="263" customFormat="false" ht="12" hidden="false" customHeight="false" outlineLevel="0" collapsed="false">
      <c r="A263" s="251"/>
    </row>
    <row r="264" customFormat="false" ht="12" hidden="false" customHeight="false" outlineLevel="0" collapsed="false">
      <c r="A264" s="251"/>
    </row>
    <row r="265" customFormat="false" ht="9.75" hidden="false" customHeight="true" outlineLevel="0" collapsed="false">
      <c r="A265" s="251"/>
    </row>
    <row r="266" customFormat="false" ht="12" hidden="true" customHeight="false" outlineLevel="0" collapsed="false">
      <c r="A266" s="251"/>
    </row>
    <row r="267" customFormat="false" ht="12" hidden="true" customHeight="false" outlineLevel="0" collapsed="false">
      <c r="A267" s="251"/>
    </row>
    <row r="268" customFormat="false" ht="12" hidden="false" customHeight="false" outlineLevel="0" collapsed="false">
      <c r="A268" s="6"/>
    </row>
    <row r="269" customFormat="false" ht="12" hidden="false" customHeight="false" outlineLevel="0" collapsed="false">
      <c r="A269" s="6"/>
      <c r="J269" s="69"/>
      <c r="M269" s="69"/>
    </row>
    <row r="270" customFormat="false" ht="12" hidden="false" customHeight="false" outlineLevel="0" collapsed="false">
      <c r="A270" s="6"/>
      <c r="J270" s="69"/>
      <c r="M270" s="69"/>
    </row>
    <row r="271" customFormat="false" ht="12" hidden="false" customHeight="false" outlineLevel="0" collapsed="false">
      <c r="A271" s="6"/>
      <c r="J271" s="69"/>
      <c r="M271" s="69"/>
    </row>
    <row r="272" customFormat="false" ht="12" hidden="false" customHeight="false" outlineLevel="0" collapsed="false">
      <c r="E272" s="43"/>
      <c r="F272" s="43"/>
      <c r="G272" s="69"/>
      <c r="I272" s="69"/>
      <c r="J272" s="69"/>
      <c r="K272" s="69"/>
      <c r="M272" s="69"/>
      <c r="Q272" s="69"/>
    </row>
    <row r="273" customFormat="false" ht="12" hidden="false" customHeight="false" outlineLevel="0" collapsed="false">
      <c r="E273" s="43"/>
      <c r="F273" s="43"/>
      <c r="G273" s="69"/>
      <c r="I273" s="69"/>
      <c r="J273" s="69"/>
      <c r="K273" s="69"/>
      <c r="M273" s="69"/>
      <c r="Q273" s="69"/>
    </row>
    <row r="274" customFormat="false" ht="12" hidden="false" customHeight="false" outlineLevel="0" collapsed="false">
      <c r="A274" s="13" t="str">
        <f aca="false">$A$82</f>
        <v>Institution No.:  GFD</v>
      </c>
      <c r="E274" s="43"/>
      <c r="F274" s="43"/>
      <c r="G274" s="69"/>
      <c r="H274" s="69"/>
      <c r="I274" s="69"/>
      <c r="J274" s="69"/>
      <c r="L274" s="69"/>
      <c r="M274" s="227" t="s">
        <v>157</v>
      </c>
      <c r="N274" s="14"/>
      <c r="P274" s="238"/>
      <c r="Q274" s="69"/>
    </row>
    <row r="275" customFormat="false" ht="12" hidden="false" customHeight="false" outlineLevel="0" collapsed="false">
      <c r="A275" s="48" t="s">
        <v>421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14"/>
      <c r="P275" s="238"/>
      <c r="Q275" s="69"/>
    </row>
    <row r="276" customFormat="false" ht="12" hidden="false" customHeight="false" outlineLevel="0" collapsed="false">
      <c r="A276" s="13" t="str">
        <f aca="false">$A$84</f>
        <v>NAME: University of Colorado - Denver</v>
      </c>
      <c r="J276" s="69"/>
      <c r="L276" s="69"/>
      <c r="M276" s="154" t="str">
        <f aca="false">$M$3</f>
        <v>Date: 10/1/2007</v>
      </c>
      <c r="N276" s="14"/>
      <c r="P276" s="238"/>
      <c r="Q276" s="69"/>
    </row>
    <row r="277" customFormat="false" ht="12" hidden="false" customHeight="false" outlineLevel="0" collapsed="false">
      <c r="A277" s="16" t="s">
        <v>4</v>
      </c>
      <c r="B277" s="16" t="s">
        <v>4</v>
      </c>
      <c r="C277" s="16" t="s">
        <v>4</v>
      </c>
      <c r="D277" s="16" t="s">
        <v>4</v>
      </c>
      <c r="E277" s="17" t="s">
        <v>4</v>
      </c>
      <c r="F277" s="17"/>
      <c r="G277" s="75" t="s">
        <v>4</v>
      </c>
      <c r="H277" s="75" t="s">
        <v>4</v>
      </c>
      <c r="I277" s="75" t="s">
        <v>4</v>
      </c>
      <c r="J277" s="75" t="s">
        <v>4</v>
      </c>
      <c r="K277" s="75" t="s">
        <v>4</v>
      </c>
      <c r="L277" s="75" t="s">
        <v>4</v>
      </c>
      <c r="M277" s="75" t="s">
        <v>4</v>
      </c>
    </row>
    <row r="278" customFormat="false" ht="12" hidden="false" customHeight="false" outlineLevel="0" collapsed="false">
      <c r="A278" s="19" t="s">
        <v>5</v>
      </c>
      <c r="E278" s="19" t="s">
        <v>5</v>
      </c>
      <c r="F278" s="19"/>
      <c r="G278" s="69"/>
      <c r="H278" s="73" t="s">
        <v>546</v>
      </c>
      <c r="I278" s="69"/>
      <c r="J278" s="73" t="s">
        <v>547</v>
      </c>
      <c r="L278" s="69"/>
      <c r="M278" s="73"/>
    </row>
    <row r="279" customFormat="false" ht="12" hidden="false" customHeight="false" outlineLevel="0" collapsed="false">
      <c r="A279" s="19" t="s">
        <v>10</v>
      </c>
      <c r="C279" s="6" t="s">
        <v>139</v>
      </c>
      <c r="E279" s="19" t="s">
        <v>10</v>
      </c>
      <c r="F279" s="19"/>
      <c r="G279" s="69"/>
      <c r="H279" s="73" t="s">
        <v>13</v>
      </c>
      <c r="I279" s="69"/>
      <c r="J279" s="73" t="s">
        <v>13</v>
      </c>
      <c r="L279" s="69"/>
      <c r="M279" s="73" t="s">
        <v>404</v>
      </c>
    </row>
    <row r="280" customFormat="false" ht="12" hidden="false" customHeight="false" outlineLevel="0" collapsed="false">
      <c r="A280" s="16" t="s">
        <v>4</v>
      </c>
      <c r="B280" s="16" t="s">
        <v>4</v>
      </c>
      <c r="C280" s="16" t="s">
        <v>4</v>
      </c>
      <c r="D280" s="16" t="s">
        <v>4</v>
      </c>
      <c r="E280" s="17" t="s">
        <v>4</v>
      </c>
      <c r="F280" s="17"/>
      <c r="G280" s="75" t="s">
        <v>4</v>
      </c>
      <c r="H280" s="75" t="s">
        <v>4</v>
      </c>
      <c r="I280" s="75" t="s">
        <v>4</v>
      </c>
      <c r="J280" s="75" t="s">
        <v>4</v>
      </c>
      <c r="K280" s="75" t="s">
        <v>4</v>
      </c>
      <c r="L280" s="75" t="s">
        <v>4</v>
      </c>
      <c r="M280" s="75" t="s">
        <v>4</v>
      </c>
    </row>
    <row r="281" customFormat="false" ht="12" hidden="false" customHeight="false" outlineLevel="0" collapsed="false">
      <c r="A281" s="5" t="n">
        <v>1</v>
      </c>
      <c r="C281" s="6" t="s">
        <v>405</v>
      </c>
      <c r="E281" s="5" t="n">
        <v>1</v>
      </c>
      <c r="F281" s="5"/>
      <c r="G281" s="69"/>
      <c r="H281" s="69"/>
      <c r="I281" s="69"/>
      <c r="J281" s="69"/>
      <c r="L281" s="69"/>
      <c r="M281" s="69"/>
    </row>
    <row r="282" customFormat="false" ht="12" hidden="false" customHeight="false" outlineLevel="0" collapsed="false">
      <c r="A282" s="5" t="n">
        <f aca="false">(A281+1)</f>
        <v>2</v>
      </c>
      <c r="C282" s="6"/>
      <c r="E282" s="5" t="n">
        <f aca="false">(E281+1)</f>
        <v>2</v>
      </c>
      <c r="F282" s="5"/>
      <c r="G282" s="69"/>
      <c r="H282" s="69"/>
      <c r="I282" s="69"/>
      <c r="L282" s="69"/>
      <c r="M282" s="248"/>
    </row>
    <row r="283" customFormat="false" ht="12" hidden="false" customHeight="false" outlineLevel="0" collapsed="false">
      <c r="A283" s="5" t="n">
        <f aca="false">(A282+1)</f>
        <v>3</v>
      </c>
      <c r="C283" s="6" t="s">
        <v>548</v>
      </c>
      <c r="E283" s="5" t="n">
        <f aca="false">(E282+1)</f>
        <v>3</v>
      </c>
      <c r="F283" s="5"/>
      <c r="G283" s="69"/>
      <c r="H283" s="77" t="n">
        <v>16200</v>
      </c>
      <c r="I283" s="69"/>
      <c r="J283" s="77" t="n">
        <f aca="false">8505*2</f>
        <v>17010</v>
      </c>
      <c r="K283" s="237"/>
      <c r="L283" s="69"/>
      <c r="M283" s="142" t="n">
        <f aca="false">(J283-H283)/H283</f>
        <v>0.05</v>
      </c>
    </row>
    <row r="284" customFormat="false" ht="12" hidden="false" customHeight="false" outlineLevel="0" collapsed="false">
      <c r="A284" s="5" t="n">
        <f aca="false">(A283+1)</f>
        <v>4</v>
      </c>
      <c r="C284" s="2" t="s">
        <v>549</v>
      </c>
      <c r="E284" s="5" t="n">
        <f aca="false">(E283+1)</f>
        <v>4</v>
      </c>
      <c r="F284" s="5"/>
      <c r="G284" s="69"/>
      <c r="H284" s="77" t="n">
        <v>16200</v>
      </c>
      <c r="I284" s="69"/>
      <c r="J284" s="77" t="n">
        <f aca="false">8505*2</f>
        <v>17010</v>
      </c>
      <c r="K284" s="69"/>
      <c r="L284" s="69"/>
      <c r="M284" s="142" t="n">
        <f aca="false">(J284-H284)/H284</f>
        <v>0.05</v>
      </c>
    </row>
    <row r="285" customFormat="false" ht="12" hidden="false" customHeight="false" outlineLevel="0" collapsed="false">
      <c r="A285" s="5" t="n">
        <f aca="false">(A284+1)</f>
        <v>5</v>
      </c>
      <c r="E285" s="5" t="n">
        <f aca="false">(E284+1)</f>
        <v>5</v>
      </c>
      <c r="F285" s="5"/>
      <c r="G285" s="69"/>
      <c r="H285" s="237"/>
      <c r="I285" s="69"/>
      <c r="K285" s="69"/>
      <c r="L285" s="69"/>
      <c r="M285" s="142"/>
    </row>
    <row r="286" customFormat="false" ht="12" hidden="false" customHeight="false" outlineLevel="0" collapsed="false">
      <c r="A286" s="5" t="n">
        <f aca="false">(A285+1)</f>
        <v>6</v>
      </c>
      <c r="C286" s="6"/>
      <c r="E286" s="5" t="n">
        <f aca="false">(E285+1)</f>
        <v>6</v>
      </c>
      <c r="F286" s="5"/>
      <c r="G286" s="69"/>
      <c r="H286" s="237"/>
      <c r="I286" s="69"/>
      <c r="K286" s="69"/>
      <c r="L286" s="69"/>
      <c r="M286" s="142"/>
    </row>
    <row r="287" customFormat="false" ht="12" hidden="false" customHeight="false" outlineLevel="0" collapsed="false">
      <c r="A287" s="5" t="n">
        <f aca="false">(A286+1)</f>
        <v>7</v>
      </c>
      <c r="C287" s="6" t="s">
        <v>139</v>
      </c>
      <c r="E287" s="5" t="n">
        <f aca="false">(E286+1)</f>
        <v>7</v>
      </c>
      <c r="F287" s="5"/>
      <c r="G287" s="69"/>
      <c r="H287" s="69"/>
      <c r="I287" s="69"/>
      <c r="K287" s="69"/>
      <c r="L287" s="69"/>
      <c r="M287" s="249"/>
    </row>
    <row r="288" customFormat="false" ht="12" hidden="false" customHeight="false" outlineLevel="0" collapsed="false">
      <c r="A288" s="5" t="n">
        <f aca="false">(A287+1)</f>
        <v>8</v>
      </c>
      <c r="E288" s="5" t="n">
        <f aca="false">(E287+1)</f>
        <v>8</v>
      </c>
      <c r="F288" s="5"/>
      <c r="G288" s="69"/>
      <c r="H288" s="69"/>
      <c r="I288" s="69"/>
      <c r="L288" s="69"/>
      <c r="M288" s="249"/>
    </row>
    <row r="289" customFormat="false" ht="12" hidden="false" customHeight="false" outlineLevel="0" collapsed="false">
      <c r="A289" s="5" t="n">
        <f aca="false">(A288+1)</f>
        <v>9</v>
      </c>
      <c r="C289" s="6" t="s">
        <v>139</v>
      </c>
      <c r="E289" s="5" t="n">
        <f aca="false">(E288+1)</f>
        <v>9</v>
      </c>
      <c r="F289" s="5"/>
      <c r="G289" s="69"/>
      <c r="H289" s="69"/>
      <c r="I289" s="69"/>
      <c r="L289" s="69"/>
      <c r="M289" s="249"/>
    </row>
    <row r="290" customFormat="false" ht="12" hidden="false" customHeight="false" outlineLevel="0" collapsed="false">
      <c r="A290" s="5" t="n">
        <f aca="false">(A289+1)</f>
        <v>10</v>
      </c>
      <c r="C290" s="6" t="s">
        <v>139</v>
      </c>
      <c r="E290" s="5" t="n">
        <f aca="false">(E289+1)</f>
        <v>10</v>
      </c>
      <c r="F290" s="5"/>
      <c r="G290" s="69"/>
      <c r="H290" s="69"/>
      <c r="I290" s="69"/>
      <c r="L290" s="69"/>
      <c r="M290" s="249"/>
    </row>
    <row r="291" customFormat="false" ht="12" hidden="false" customHeight="false" outlineLevel="0" collapsed="false">
      <c r="A291" s="5" t="n">
        <f aca="false">(A290+1)</f>
        <v>11</v>
      </c>
      <c r="C291" s="6" t="s">
        <v>148</v>
      </c>
      <c r="E291" s="5" t="n">
        <f aca="false">(E290+1)</f>
        <v>11</v>
      </c>
      <c r="F291" s="5"/>
      <c r="G291" s="69"/>
      <c r="H291" s="69"/>
      <c r="I291" s="69"/>
      <c r="L291" s="69"/>
      <c r="M291" s="249"/>
    </row>
    <row r="292" customFormat="false" ht="12" hidden="false" customHeight="false" outlineLevel="0" collapsed="false">
      <c r="A292" s="5" t="n">
        <f aca="false">(A291+1)</f>
        <v>12</v>
      </c>
      <c r="C292" s="6"/>
      <c r="E292" s="5" t="n">
        <f aca="false">(E291+1)</f>
        <v>12</v>
      </c>
      <c r="F292" s="5"/>
      <c r="G292" s="69"/>
      <c r="H292" s="69"/>
      <c r="I292" s="69"/>
      <c r="L292" s="69"/>
      <c r="M292" s="249"/>
    </row>
    <row r="293" customFormat="false" ht="12" hidden="false" customHeight="false" outlineLevel="0" collapsed="false">
      <c r="A293" s="5" t="n">
        <f aca="false">(A292+1)</f>
        <v>13</v>
      </c>
      <c r="C293" s="6" t="s">
        <v>537</v>
      </c>
      <c r="E293" s="5" t="n">
        <f aca="false">(E292+1)</f>
        <v>13</v>
      </c>
      <c r="F293" s="5"/>
      <c r="G293" s="69"/>
      <c r="H293" s="77" t="n">
        <v>16850</v>
      </c>
      <c r="I293" s="69"/>
      <c r="J293" s="77" t="n">
        <f aca="false">8594*2</f>
        <v>17188</v>
      </c>
      <c r="L293" s="69"/>
      <c r="M293" s="142" t="n">
        <f aca="false">(J293-H293)/H293</f>
        <v>0.0200593471810089</v>
      </c>
    </row>
    <row r="294" customFormat="false" ht="12" hidden="false" customHeight="false" outlineLevel="0" collapsed="false">
      <c r="A294" s="5" t="n">
        <f aca="false">(A293+1)</f>
        <v>14</v>
      </c>
      <c r="C294" s="6" t="s">
        <v>550</v>
      </c>
      <c r="E294" s="5" t="n">
        <f aca="false">(E293+1)</f>
        <v>14</v>
      </c>
      <c r="F294" s="5"/>
      <c r="G294" s="69"/>
      <c r="H294" s="77" t="n">
        <v>17934</v>
      </c>
      <c r="I294" s="81"/>
      <c r="J294" s="77" t="n">
        <f aca="false">9146*2</f>
        <v>18292</v>
      </c>
      <c r="K294" s="81"/>
      <c r="L294" s="81"/>
      <c r="M294" s="142" t="n">
        <f aca="false">(J294-H294)/H294</f>
        <v>0.0199620831939333</v>
      </c>
    </row>
    <row r="295" customFormat="false" ht="12" hidden="false" customHeight="false" outlineLevel="0" collapsed="false">
      <c r="A295" s="5" t="n">
        <f aca="false">(A294+1)</f>
        <v>15</v>
      </c>
      <c r="C295" s="6" t="s">
        <v>539</v>
      </c>
      <c r="E295" s="5" t="n">
        <f aca="false">(E294+1)</f>
        <v>15</v>
      </c>
      <c r="F295" s="5"/>
      <c r="G295" s="69"/>
      <c r="H295" s="77" t="n">
        <v>18272</v>
      </c>
      <c r="I295" s="81"/>
      <c r="J295" s="77" t="n">
        <f aca="false">9319*2</f>
        <v>18638</v>
      </c>
      <c r="K295" s="81"/>
      <c r="L295" s="81"/>
      <c r="M295" s="142" t="n">
        <f aca="false">(J295-H295)/H295</f>
        <v>0.0200306479859895</v>
      </c>
    </row>
    <row r="296" customFormat="false" ht="12" hidden="false" customHeight="false" outlineLevel="0" collapsed="false">
      <c r="A296" s="5" t="n">
        <f aca="false">(A295+1)</f>
        <v>16</v>
      </c>
      <c r="C296" s="6" t="s">
        <v>540</v>
      </c>
      <c r="E296" s="5" t="n">
        <f aca="false">(E295+1)</f>
        <v>16</v>
      </c>
      <c r="F296" s="5"/>
      <c r="G296" s="69"/>
      <c r="H296" s="77" t="n">
        <v>17934</v>
      </c>
      <c r="I296" s="81"/>
      <c r="J296" s="77" t="n">
        <f aca="false">9146*2</f>
        <v>18292</v>
      </c>
      <c r="K296" s="81"/>
      <c r="L296" s="81"/>
      <c r="M296" s="142" t="n">
        <f aca="false">(J296-H296)/H296</f>
        <v>0.0199620831939333</v>
      </c>
    </row>
    <row r="297" customFormat="false" ht="12" hidden="false" customHeight="false" outlineLevel="0" collapsed="false">
      <c r="A297" s="5" t="n">
        <f aca="false">(A296+1)</f>
        <v>17</v>
      </c>
      <c r="C297" s="6" t="s">
        <v>541</v>
      </c>
      <c r="E297" s="5" t="n">
        <f aca="false">(E296+1)</f>
        <v>17</v>
      </c>
      <c r="F297" s="5"/>
      <c r="G297" s="69"/>
      <c r="H297" s="77" t="n">
        <v>18272</v>
      </c>
      <c r="I297" s="81"/>
      <c r="J297" s="77" t="n">
        <f aca="false">9319*2</f>
        <v>18638</v>
      </c>
      <c r="K297" s="81"/>
      <c r="L297" s="81"/>
      <c r="M297" s="142" t="n">
        <f aca="false">(J297-H297)/H297</f>
        <v>0.0200306479859895</v>
      </c>
    </row>
    <row r="298" customFormat="false" ht="12" hidden="false" customHeight="false" outlineLevel="0" collapsed="false">
      <c r="A298" s="5" t="n">
        <f aca="false">(A297+1)</f>
        <v>18</v>
      </c>
      <c r="C298" s="6" t="s">
        <v>542</v>
      </c>
      <c r="E298" s="5" t="n">
        <f aca="false">(E297+1)</f>
        <v>18</v>
      </c>
      <c r="F298" s="5"/>
      <c r="G298" s="69"/>
      <c r="H298" s="77" t="n">
        <v>17934</v>
      </c>
      <c r="I298" s="81"/>
      <c r="J298" s="77" t="n">
        <f aca="false">9146*2</f>
        <v>18292</v>
      </c>
      <c r="K298" s="81"/>
      <c r="L298" s="81"/>
      <c r="M298" s="142" t="n">
        <f aca="false">(J298-H298)/H298</f>
        <v>0.0199620831939333</v>
      </c>
    </row>
    <row r="299" customFormat="false" ht="12" hidden="false" customHeight="false" outlineLevel="0" collapsed="false">
      <c r="A299" s="5" t="n">
        <f aca="false">(A298+1)</f>
        <v>19</v>
      </c>
      <c r="C299" s="2" t="s">
        <v>543</v>
      </c>
      <c r="E299" s="5" t="n">
        <f aca="false">(E298+1)</f>
        <v>19</v>
      </c>
      <c r="F299" s="5"/>
      <c r="G299" s="69"/>
      <c r="H299" s="77" t="n">
        <v>17934</v>
      </c>
      <c r="I299" s="69"/>
      <c r="J299" s="77" t="n">
        <f aca="false">9146*2</f>
        <v>18292</v>
      </c>
      <c r="L299" s="69"/>
      <c r="M299" s="142" t="n">
        <f aca="false">(J299-H299)/H299</f>
        <v>0.0199620831939333</v>
      </c>
    </row>
    <row r="300" customFormat="false" ht="12" hidden="false" customHeight="false" outlineLevel="0" collapsed="false">
      <c r="A300" s="5" t="n">
        <f aca="false">(A299+1)</f>
        <v>20</v>
      </c>
      <c r="C300" s="2" t="s">
        <v>544</v>
      </c>
      <c r="E300" s="5" t="n">
        <f aca="false">(E299+1)</f>
        <v>20</v>
      </c>
      <c r="F300" s="5"/>
      <c r="G300" s="69"/>
      <c r="H300" s="77" t="n">
        <v>17934</v>
      </c>
      <c r="I300" s="69"/>
      <c r="J300" s="77" t="n">
        <f aca="false">9146*2</f>
        <v>18292</v>
      </c>
      <c r="L300" s="69"/>
      <c r="M300" s="142" t="n">
        <f aca="false">(J300-H300)/H300</f>
        <v>0.0199620831939333</v>
      </c>
    </row>
    <row r="301" customFormat="false" ht="12" hidden="false" customHeight="false" outlineLevel="0" collapsed="false">
      <c r="A301" s="5" t="n">
        <f aca="false">(A300+1)</f>
        <v>21</v>
      </c>
      <c r="E301" s="5" t="n">
        <f aca="false">(E300+1)</f>
        <v>21</v>
      </c>
      <c r="F301" s="5"/>
      <c r="G301" s="69"/>
      <c r="H301" s="69"/>
      <c r="I301" s="69"/>
      <c r="J301" s="69"/>
      <c r="L301" s="69"/>
      <c r="M301" s="69"/>
    </row>
    <row r="302" customFormat="false" ht="12" hidden="false" customHeight="false" outlineLevel="0" collapsed="false">
      <c r="A302" s="5" t="n">
        <f aca="false">(A301+1)</f>
        <v>22</v>
      </c>
      <c r="C302" s="6" t="s">
        <v>150</v>
      </c>
      <c r="E302" s="5" t="n">
        <f aca="false">(E301+1)</f>
        <v>22</v>
      </c>
      <c r="F302" s="5"/>
      <c r="G302" s="69"/>
      <c r="H302" s="81"/>
      <c r="I302" s="69"/>
      <c r="J302" s="69"/>
      <c r="L302" s="69"/>
      <c r="M302" s="69"/>
    </row>
    <row r="303" customFormat="false" ht="12" hidden="false" customHeight="false" outlineLevel="0" collapsed="false">
      <c r="A303" s="5" t="n">
        <f aca="false">(A302+1)</f>
        <v>23</v>
      </c>
      <c r="C303" s="6" t="s">
        <v>142</v>
      </c>
      <c r="E303" s="5" t="n">
        <f aca="false">(E302+1)</f>
        <v>23</v>
      </c>
      <c r="F303" s="5"/>
      <c r="G303" s="69"/>
      <c r="H303" s="81"/>
      <c r="I303" s="69"/>
      <c r="J303" s="69"/>
      <c r="L303" s="69"/>
      <c r="M303" s="69"/>
    </row>
    <row r="304" customFormat="false" ht="12" hidden="false" customHeight="false" outlineLevel="0" collapsed="false">
      <c r="A304" s="5" t="n">
        <f aca="false">(A303+1)</f>
        <v>24</v>
      </c>
      <c r="C304" s="6" t="s">
        <v>143</v>
      </c>
      <c r="E304" s="5" t="n">
        <f aca="false">(E303+1)</f>
        <v>24</v>
      </c>
      <c r="F304" s="5"/>
      <c r="G304" s="69"/>
      <c r="H304" s="69"/>
      <c r="I304" s="69"/>
      <c r="J304" s="69"/>
      <c r="L304" s="69"/>
      <c r="M304" s="69"/>
    </row>
    <row r="305" customFormat="false" ht="12" hidden="false" customHeight="false" outlineLevel="0" collapsed="false">
      <c r="A305" s="5" t="n">
        <f aca="false">(A304+1)</f>
        <v>25</v>
      </c>
      <c r="E305" s="5" t="n">
        <f aca="false">(E304+1)</f>
        <v>25</v>
      </c>
      <c r="F305" s="5"/>
      <c r="G305" s="69"/>
      <c r="H305" s="69"/>
    </row>
    <row r="306" customFormat="false" ht="12" hidden="false" customHeight="false" outlineLevel="0" collapsed="false">
      <c r="A306" s="5" t="n">
        <f aca="false">(A305+1)</f>
        <v>26</v>
      </c>
      <c r="C306" s="6" t="s">
        <v>139</v>
      </c>
      <c r="E306" s="5" t="n">
        <f aca="false">(E305+1)</f>
        <v>26</v>
      </c>
      <c r="F306" s="5"/>
      <c r="G306" s="69"/>
      <c r="H306" s="69"/>
      <c r="I306" s="69"/>
      <c r="J306" s="69"/>
      <c r="L306" s="69"/>
      <c r="M306" s="69"/>
    </row>
    <row r="307" customFormat="false" ht="12" hidden="false" customHeight="false" outlineLevel="0" collapsed="false">
      <c r="A307" s="5" t="n">
        <f aca="false">(A306+1)</f>
        <v>27</v>
      </c>
      <c r="C307" s="6" t="s">
        <v>139</v>
      </c>
      <c r="E307" s="5" t="n">
        <f aca="false">(E306+1)</f>
        <v>27</v>
      </c>
      <c r="F307" s="5"/>
      <c r="G307" s="69"/>
      <c r="I307" s="69"/>
      <c r="J307" s="69"/>
      <c r="L307" s="69"/>
      <c r="M307" s="69"/>
    </row>
    <row r="308" customFormat="false" ht="12" hidden="false" customHeight="false" outlineLevel="0" collapsed="false">
      <c r="A308" s="5" t="n">
        <f aca="false">(A307+1)</f>
        <v>28</v>
      </c>
      <c r="C308" s="6" t="s">
        <v>139</v>
      </c>
      <c r="E308" s="5" t="n">
        <f aca="false">(E307+1)</f>
        <v>28</v>
      </c>
      <c r="F308" s="5"/>
      <c r="G308" s="69"/>
      <c r="H308" s="69"/>
      <c r="I308" s="69"/>
      <c r="J308" s="69"/>
      <c r="L308" s="69"/>
      <c r="M308" s="69"/>
    </row>
    <row r="309" customFormat="false" ht="12" hidden="false" customHeight="false" outlineLevel="0" collapsed="false">
      <c r="A309" s="5" t="n">
        <f aca="false">(A308+1)</f>
        <v>29</v>
      </c>
      <c r="C309" s="6" t="s">
        <v>139</v>
      </c>
      <c r="E309" s="5" t="n">
        <f aca="false">(E308+1)</f>
        <v>29</v>
      </c>
      <c r="F309" s="5"/>
      <c r="G309" s="69"/>
      <c r="H309" s="69"/>
      <c r="I309" s="69"/>
      <c r="J309" s="69"/>
      <c r="L309" s="69"/>
      <c r="M309" s="69"/>
    </row>
    <row r="310" customFormat="false" ht="12" hidden="false" customHeight="false" outlineLevel="0" collapsed="false">
      <c r="A310" s="5" t="n">
        <f aca="false">(A309+1)</f>
        <v>30</v>
      </c>
      <c r="E310" s="5" t="n">
        <f aca="false">(E309+1)</f>
        <v>30</v>
      </c>
      <c r="F310" s="5"/>
      <c r="G310" s="69"/>
    </row>
    <row r="312" customFormat="false" ht="12" hidden="false" customHeight="false" outlineLevel="0" collapsed="false">
      <c r="A312" s="6"/>
    </row>
    <row r="313" customFormat="false" ht="12" hidden="false" customHeight="false" outlineLevel="0" collapsed="false">
      <c r="A313" s="6"/>
      <c r="J313" s="69"/>
      <c r="M313" s="69"/>
    </row>
    <row r="314" customFormat="false" ht="12" hidden="false" customHeight="false" outlineLevel="0" collapsed="false">
      <c r="A314" s="6"/>
      <c r="J314" s="69"/>
      <c r="M314" s="69"/>
    </row>
    <row r="315" customFormat="false" ht="12" hidden="false" customHeight="false" outlineLevel="0" collapsed="false">
      <c r="A315" s="6"/>
      <c r="J315" s="69"/>
      <c r="M315" s="69"/>
    </row>
    <row r="316" customFormat="false" ht="12" hidden="false" customHeight="false" outlineLevel="0" collapsed="false">
      <c r="A316" s="6"/>
      <c r="J316" s="69"/>
      <c r="M316" s="69"/>
    </row>
    <row r="317" customFormat="false" ht="12" hidden="false" customHeight="false" outlineLevel="0" collapsed="false">
      <c r="A317" s="6"/>
      <c r="J317" s="69"/>
      <c r="M317" s="69"/>
    </row>
    <row r="318" customFormat="false" ht="12" hidden="false" customHeight="false" outlineLevel="0" collapsed="false">
      <c r="A318" s="6"/>
      <c r="J318" s="69"/>
      <c r="M318" s="69"/>
    </row>
    <row r="319" customFormat="false" ht="12" hidden="false" customHeight="false" outlineLevel="0" collapsed="false">
      <c r="A319" s="6"/>
      <c r="J319" s="69"/>
      <c r="M319" s="69"/>
    </row>
    <row r="320" customFormat="false" ht="12" hidden="false" customHeight="false" outlineLevel="0" collapsed="false">
      <c r="A320" s="6"/>
      <c r="B320" s="252"/>
      <c r="C320" s="253" t="s">
        <v>551</v>
      </c>
      <c r="D320" s="252"/>
      <c r="E320" s="252"/>
      <c r="F320" s="252"/>
      <c r="G320" s="252"/>
      <c r="H320" s="252"/>
      <c r="I320" s="253" t="s">
        <v>162</v>
      </c>
      <c r="J320" s="69"/>
      <c r="M320" s="69"/>
    </row>
    <row r="321" customFormat="false" ht="12" hidden="false" customHeight="false" outlineLevel="0" collapsed="false">
      <c r="A321" s="6"/>
      <c r="B321" s="254" t="s">
        <v>422</v>
      </c>
      <c r="C321" s="254"/>
      <c r="D321" s="254"/>
      <c r="E321" s="254"/>
      <c r="F321" s="254"/>
      <c r="G321" s="254"/>
      <c r="H321" s="254"/>
      <c r="I321" s="254"/>
      <c r="J321" s="69"/>
      <c r="M321" s="69"/>
    </row>
    <row r="322" customFormat="false" ht="12" hidden="false" customHeight="false" outlineLevel="0" collapsed="false">
      <c r="A322" s="6"/>
      <c r="B322" s="252"/>
      <c r="C322" s="255" t="s">
        <v>552</v>
      </c>
      <c r="D322" s="252"/>
      <c r="E322" s="252"/>
      <c r="F322" s="252"/>
      <c r="G322" s="252"/>
      <c r="H322" s="252"/>
      <c r="I322" s="256" t="n">
        <f aca="false">[1]NACUBO!N354</f>
        <v>0</v>
      </c>
      <c r="J322" s="69"/>
      <c r="M322" s="69"/>
    </row>
    <row r="323" customFormat="false" ht="12" hidden="false" customHeight="false" outlineLevel="0" collapsed="false">
      <c r="A323" s="6"/>
      <c r="B323" s="252"/>
      <c r="C323" s="257" t="s">
        <v>4</v>
      </c>
      <c r="D323" s="257" t="s">
        <v>4</v>
      </c>
      <c r="E323" s="257" t="s">
        <v>4</v>
      </c>
      <c r="F323" s="257" t="s">
        <v>4</v>
      </c>
      <c r="G323" s="257" t="s">
        <v>4</v>
      </c>
      <c r="H323" s="257" t="s">
        <v>4</v>
      </c>
      <c r="I323" s="257" t="s">
        <v>4</v>
      </c>
      <c r="J323" s="69"/>
      <c r="M323" s="69"/>
    </row>
    <row r="324" customFormat="false" ht="12.75" hidden="false" customHeight="false" outlineLevel="0" collapsed="false">
      <c r="A324" s="6"/>
      <c r="B324" s="258"/>
      <c r="C324" s="258"/>
      <c r="D324" s="259" t="s">
        <v>7</v>
      </c>
      <c r="E324" s="258"/>
      <c r="F324" s="258"/>
      <c r="G324" s="259" t="s">
        <v>8</v>
      </c>
      <c r="H324" s="258"/>
      <c r="I324" s="258"/>
      <c r="J324" s="69"/>
      <c r="M324" s="69"/>
    </row>
    <row r="325" customFormat="false" ht="12.75" hidden="false" customHeight="false" outlineLevel="0" collapsed="false">
      <c r="A325" s="6"/>
      <c r="B325" s="258"/>
      <c r="C325" s="258"/>
      <c r="D325" s="259" t="s">
        <v>166</v>
      </c>
      <c r="E325" s="258"/>
      <c r="F325" s="258"/>
      <c r="G325" s="259" t="s">
        <v>166</v>
      </c>
      <c r="H325" s="258"/>
      <c r="I325" s="258"/>
      <c r="J325" s="69"/>
      <c r="M325" s="69"/>
    </row>
    <row r="326" customFormat="false" ht="12.75" hidden="false" customHeight="false" outlineLevel="0" collapsed="false">
      <c r="A326" s="6"/>
      <c r="B326" s="258"/>
      <c r="C326" s="258"/>
      <c r="D326" s="259" t="s">
        <v>12</v>
      </c>
      <c r="E326" s="259" t="s">
        <v>12</v>
      </c>
      <c r="F326" s="259" t="s">
        <v>167</v>
      </c>
      <c r="G326" s="259" t="s">
        <v>12</v>
      </c>
      <c r="H326" s="259" t="s">
        <v>12</v>
      </c>
      <c r="I326" s="259" t="s">
        <v>167</v>
      </c>
      <c r="J326" s="69"/>
      <c r="M326" s="69"/>
    </row>
    <row r="327" customFormat="false" ht="12.75" hidden="false" customHeight="false" outlineLevel="0" collapsed="false">
      <c r="A327" s="6"/>
      <c r="B327" s="258"/>
      <c r="C327" s="259" t="s">
        <v>168</v>
      </c>
      <c r="D327" s="259" t="s">
        <v>169</v>
      </c>
      <c r="E327" s="259" t="s">
        <v>170</v>
      </c>
      <c r="F327" s="259" t="s">
        <v>171</v>
      </c>
      <c r="G327" s="259" t="s">
        <v>169</v>
      </c>
      <c r="H327" s="259" t="s">
        <v>170</v>
      </c>
      <c r="I327" s="259" t="s">
        <v>171</v>
      </c>
      <c r="J327" s="69"/>
      <c r="M327" s="69"/>
    </row>
    <row r="328" customFormat="false" ht="12.75" hidden="false" customHeight="false" outlineLevel="0" collapsed="false">
      <c r="A328" s="6"/>
      <c r="B328" s="258"/>
      <c r="C328" s="260" t="s">
        <v>4</v>
      </c>
      <c r="D328" s="260" t="s">
        <v>4</v>
      </c>
      <c r="E328" s="260" t="s">
        <v>4</v>
      </c>
      <c r="F328" s="260" t="s">
        <v>4</v>
      </c>
      <c r="G328" s="260" t="s">
        <v>4</v>
      </c>
      <c r="H328" s="260" t="s">
        <v>4</v>
      </c>
      <c r="I328" s="260" t="s">
        <v>4</v>
      </c>
      <c r="J328" s="69"/>
      <c r="M328" s="69"/>
    </row>
    <row r="329" customFormat="false" ht="12.75" hidden="false" customHeight="false" outlineLevel="0" collapsed="false">
      <c r="A329" s="6"/>
      <c r="B329" s="258"/>
      <c r="C329" s="258"/>
      <c r="D329" s="258"/>
      <c r="E329" s="258"/>
      <c r="F329" s="258"/>
      <c r="G329" s="258"/>
      <c r="H329" s="258"/>
      <c r="I329" s="258"/>
      <c r="J329" s="69"/>
      <c r="M329" s="69"/>
    </row>
    <row r="330" customFormat="false" ht="12.75" hidden="false" customHeight="false" outlineLevel="0" collapsed="false">
      <c r="A330" s="6"/>
      <c r="B330" s="258"/>
      <c r="C330" s="261" t="s">
        <v>172</v>
      </c>
      <c r="D330" s="262" t="n">
        <v>0</v>
      </c>
      <c r="E330" s="262" t="n">
        <v>0</v>
      </c>
      <c r="F330" s="263" t="n">
        <f aca="false">IF(E330=0,0,+D330/+E330)</f>
        <v>0</v>
      </c>
      <c r="G330" s="262" t="n">
        <v>0</v>
      </c>
      <c r="H330" s="262" t="n">
        <v>0</v>
      </c>
      <c r="I330" s="263" t="n">
        <f aca="false">IF(H330=0,0,+G330/+H330)</f>
        <v>0</v>
      </c>
      <c r="J330" s="69"/>
      <c r="M330" s="69"/>
    </row>
    <row r="331" customFormat="false" ht="12.75" hidden="false" customHeight="false" outlineLevel="0" collapsed="false">
      <c r="A331" s="6"/>
      <c r="B331" s="258"/>
      <c r="C331" s="258"/>
      <c r="D331" s="262"/>
      <c r="E331" s="262"/>
      <c r="F331" s="262"/>
      <c r="G331" s="262"/>
      <c r="H331" s="262"/>
      <c r="I331" s="262"/>
      <c r="J331" s="69"/>
      <c r="M331" s="69"/>
    </row>
    <row r="332" customFormat="false" ht="12.75" hidden="false" customHeight="false" outlineLevel="0" collapsed="false">
      <c r="A332" s="6"/>
      <c r="B332" s="258"/>
      <c r="C332" s="261" t="s">
        <v>173</v>
      </c>
      <c r="D332" s="264" t="n">
        <v>3223</v>
      </c>
      <c r="E332" s="264" t="n">
        <v>147.42</v>
      </c>
      <c r="F332" s="265" t="n">
        <f aca="false">IF(E332=0,0,+D332/+E332)</f>
        <v>21.8627051960385</v>
      </c>
      <c r="G332" s="264" t="n">
        <v>3396.8</v>
      </c>
      <c r="H332" s="264" t="n">
        <v>151.6</v>
      </c>
      <c r="I332" s="265" t="n">
        <f aca="false">IF(H332=0,0,+G332/+H332)</f>
        <v>22.4063324538259</v>
      </c>
      <c r="J332" s="69"/>
      <c r="M332" s="69"/>
    </row>
    <row r="333" customFormat="false" ht="12.75" hidden="false" customHeight="false" outlineLevel="0" collapsed="false">
      <c r="A333" s="6"/>
      <c r="B333" s="258"/>
      <c r="C333" s="258"/>
      <c r="D333" s="264"/>
      <c r="E333" s="264"/>
      <c r="F333" s="264"/>
      <c r="G333" s="264"/>
      <c r="H333" s="264"/>
      <c r="I333" s="264"/>
      <c r="J333" s="69"/>
      <c r="M333" s="69"/>
    </row>
    <row r="334" customFormat="false" ht="12.75" hidden="false" customHeight="false" outlineLevel="0" collapsed="false">
      <c r="A334" s="6"/>
      <c r="B334" s="258"/>
      <c r="C334" s="261" t="s">
        <v>174</v>
      </c>
      <c r="D334" s="264" t="n">
        <v>3042.5</v>
      </c>
      <c r="E334" s="264" t="n">
        <v>185.63</v>
      </c>
      <c r="F334" s="265" t="n">
        <f aca="false">IF(E334=0,0,+D334/+E334)</f>
        <v>16.3901309055648</v>
      </c>
      <c r="G334" s="264" t="n">
        <v>3134.7</v>
      </c>
      <c r="H334" s="264" t="n">
        <v>190.9</v>
      </c>
      <c r="I334" s="265" t="n">
        <f aca="false">IF(H334=0,0,+G334/+H334)</f>
        <v>16.4206390780513</v>
      </c>
      <c r="J334" s="69"/>
      <c r="M334" s="69"/>
    </row>
    <row r="335" customFormat="false" ht="12.75" hidden="false" customHeight="false" outlineLevel="0" collapsed="false">
      <c r="A335" s="6"/>
      <c r="B335" s="258"/>
      <c r="C335" s="258"/>
      <c r="D335" s="264"/>
      <c r="E335" s="264"/>
      <c r="F335" s="264"/>
      <c r="G335" s="264"/>
      <c r="H335" s="264"/>
      <c r="I335" s="264"/>
      <c r="J335" s="69"/>
      <c r="M335" s="69"/>
    </row>
    <row r="336" customFormat="false" ht="12.75" hidden="false" customHeight="false" outlineLevel="0" collapsed="false">
      <c r="A336" s="6"/>
      <c r="B336" s="258"/>
      <c r="C336" s="261" t="s">
        <v>175</v>
      </c>
      <c r="D336" s="264" t="n">
        <f aca="false">SUM(D332:D334)</f>
        <v>6265.5</v>
      </c>
      <c r="E336" s="264" t="n">
        <f aca="false">SUM(E332:E334)</f>
        <v>333.05</v>
      </c>
      <c r="F336" s="265" t="n">
        <f aca="false">IF(E336=0,0,+D336/+E336)</f>
        <v>18.8124906170245</v>
      </c>
      <c r="G336" s="264" t="n">
        <f aca="false">SUM(G332:G334)</f>
        <v>6531.5</v>
      </c>
      <c r="H336" s="264" t="n">
        <f aca="false">SUM(H332:H334)</f>
        <v>342.5</v>
      </c>
      <c r="I336" s="265" t="n">
        <f aca="false">IF(H336=0,0,+G336/+H336)</f>
        <v>19.0700729927007</v>
      </c>
      <c r="J336" s="69"/>
      <c r="M336" s="69"/>
    </row>
    <row r="337" customFormat="false" ht="12.75" hidden="false" customHeight="false" outlineLevel="0" collapsed="false">
      <c r="A337" s="6"/>
      <c r="B337" s="258"/>
      <c r="C337" s="258"/>
      <c r="D337" s="264"/>
      <c r="E337" s="264"/>
      <c r="F337" s="264"/>
      <c r="G337" s="264"/>
      <c r="H337" s="264"/>
      <c r="I337" s="264"/>
      <c r="J337" s="69"/>
      <c r="M337" s="69"/>
    </row>
    <row r="338" customFormat="false" ht="12.75" hidden="false" customHeight="false" outlineLevel="0" collapsed="false">
      <c r="A338" s="6"/>
      <c r="B338" s="258"/>
      <c r="C338" s="258"/>
      <c r="D338" s="264"/>
      <c r="E338" s="264"/>
      <c r="F338" s="264"/>
      <c r="G338" s="264"/>
      <c r="H338" s="264"/>
      <c r="I338" s="264"/>
      <c r="J338" s="69"/>
      <c r="M338" s="69"/>
    </row>
    <row r="339" customFormat="false" ht="12.75" hidden="false" customHeight="false" outlineLevel="0" collapsed="false">
      <c r="A339" s="6"/>
      <c r="B339" s="258"/>
      <c r="C339" s="261" t="s">
        <v>176</v>
      </c>
      <c r="D339" s="264" t="n">
        <v>2305.6</v>
      </c>
      <c r="E339" s="264" t="n">
        <v>227.98</v>
      </c>
      <c r="F339" s="265" t="n">
        <f aca="false">IF(E339=0,0,+D339/+E339)</f>
        <v>10.1131678217387</v>
      </c>
      <c r="G339" s="264" t="n">
        <v>2218.1</v>
      </c>
      <c r="H339" s="264" t="n">
        <v>235.4</v>
      </c>
      <c r="I339" s="265" t="n">
        <f aca="false">IF(H339=0,0,+G339/+H339)</f>
        <v>9.42268479184367</v>
      </c>
      <c r="J339" s="69"/>
      <c r="M339" s="69"/>
    </row>
    <row r="340" customFormat="false" ht="12.75" hidden="false" customHeight="false" outlineLevel="0" collapsed="false">
      <c r="A340" s="6"/>
      <c r="B340" s="258"/>
      <c r="C340" s="258"/>
      <c r="D340" s="264"/>
      <c r="E340" s="264"/>
      <c r="F340" s="264"/>
      <c r="G340" s="264"/>
      <c r="H340" s="264"/>
      <c r="I340" s="264"/>
      <c r="J340" s="69"/>
      <c r="M340" s="69"/>
    </row>
    <row r="341" customFormat="false" ht="12.75" hidden="false" customHeight="false" outlineLevel="0" collapsed="false">
      <c r="A341" s="6"/>
      <c r="B341" s="261" t="s">
        <v>139</v>
      </c>
      <c r="C341" s="261" t="s">
        <v>177</v>
      </c>
      <c r="D341" s="264" t="n">
        <v>91.5</v>
      </c>
      <c r="E341" s="264" t="n">
        <v>34.75</v>
      </c>
      <c r="F341" s="265" t="n">
        <f aca="false">IF(E341=0,0,+D341/+E341)</f>
        <v>2.63309352517986</v>
      </c>
      <c r="G341" s="264" t="n">
        <v>94.8</v>
      </c>
      <c r="H341" s="264" t="n">
        <v>34</v>
      </c>
      <c r="I341" s="265" t="n">
        <f aca="false">IF(H341=0,0,+G341/+H341)</f>
        <v>2.78823529411765</v>
      </c>
      <c r="J341" s="69"/>
      <c r="M341" s="69"/>
    </row>
    <row r="342" customFormat="false" ht="12.75" hidden="false" customHeight="false" outlineLevel="0" collapsed="false">
      <c r="A342" s="6"/>
      <c r="B342" s="258"/>
      <c r="C342" s="258"/>
      <c r="D342" s="264"/>
      <c r="E342" s="264"/>
      <c r="F342" s="264"/>
      <c r="G342" s="264"/>
      <c r="H342" s="264"/>
      <c r="I342" s="264"/>
      <c r="J342" s="69"/>
      <c r="M342" s="69"/>
    </row>
    <row r="343" customFormat="false" ht="12.75" hidden="false" customHeight="false" outlineLevel="0" collapsed="false">
      <c r="A343" s="6"/>
      <c r="B343" s="258"/>
      <c r="C343" s="261" t="s">
        <v>178</v>
      </c>
      <c r="D343" s="264" t="n">
        <f aca="false">SUM(D339:D341)</f>
        <v>2397.1</v>
      </c>
      <c r="E343" s="264" t="n">
        <f aca="false">SUM(E339:E342)</f>
        <v>262.73</v>
      </c>
      <c r="F343" s="265" t="n">
        <f aca="false">IF(E343=0,0,+D343/+E343)</f>
        <v>9.12381532371636</v>
      </c>
      <c r="G343" s="264" t="n">
        <f aca="false">SUM(G339:G341)</f>
        <v>2312.9</v>
      </c>
      <c r="H343" s="264" t="n">
        <f aca="false">SUM(H339:H342)</f>
        <v>269.4</v>
      </c>
      <c r="I343" s="265" t="n">
        <f aca="false">IF(H343=0,0,+G343/+H343)</f>
        <v>8.58537490720119</v>
      </c>
      <c r="J343" s="69"/>
      <c r="M343" s="69"/>
    </row>
    <row r="344" customFormat="false" ht="12.75" hidden="false" customHeight="false" outlineLevel="0" collapsed="false">
      <c r="A344" s="6"/>
      <c r="B344" s="258"/>
      <c r="C344" s="258"/>
      <c r="D344" s="264"/>
      <c r="E344" s="264"/>
      <c r="F344" s="264"/>
      <c r="G344" s="264"/>
      <c r="H344" s="264"/>
      <c r="I344" s="264"/>
      <c r="J344" s="69"/>
      <c r="M344" s="69"/>
    </row>
    <row r="345" customFormat="false" ht="12.75" hidden="false" customHeight="false" outlineLevel="0" collapsed="false">
      <c r="A345" s="6"/>
      <c r="B345" s="258"/>
      <c r="C345" s="261" t="s">
        <v>179</v>
      </c>
      <c r="D345" s="264" t="n">
        <f aca="false">D336+D343</f>
        <v>8662.6</v>
      </c>
      <c r="E345" s="264" t="n">
        <f aca="false">E336+E343</f>
        <v>595.78</v>
      </c>
      <c r="F345" s="265" t="n">
        <f aca="false">IF(E345=0,0,+D345/+E345)</f>
        <v>14.5399308469569</v>
      </c>
      <c r="G345" s="264" t="n">
        <f aca="false">G336+G343</f>
        <v>8844.4</v>
      </c>
      <c r="H345" s="264" t="n">
        <f aca="false">H336+H343</f>
        <v>611.9</v>
      </c>
      <c r="I345" s="265" t="n">
        <f aca="false">IF(H345=0,0,+G345/+H345)</f>
        <v>14.4539957509397</v>
      </c>
      <c r="J345" s="69"/>
      <c r="M345" s="69"/>
    </row>
    <row r="346" customFormat="false" ht="12.75" hidden="false" customHeight="false" outlineLevel="0" collapsed="false">
      <c r="A346" s="6"/>
      <c r="B346" s="258"/>
      <c r="C346" s="258"/>
      <c r="D346" s="264"/>
      <c r="E346" s="266"/>
      <c r="F346" s="266"/>
      <c r="G346" s="266"/>
      <c r="H346" s="266"/>
      <c r="I346" s="266"/>
      <c r="J346" s="69"/>
      <c r="M346" s="69"/>
    </row>
    <row r="347" customFormat="false" ht="12.75" hidden="false" customHeight="false" outlineLevel="0" collapsed="false">
      <c r="A347" s="6"/>
      <c r="B347" s="258"/>
      <c r="C347" s="258"/>
      <c r="D347" s="267"/>
      <c r="E347" s="258"/>
      <c r="F347" s="258"/>
      <c r="G347" s="258"/>
      <c r="H347" s="258"/>
      <c r="I347" s="258"/>
      <c r="J347" s="69"/>
      <c r="M347" s="69"/>
    </row>
    <row r="348" customFormat="false" ht="12.75" hidden="false" customHeight="false" outlineLevel="0" collapsed="false">
      <c r="A348" s="6"/>
      <c r="B348" s="258"/>
      <c r="C348" s="258"/>
      <c r="D348" s="258"/>
      <c r="E348" s="258"/>
      <c r="F348" s="258"/>
      <c r="G348" s="258"/>
      <c r="H348" s="258"/>
      <c r="I348" s="258"/>
      <c r="J348" s="69"/>
      <c r="M348" s="69"/>
    </row>
    <row r="349" customFormat="false" ht="12.75" hidden="false" customHeight="false" outlineLevel="0" collapsed="false">
      <c r="A349" s="6"/>
      <c r="B349" s="258"/>
      <c r="C349" s="258"/>
      <c r="D349" s="258"/>
      <c r="E349" s="258"/>
      <c r="F349" s="258"/>
      <c r="G349" s="258"/>
      <c r="H349" s="258"/>
      <c r="I349" s="258"/>
      <c r="J349" s="69"/>
      <c r="M349" s="69"/>
    </row>
    <row r="350" customFormat="false" ht="12.75" hidden="false" customHeight="false" outlineLevel="0" collapsed="false">
      <c r="A350" s="6"/>
      <c r="B350" s="258"/>
      <c r="C350" s="261" t="s">
        <v>180</v>
      </c>
      <c r="D350" s="258"/>
      <c r="E350" s="258"/>
      <c r="F350" s="258"/>
      <c r="G350" s="258"/>
      <c r="H350" s="258"/>
      <c r="I350" s="258"/>
      <c r="J350" s="69"/>
      <c r="M350" s="69"/>
    </row>
    <row r="351" customFormat="false" ht="12.75" hidden="false" customHeight="false" outlineLevel="0" collapsed="false">
      <c r="A351" s="6"/>
      <c r="B351" s="258"/>
      <c r="C351" s="261" t="s">
        <v>424</v>
      </c>
      <c r="D351" s="258"/>
      <c r="E351" s="258"/>
      <c r="F351" s="258"/>
      <c r="G351" s="258"/>
      <c r="H351" s="258"/>
      <c r="I351" s="258"/>
      <c r="J351" s="69"/>
      <c r="M351" s="69"/>
    </row>
    <row r="352" customFormat="false" ht="12" hidden="false" customHeight="false" outlineLevel="0" collapsed="false">
      <c r="A352" s="6"/>
      <c r="J352" s="69"/>
      <c r="M352" s="69"/>
    </row>
    <row r="353" customFormat="false" ht="12" hidden="false" customHeight="false" outlineLevel="0" collapsed="false">
      <c r="A353" s="6"/>
      <c r="J353" s="69"/>
      <c r="M353" s="69"/>
    </row>
    <row r="354" customFormat="false" ht="12" hidden="false" customHeight="false" outlineLevel="0" collapsed="false">
      <c r="A354" s="6"/>
      <c r="J354" s="69"/>
      <c r="M354" s="69"/>
    </row>
    <row r="355" customFormat="false" ht="12" hidden="false" customHeight="false" outlineLevel="0" collapsed="false">
      <c r="A355" s="6"/>
      <c r="J355" s="69"/>
      <c r="M355" s="69"/>
    </row>
    <row r="356" customFormat="false" ht="12" hidden="false" customHeight="false" outlineLevel="0" collapsed="false">
      <c r="A356" s="6"/>
      <c r="J356" s="69"/>
      <c r="M356" s="69"/>
    </row>
    <row r="357" customFormat="false" ht="12" hidden="false" customHeight="false" outlineLevel="0" collapsed="false">
      <c r="A357" s="6"/>
      <c r="J357" s="69"/>
      <c r="M357" s="69"/>
    </row>
    <row r="358" customFormat="false" ht="0.75" hidden="false" customHeight="true" outlineLevel="0" collapsed="false">
      <c r="A358" s="6"/>
      <c r="J358" s="69"/>
      <c r="M358" s="69"/>
    </row>
    <row r="359" customFormat="false" ht="6" hidden="true" customHeight="true" outlineLevel="0" collapsed="false">
      <c r="A359" s="6"/>
      <c r="J359" s="69"/>
      <c r="M359" s="69"/>
    </row>
    <row r="360" customFormat="false" ht="12" hidden="true" customHeight="false" outlineLevel="0" collapsed="false">
      <c r="A360" s="6"/>
      <c r="J360" s="69"/>
      <c r="M360" s="69"/>
    </row>
    <row r="361" customFormat="false" ht="12" hidden="true" customHeight="false" outlineLevel="0" collapsed="false">
      <c r="A361" s="6"/>
      <c r="J361" s="69"/>
      <c r="M361" s="69"/>
    </row>
    <row r="362" customFormat="false" ht="12" hidden="false" customHeight="false" outlineLevel="0" collapsed="false">
      <c r="A362" s="6"/>
      <c r="J362" s="69"/>
      <c r="M362" s="69"/>
    </row>
    <row r="363" customFormat="false" ht="12" hidden="false" customHeight="false" outlineLevel="0" collapsed="false">
      <c r="A363" s="6"/>
      <c r="J363" s="69"/>
      <c r="M363" s="69"/>
    </row>
    <row r="364" customFormat="false" ht="12" hidden="false" customHeight="false" outlineLevel="0" collapsed="false">
      <c r="A364" s="6"/>
      <c r="J364" s="69"/>
      <c r="M364" s="69"/>
    </row>
    <row r="365" customFormat="false" ht="12" hidden="false" customHeight="false" outlineLevel="0" collapsed="false">
      <c r="A365" s="6"/>
      <c r="J365" s="69"/>
      <c r="M365" s="69"/>
    </row>
    <row r="366" customFormat="false" ht="12" hidden="false" customHeight="false" outlineLevel="0" collapsed="false">
      <c r="A366" s="6"/>
      <c r="J366" s="69"/>
      <c r="M366" s="69"/>
    </row>
    <row r="367" customFormat="false" ht="12" hidden="false" customHeight="false" outlineLevel="0" collapsed="false">
      <c r="A367" s="6"/>
      <c r="J367" s="69"/>
      <c r="M367" s="69"/>
    </row>
    <row r="368" customFormat="false" ht="12" hidden="false" customHeight="false" outlineLevel="0" collapsed="false">
      <c r="A368" s="6"/>
      <c r="J368" s="69"/>
      <c r="M368" s="69"/>
    </row>
    <row r="369" customFormat="false" ht="6" hidden="false" customHeight="true" outlineLevel="0" collapsed="false">
      <c r="A369" s="6"/>
      <c r="J369" s="69"/>
      <c r="M369" s="69"/>
    </row>
    <row r="370" s="44" customFormat="true" ht="12" hidden="false" customHeight="false" outlineLevel="0" collapsed="false">
      <c r="A370" s="13" t="str">
        <f aca="false">$A$82</f>
        <v>Institution No.:  GFD</v>
      </c>
      <c r="E370" s="45"/>
      <c r="F370" s="45"/>
      <c r="G370" s="131"/>
      <c r="H370" s="131"/>
      <c r="I370" s="131"/>
      <c r="J370" s="131"/>
      <c r="K370" s="224"/>
      <c r="L370" s="131"/>
      <c r="M370" s="227" t="s">
        <v>182</v>
      </c>
      <c r="O370" s="228"/>
      <c r="P370" s="229"/>
    </row>
    <row r="371" s="44" customFormat="true" ht="12" hidden="false" customHeight="false" outlineLevel="0" collapsed="false">
      <c r="E371" s="45" t="s">
        <v>553</v>
      </c>
      <c r="F371" s="45"/>
      <c r="G371" s="131"/>
      <c r="H371" s="131"/>
      <c r="I371" s="131"/>
      <c r="J371" s="131"/>
      <c r="K371" s="224"/>
      <c r="L371" s="131"/>
      <c r="M371" s="131"/>
      <c r="O371" s="228"/>
      <c r="P371" s="229"/>
    </row>
    <row r="372" customFormat="false" ht="12" hidden="false" customHeight="false" outlineLevel="0" collapsed="false">
      <c r="A372" s="13" t="str">
        <f aca="false">$A$84</f>
        <v>NAME: University of Colorado - Denver</v>
      </c>
      <c r="G372" s="69"/>
      <c r="H372" s="69"/>
      <c r="I372" s="268"/>
      <c r="J372" s="89"/>
      <c r="L372" s="69"/>
      <c r="M372" s="154" t="str">
        <f aca="false">$M$3</f>
        <v>Date: 10/1/2007</v>
      </c>
    </row>
    <row r="373" customFormat="false" ht="12" hidden="false" customHeight="false" outlineLevel="0" collapsed="false">
      <c r="A373" s="16" t="s">
        <v>4</v>
      </c>
      <c r="B373" s="16" t="s">
        <v>4</v>
      </c>
      <c r="C373" s="16" t="s">
        <v>4</v>
      </c>
      <c r="D373" s="16" t="s">
        <v>4</v>
      </c>
      <c r="E373" s="17" t="s">
        <v>4</v>
      </c>
      <c r="F373" s="17"/>
      <c r="G373" s="75" t="s">
        <v>4</v>
      </c>
      <c r="H373" s="75" t="s">
        <v>4</v>
      </c>
      <c r="I373" s="75" t="s">
        <v>4</v>
      </c>
      <c r="J373" s="75" t="s">
        <v>4</v>
      </c>
      <c r="K373" s="75" t="s">
        <v>4</v>
      </c>
      <c r="L373" s="75" t="s">
        <v>4</v>
      </c>
      <c r="M373" s="75" t="s">
        <v>4</v>
      </c>
    </row>
    <row r="374" customFormat="false" ht="12" hidden="false" customHeight="false" outlineLevel="0" collapsed="false">
      <c r="A374" s="19" t="s">
        <v>5</v>
      </c>
      <c r="E374" s="19" t="s">
        <v>5</v>
      </c>
      <c r="F374" s="19"/>
      <c r="G374" s="73"/>
      <c r="H374" s="73" t="str">
        <f aca="false">$H$86</f>
        <v>2005-06</v>
      </c>
      <c r="I374" s="69"/>
      <c r="J374" s="73" t="str">
        <f aca="false">$J$86</f>
        <v>2006-07</v>
      </c>
      <c r="L374" s="69"/>
      <c r="M374" s="73" t="str">
        <f aca="false">$M$86</f>
        <v>2007-08</v>
      </c>
    </row>
    <row r="375" customFormat="false" ht="12" hidden="false" customHeight="false" outlineLevel="0" collapsed="false">
      <c r="A375" s="19" t="s">
        <v>10</v>
      </c>
      <c r="C375" s="23" t="s">
        <v>55</v>
      </c>
      <c r="E375" s="19" t="s">
        <v>10</v>
      </c>
      <c r="F375" s="19"/>
      <c r="G375" s="73" t="s">
        <v>12</v>
      </c>
      <c r="H375" s="73" t="s">
        <v>13</v>
      </c>
      <c r="I375" s="73" t="s">
        <v>14</v>
      </c>
      <c r="J375" s="73" t="s">
        <v>13</v>
      </c>
      <c r="K375" s="230"/>
      <c r="L375" s="73" t="s">
        <v>14</v>
      </c>
      <c r="M375" s="73" t="s">
        <v>15</v>
      </c>
    </row>
    <row r="376" customFormat="false" ht="12" hidden="false" customHeight="false" outlineLevel="0" collapsed="false">
      <c r="A376" s="16" t="s">
        <v>4</v>
      </c>
      <c r="B376" s="16" t="s">
        <v>4</v>
      </c>
      <c r="C376" s="16" t="s">
        <v>4</v>
      </c>
      <c r="D376" s="16" t="s">
        <v>4</v>
      </c>
      <c r="E376" s="17" t="s">
        <v>4</v>
      </c>
      <c r="F376" s="17"/>
      <c r="G376" s="75" t="s">
        <v>4</v>
      </c>
      <c r="H376" s="75" t="s">
        <v>4</v>
      </c>
      <c r="I376" s="75" t="s">
        <v>4</v>
      </c>
      <c r="J376" s="75" t="s">
        <v>4</v>
      </c>
      <c r="K376" s="75" t="s">
        <v>4</v>
      </c>
      <c r="L376" s="75" t="s">
        <v>4</v>
      </c>
      <c r="M376" s="75" t="s">
        <v>4</v>
      </c>
    </row>
    <row r="377" customFormat="false" ht="12" hidden="false" customHeight="false" outlineLevel="0" collapsed="false">
      <c r="A377" s="5" t="n">
        <v>1</v>
      </c>
      <c r="C377" s="6" t="s">
        <v>184</v>
      </c>
      <c r="E377" s="5" t="n">
        <v>1</v>
      </c>
      <c r="F377" s="5"/>
      <c r="G377" s="69"/>
      <c r="H377" s="69"/>
      <c r="I377" s="69"/>
      <c r="J377" s="69"/>
      <c r="L377" s="69"/>
      <c r="M377" s="69"/>
    </row>
    <row r="378" customFormat="false" ht="12" hidden="false" customHeight="false" outlineLevel="0" collapsed="false">
      <c r="A378" s="5" t="n">
        <f aca="false">(A377+1)</f>
        <v>2</v>
      </c>
      <c r="C378" s="6" t="s">
        <v>185</v>
      </c>
      <c r="D378" s="6" t="s">
        <v>186</v>
      </c>
      <c r="E378" s="5" t="n">
        <f aca="false">(E377+1)</f>
        <v>2</v>
      </c>
      <c r="F378" s="5"/>
      <c r="G378" s="269" t="n">
        <v>425.2</v>
      </c>
      <c r="H378" s="77" t="n">
        <f aca="false">4005133</f>
        <v>4005133</v>
      </c>
      <c r="I378" s="270" t="n">
        <v>380.7</v>
      </c>
      <c r="J378" s="81" t="n">
        <v>4126139</v>
      </c>
      <c r="K378" s="81"/>
      <c r="L378" s="270" t="n">
        <v>373.2</v>
      </c>
      <c r="M378" s="81" t="n">
        <v>4297541</v>
      </c>
    </row>
    <row r="379" customFormat="false" ht="12" hidden="false" customHeight="false" outlineLevel="0" collapsed="false">
      <c r="A379" s="5" t="n">
        <f aca="false">(A378+1)</f>
        <v>3</v>
      </c>
      <c r="D379" s="6" t="s">
        <v>187</v>
      </c>
      <c r="E379" s="5" t="n">
        <f aca="false">(E378+1)</f>
        <v>3</v>
      </c>
      <c r="F379" s="5"/>
      <c r="G379" s="269" t="n">
        <v>555.1</v>
      </c>
      <c r="H379" s="77" t="n">
        <f aca="false">4063801</f>
        <v>4063801</v>
      </c>
      <c r="I379" s="270" t="n">
        <v>558.5</v>
      </c>
      <c r="J379" s="81" t="n">
        <v>5249780</v>
      </c>
      <c r="K379" s="81"/>
      <c r="L379" s="270" t="n">
        <v>566.9</v>
      </c>
      <c r="M379" s="81" t="n">
        <v>5467860</v>
      </c>
    </row>
    <row r="380" customFormat="false" ht="12" hidden="false" customHeight="false" outlineLevel="0" collapsed="false">
      <c r="A380" s="5" t="n">
        <f aca="false">(A379+1)</f>
        <v>4</v>
      </c>
      <c r="C380" s="6" t="s">
        <v>188</v>
      </c>
      <c r="D380" s="6" t="s">
        <v>186</v>
      </c>
      <c r="E380" s="5" t="n">
        <f aca="false">(E379+1)</f>
        <v>4</v>
      </c>
      <c r="F380" s="5"/>
      <c r="G380" s="269" t="n">
        <v>16.2</v>
      </c>
      <c r="H380" s="77" t="n">
        <f aca="false">491564</f>
        <v>491564</v>
      </c>
      <c r="I380" s="270" t="n">
        <v>15.5</v>
      </c>
      <c r="J380" s="81" t="n">
        <v>593132</v>
      </c>
      <c r="K380" s="81"/>
      <c r="L380" s="270" t="n">
        <v>15.1</v>
      </c>
      <c r="M380" s="81" t="n">
        <v>617771</v>
      </c>
    </row>
    <row r="381" customFormat="false" ht="12" hidden="false" customHeight="false" outlineLevel="0" collapsed="false">
      <c r="A381" s="5" t="n">
        <f aca="false">(A380+1)</f>
        <v>5</v>
      </c>
      <c r="D381" s="6" t="s">
        <v>187</v>
      </c>
      <c r="E381" s="5" t="n">
        <f aca="false">(E380+1)</f>
        <v>5</v>
      </c>
      <c r="F381" s="5"/>
      <c r="G381" s="269" t="n">
        <v>32.7</v>
      </c>
      <c r="H381" s="77" t="n">
        <f aca="false">672998</f>
        <v>672998</v>
      </c>
      <c r="I381" s="270" t="n">
        <v>28</v>
      </c>
      <c r="J381" s="81" t="n">
        <v>643570</v>
      </c>
      <c r="K381" s="81"/>
      <c r="L381" s="270" t="n">
        <v>28.7</v>
      </c>
      <c r="M381" s="81" t="n">
        <v>670304</v>
      </c>
    </row>
    <row r="382" customFormat="false" ht="12" hidden="false" customHeight="false" outlineLevel="0" collapsed="false">
      <c r="A382" s="5" t="n">
        <f aca="false">(A381+1)</f>
        <v>6</v>
      </c>
      <c r="C382" s="6" t="s">
        <v>189</v>
      </c>
      <c r="E382" s="5" t="n">
        <f aca="false">(E381+1)</f>
        <v>6</v>
      </c>
      <c r="F382" s="5"/>
      <c r="G382" s="14" t="n">
        <f aca="false">SUM(G378:G381)</f>
        <v>1029.2</v>
      </c>
      <c r="H382" s="69" t="n">
        <f aca="false">SUM(H378:H381)</f>
        <v>9233496</v>
      </c>
      <c r="I382" s="14" t="n">
        <f aca="false">SUM(I378:I381)</f>
        <v>982.7</v>
      </c>
      <c r="J382" s="69" t="n">
        <f aca="false">SUM(J378:J381)</f>
        <v>10612621</v>
      </c>
      <c r="L382" s="14" t="n">
        <f aca="false">SUM(L378:L381)</f>
        <v>983.9</v>
      </c>
      <c r="M382" s="69" t="n">
        <f aca="false">SUM(M378:M381)</f>
        <v>11053476</v>
      </c>
      <c r="Q382" s="234"/>
    </row>
    <row r="383" customFormat="false" ht="12" hidden="false" customHeight="false" outlineLevel="0" collapsed="false">
      <c r="A383" s="5" t="n">
        <f aca="false">(A382+1)</f>
        <v>7</v>
      </c>
      <c r="C383" s="6" t="s">
        <v>190</v>
      </c>
      <c r="E383" s="5" t="n">
        <f aca="false">(E382+1)</f>
        <v>7</v>
      </c>
      <c r="F383" s="5"/>
      <c r="G383" s="14"/>
      <c r="H383" s="69"/>
      <c r="I383" s="14"/>
      <c r="J383" s="69"/>
      <c r="L383" s="14"/>
      <c r="M383" s="69"/>
    </row>
    <row r="384" customFormat="false" ht="12" hidden="false" customHeight="false" outlineLevel="0" collapsed="false">
      <c r="A384" s="5" t="n">
        <f aca="false">(A383+1)</f>
        <v>8</v>
      </c>
      <c r="C384" s="6" t="s">
        <v>185</v>
      </c>
      <c r="D384" s="6" t="s">
        <v>186</v>
      </c>
      <c r="E384" s="5" t="n">
        <f aca="false">(E383+1)</f>
        <v>8</v>
      </c>
      <c r="F384" s="5"/>
      <c r="G384" s="270" t="n">
        <v>882.4</v>
      </c>
      <c r="H384" s="81" t="n">
        <f aca="false">9282678</f>
        <v>9282678</v>
      </c>
      <c r="I384" s="270" t="n">
        <v>856.1</v>
      </c>
      <c r="J384" s="91" t="n">
        <v>9064635</v>
      </c>
      <c r="K384" s="81"/>
      <c r="L384" s="270" t="n">
        <v>839.3</v>
      </c>
      <c r="M384" s="91" t="n">
        <v>9405183</v>
      </c>
      <c r="Q384" s="271"/>
    </row>
    <row r="385" customFormat="false" ht="12" hidden="false" customHeight="false" outlineLevel="0" collapsed="false">
      <c r="A385" s="5" t="n">
        <f aca="false">(A384+1)</f>
        <v>9</v>
      </c>
      <c r="D385" s="6" t="s">
        <v>187</v>
      </c>
      <c r="E385" s="5" t="n">
        <f aca="false">(E384+1)</f>
        <v>9</v>
      </c>
      <c r="F385" s="5"/>
      <c r="G385" s="270" t="n">
        <v>2732.9</v>
      </c>
      <c r="H385" s="81" t="n">
        <f aca="false">20851277-53840</f>
        <v>20797437</v>
      </c>
      <c r="I385" s="270" t="n">
        <v>2860.7</v>
      </c>
      <c r="J385" s="91" t="n">
        <v>22489632</v>
      </c>
      <c r="K385" s="81"/>
      <c r="L385" s="270" t="n">
        <v>2903.9</v>
      </c>
      <c r="M385" s="91" t="n">
        <v>23334543</v>
      </c>
    </row>
    <row r="386" customFormat="false" ht="12" hidden="false" customHeight="false" outlineLevel="0" collapsed="false">
      <c r="A386" s="5" t="n">
        <f aca="false">(A385+1)</f>
        <v>10</v>
      </c>
      <c r="C386" s="6" t="s">
        <v>188</v>
      </c>
      <c r="D386" s="6" t="s">
        <v>186</v>
      </c>
      <c r="E386" s="5" t="n">
        <f aca="false">(E385+1)</f>
        <v>10</v>
      </c>
      <c r="F386" s="5"/>
      <c r="G386" s="270" t="n">
        <v>125.4</v>
      </c>
      <c r="H386" s="81" t="n">
        <f aca="false">3025540</f>
        <v>3025540</v>
      </c>
      <c r="I386" s="270" t="n">
        <v>122.4</v>
      </c>
      <c r="J386" s="81" t="n">
        <v>3079295</v>
      </c>
      <c r="K386" s="81"/>
      <c r="L386" s="270" t="n">
        <v>119.4</v>
      </c>
      <c r="M386" s="81" t="n">
        <v>3194981</v>
      </c>
    </row>
    <row r="387" customFormat="false" ht="12" hidden="false" customHeight="false" outlineLevel="0" collapsed="false">
      <c r="A387" s="5" t="n">
        <f aca="false">(A386+1)</f>
        <v>11</v>
      </c>
      <c r="D387" s="6" t="s">
        <v>187</v>
      </c>
      <c r="E387" s="5" t="n">
        <f aca="false">(E386+1)</f>
        <v>11</v>
      </c>
      <c r="F387" s="5"/>
      <c r="G387" s="270" t="n">
        <v>174.7</v>
      </c>
      <c r="H387" s="81" t="n">
        <f aca="false">2716897</f>
        <v>2716897</v>
      </c>
      <c r="I387" s="270" t="n">
        <v>179.1</v>
      </c>
      <c r="J387" s="81" t="n">
        <v>2906446</v>
      </c>
      <c r="K387" s="81"/>
      <c r="L387" s="270" t="n">
        <v>183.9</v>
      </c>
      <c r="M387" s="81" t="n">
        <v>3015638</v>
      </c>
    </row>
    <row r="388" customFormat="false" ht="12" hidden="false" customHeight="false" outlineLevel="0" collapsed="false">
      <c r="A388" s="5" t="n">
        <f aca="false">(A387+1)</f>
        <v>12</v>
      </c>
      <c r="C388" s="6" t="s">
        <v>191</v>
      </c>
      <c r="E388" s="5" t="n">
        <f aca="false">(E387+1)</f>
        <v>12</v>
      </c>
      <c r="F388" s="5"/>
      <c r="G388" s="14" t="n">
        <f aca="false">SUM(G384:G387)</f>
        <v>3915.4</v>
      </c>
      <c r="H388" s="69" t="n">
        <f aca="false">SUM(H384:H387)</f>
        <v>35822552</v>
      </c>
      <c r="I388" s="14" t="n">
        <f aca="false">SUM(I384:I387)</f>
        <v>4018.3</v>
      </c>
      <c r="J388" s="69" t="n">
        <f aca="false">SUM(J384:J387)</f>
        <v>37540008</v>
      </c>
      <c r="L388" s="14" t="n">
        <f aca="false">SUM(L384:L387)</f>
        <v>4046.5</v>
      </c>
      <c r="M388" s="69" t="n">
        <f aca="false">SUM(M384:M387)</f>
        <v>38950345</v>
      </c>
    </row>
    <row r="389" customFormat="false" ht="12" hidden="false" customHeight="false" outlineLevel="0" collapsed="false">
      <c r="A389" s="5" t="n">
        <f aca="false">(A388+1)</f>
        <v>13</v>
      </c>
      <c r="C389" s="6" t="s">
        <v>192</v>
      </c>
      <c r="E389" s="5" t="n">
        <f aca="false">(E388+1)</f>
        <v>13</v>
      </c>
      <c r="F389" s="5"/>
      <c r="G389" s="14"/>
      <c r="H389" s="69"/>
      <c r="I389" s="14"/>
      <c r="J389" s="69"/>
      <c r="L389" s="14"/>
      <c r="M389" s="69"/>
    </row>
    <row r="390" customFormat="false" ht="12" hidden="false" customHeight="false" outlineLevel="0" collapsed="false">
      <c r="A390" s="5" t="n">
        <f aca="false">(A389+1)</f>
        <v>14</v>
      </c>
      <c r="C390" s="6" t="s">
        <v>185</v>
      </c>
      <c r="D390" s="6" t="s">
        <v>186</v>
      </c>
      <c r="E390" s="5" t="n">
        <f aca="false">(E389+1)</f>
        <v>14</v>
      </c>
      <c r="F390" s="5"/>
      <c r="G390" s="80"/>
      <c r="H390" s="81"/>
      <c r="I390" s="80"/>
      <c r="J390" s="81"/>
      <c r="K390" s="81"/>
      <c r="L390" s="80"/>
      <c r="M390" s="81"/>
    </row>
    <row r="391" customFormat="false" ht="12" hidden="false" customHeight="false" outlineLevel="0" collapsed="false">
      <c r="A391" s="5" t="n">
        <f aca="false">(A390+1)</f>
        <v>15</v>
      </c>
      <c r="D391" s="6" t="s">
        <v>187</v>
      </c>
      <c r="E391" s="5" t="n">
        <f aca="false">(E390+1)</f>
        <v>15</v>
      </c>
      <c r="F391" s="5"/>
      <c r="G391" s="80"/>
      <c r="H391" s="81"/>
      <c r="I391" s="80"/>
      <c r="J391" s="81"/>
      <c r="K391" s="81"/>
      <c r="L391" s="80"/>
      <c r="M391" s="81"/>
    </row>
    <row r="392" customFormat="false" ht="12" hidden="false" customHeight="false" outlineLevel="0" collapsed="false">
      <c r="A392" s="5" t="n">
        <f aca="false">(A391+1)</f>
        <v>16</v>
      </c>
      <c r="C392" s="6" t="s">
        <v>188</v>
      </c>
      <c r="D392" s="6" t="s">
        <v>186</v>
      </c>
      <c r="E392" s="5" t="n">
        <f aca="false">(E391+1)</f>
        <v>16</v>
      </c>
      <c r="F392" s="5"/>
      <c r="G392" s="80"/>
      <c r="H392" s="81"/>
      <c r="I392" s="80"/>
      <c r="J392" s="81"/>
      <c r="K392" s="81"/>
      <c r="L392" s="80"/>
      <c r="M392" s="81"/>
    </row>
    <row r="393" customFormat="false" ht="12" hidden="false" customHeight="false" outlineLevel="0" collapsed="false">
      <c r="A393" s="5" t="n">
        <f aca="false">(A392+1)</f>
        <v>17</v>
      </c>
      <c r="D393" s="6" t="s">
        <v>187</v>
      </c>
      <c r="E393" s="5" t="n">
        <f aca="false">(E392+1)</f>
        <v>17</v>
      </c>
      <c r="F393" s="5"/>
      <c r="G393" s="80"/>
      <c r="H393" s="81"/>
      <c r="I393" s="80"/>
      <c r="J393" s="81"/>
      <c r="K393" s="81"/>
      <c r="L393" s="80"/>
      <c r="M393" s="81"/>
    </row>
    <row r="394" customFormat="false" ht="12" hidden="false" customHeight="false" outlineLevel="0" collapsed="false">
      <c r="A394" s="5" t="n">
        <f aca="false">(A393+1)</f>
        <v>18</v>
      </c>
      <c r="C394" s="6" t="s">
        <v>193</v>
      </c>
      <c r="E394" s="5" t="n">
        <f aca="false">(E393+1)</f>
        <v>18</v>
      </c>
      <c r="F394" s="5"/>
      <c r="G394" s="14" t="n">
        <f aca="false">SUM(G390:G393)</f>
        <v>0</v>
      </c>
      <c r="H394" s="69" t="n">
        <f aca="false">SUM(H390:H393)</f>
        <v>0</v>
      </c>
      <c r="I394" s="14" t="n">
        <f aca="false">SUM(I390:I393)</f>
        <v>0</v>
      </c>
      <c r="J394" s="69" t="n">
        <f aca="false">SUM(J390:J393)</f>
        <v>0</v>
      </c>
      <c r="L394" s="14" t="n">
        <f aca="false">SUM(L390:L393)</f>
        <v>0</v>
      </c>
      <c r="M394" s="69" t="n">
        <f aca="false">SUM(M390:M393)</f>
        <v>0</v>
      </c>
    </row>
    <row r="395" customFormat="false" ht="12" hidden="false" customHeight="false" outlineLevel="0" collapsed="false">
      <c r="A395" s="5" t="n">
        <f aca="false">(A394+1)</f>
        <v>19</v>
      </c>
      <c r="C395" s="6" t="s">
        <v>194</v>
      </c>
      <c r="E395" s="5" t="n">
        <f aca="false">(E394+1)</f>
        <v>19</v>
      </c>
      <c r="F395" s="5"/>
      <c r="G395" s="269"/>
      <c r="I395" s="269"/>
      <c r="L395" s="269"/>
    </row>
    <row r="396" customFormat="false" ht="12" hidden="false" customHeight="false" outlineLevel="0" collapsed="false">
      <c r="A396" s="5" t="n">
        <f aca="false">(A395+1)</f>
        <v>20</v>
      </c>
      <c r="C396" s="6" t="s">
        <v>185</v>
      </c>
      <c r="D396" s="6" t="s">
        <v>186</v>
      </c>
      <c r="E396" s="5" t="n">
        <f aca="false">(E395+1)</f>
        <v>20</v>
      </c>
      <c r="F396" s="5"/>
      <c r="G396" s="270" t="n">
        <v>870.8</v>
      </c>
      <c r="H396" s="81" t="n">
        <f aca="false">9168118</f>
        <v>9168118</v>
      </c>
      <c r="I396" s="270" t="n">
        <v>862.4</v>
      </c>
      <c r="J396" s="81" t="n">
        <v>9096506</v>
      </c>
      <c r="K396" s="81"/>
      <c r="L396" s="270" t="n">
        <v>845.5</v>
      </c>
      <c r="M396" s="81" t="n">
        <v>9435401</v>
      </c>
    </row>
    <row r="397" customFormat="false" ht="12" hidden="false" customHeight="false" outlineLevel="0" collapsed="false">
      <c r="A397" s="5" t="n">
        <f aca="false">(A396+1)</f>
        <v>21</v>
      </c>
      <c r="D397" s="6" t="s">
        <v>187</v>
      </c>
      <c r="E397" s="5" t="n">
        <f aca="false">(E396+1)</f>
        <v>21</v>
      </c>
      <c r="F397" s="5"/>
      <c r="G397" s="270" t="n">
        <v>2590.3</v>
      </c>
      <c r="H397" s="81" t="n">
        <f aca="false">19985965-117120</f>
        <v>19868845</v>
      </c>
      <c r="I397" s="270" t="n">
        <v>2687.6</v>
      </c>
      <c r="J397" s="81" t="n">
        <v>21358286</v>
      </c>
      <c r="K397" s="81"/>
      <c r="L397" s="270" t="n">
        <v>2728.2</v>
      </c>
      <c r="M397" s="81" t="n">
        <v>22154000</v>
      </c>
    </row>
    <row r="398" customFormat="false" ht="12" hidden="false" customHeight="false" outlineLevel="0" collapsed="false">
      <c r="A398" s="5" t="n">
        <f aca="false">(A397+1)</f>
        <v>22</v>
      </c>
      <c r="C398" s="6" t="s">
        <v>188</v>
      </c>
      <c r="D398" s="6" t="s">
        <v>186</v>
      </c>
      <c r="E398" s="5" t="n">
        <f aca="false">(E397+1)</f>
        <v>22</v>
      </c>
      <c r="F398" s="5"/>
      <c r="G398" s="270" t="n">
        <v>114.1</v>
      </c>
      <c r="H398" s="81" t="n">
        <f aca="false">2828143</f>
        <v>2828143</v>
      </c>
      <c r="I398" s="270" t="n">
        <v>117.3</v>
      </c>
      <c r="J398" s="81" t="n">
        <v>2922333</v>
      </c>
      <c r="K398" s="81"/>
      <c r="L398" s="270" t="n">
        <v>114.5</v>
      </c>
      <c r="M398" s="81" t="n">
        <v>3031206</v>
      </c>
    </row>
    <row r="399" customFormat="false" ht="12" hidden="false" customHeight="false" outlineLevel="0" collapsed="false">
      <c r="A399" s="5" t="n">
        <f aca="false">(A398+1)</f>
        <v>23</v>
      </c>
      <c r="D399" s="6" t="s">
        <v>187</v>
      </c>
      <c r="E399" s="5" t="n">
        <f aca="false">(E398+1)</f>
        <v>23</v>
      </c>
      <c r="F399" s="5"/>
      <c r="G399" s="270" t="n">
        <v>142.9</v>
      </c>
      <c r="H399" s="81" t="n">
        <f aca="false">2295192</f>
        <v>2295192</v>
      </c>
      <c r="I399" s="270" t="n">
        <v>175.8</v>
      </c>
      <c r="J399" s="81" t="n">
        <v>2990173</v>
      </c>
      <c r="K399" s="81"/>
      <c r="L399" s="270" t="n">
        <v>180.4</v>
      </c>
      <c r="M399" s="81" t="n">
        <v>3101573</v>
      </c>
      <c r="N399" s="97"/>
      <c r="P399" s="272"/>
    </row>
    <row r="400" customFormat="false" ht="12.75" hidden="false" customHeight="false" outlineLevel="0" collapsed="false">
      <c r="A400" s="5" t="n">
        <v>24</v>
      </c>
      <c r="C400" s="6" t="s">
        <v>195</v>
      </c>
      <c r="E400" s="5" t="n">
        <v>24</v>
      </c>
      <c r="F400" s="5"/>
      <c r="G400" s="14" t="n">
        <f aca="false">SUM(G396:G399)</f>
        <v>3718.1</v>
      </c>
      <c r="H400" s="69" t="n">
        <f aca="false">SUM(H396:H399)</f>
        <v>34160298</v>
      </c>
      <c r="I400" s="14" t="n">
        <f aca="false">SUM(I396:I399)</f>
        <v>3843.1</v>
      </c>
      <c r="J400" s="69" t="n">
        <f aca="false">SUM(J396:J399)</f>
        <v>36367298</v>
      </c>
      <c r="K400" s="69"/>
      <c r="L400" s="14" t="n">
        <f aca="false">SUM(L396:L399)</f>
        <v>3868.6</v>
      </c>
      <c r="M400" s="69" t="n">
        <f aca="false">SUM(M396:M399)</f>
        <v>37722180</v>
      </c>
      <c r="N400" s="273"/>
      <c r="P400" s="272"/>
    </row>
    <row r="401" customFormat="false" ht="12.75" hidden="false" customHeight="false" outlineLevel="0" collapsed="false">
      <c r="A401" s="5" t="n">
        <v>25</v>
      </c>
      <c r="C401" s="6" t="s">
        <v>196</v>
      </c>
      <c r="E401" s="5" t="n">
        <v>25</v>
      </c>
      <c r="F401" s="5"/>
      <c r="G401" s="269"/>
      <c r="I401" s="269"/>
      <c r="L401" s="269"/>
      <c r="N401" s="274"/>
      <c r="P401" s="272"/>
    </row>
    <row r="402" customFormat="false" ht="12.75" hidden="false" customHeight="false" outlineLevel="0" collapsed="false">
      <c r="A402" s="5" t="n">
        <v>26</v>
      </c>
      <c r="C402" s="6" t="s">
        <v>185</v>
      </c>
      <c r="D402" s="6" t="s">
        <v>186</v>
      </c>
      <c r="E402" s="5" t="n">
        <v>26</v>
      </c>
      <c r="F402" s="5"/>
      <c r="G402" s="14" t="n">
        <f aca="false">SUM(G378,G384,G390,G396)</f>
        <v>2178.4</v>
      </c>
      <c r="H402" s="69" t="n">
        <f aca="false">SUM(H378,H384,H390,H396)</f>
        <v>22455929</v>
      </c>
      <c r="I402" s="14" t="n">
        <f aca="false">SUM(I378,I384,I390,I396)</f>
        <v>2099.2</v>
      </c>
      <c r="J402" s="69" t="n">
        <f aca="false">SUM(J378,J384,J390,J396)</f>
        <v>22287280</v>
      </c>
      <c r="L402" s="14" t="n">
        <f aca="false">SUM(L378,L384,L390,L396)</f>
        <v>2058</v>
      </c>
      <c r="M402" s="69" t="n">
        <f aca="false">SUM(M378,M384,M390,M396)</f>
        <v>23138125</v>
      </c>
      <c r="N402" s="274"/>
      <c r="P402" s="272"/>
    </row>
    <row r="403" customFormat="false" ht="12.75" hidden="false" customHeight="false" outlineLevel="0" collapsed="false">
      <c r="A403" s="5" t="n">
        <v>27</v>
      </c>
      <c r="D403" s="6" t="s">
        <v>187</v>
      </c>
      <c r="E403" s="5" t="n">
        <v>27</v>
      </c>
      <c r="F403" s="5"/>
      <c r="G403" s="14" t="n">
        <f aca="false">SUM(G379,G385,G391,G397)</f>
        <v>5878.3</v>
      </c>
      <c r="H403" s="69" t="n">
        <f aca="false">SUM(H379,H385,H391,H397)</f>
        <v>44730083</v>
      </c>
      <c r="I403" s="14" t="n">
        <f aca="false">SUM(I379,I385,I391,I397)</f>
        <v>6106.8</v>
      </c>
      <c r="J403" s="69" t="n">
        <f aca="false">SUM(J379,J385,J391,J397)</f>
        <v>49097698</v>
      </c>
      <c r="L403" s="14" t="n">
        <f aca="false">SUM(L379,L385,L391,L397)</f>
        <v>6199</v>
      </c>
      <c r="M403" s="69" t="n">
        <f aca="false">SUM(M379,M385,M391,M397)</f>
        <v>50956403</v>
      </c>
      <c r="N403" s="274"/>
      <c r="P403" s="272"/>
    </row>
    <row r="404" customFormat="false" ht="12.75" hidden="false" customHeight="false" outlineLevel="0" collapsed="false">
      <c r="A404" s="5" t="n">
        <v>28</v>
      </c>
      <c r="C404" s="6" t="s">
        <v>188</v>
      </c>
      <c r="D404" s="6" t="s">
        <v>186</v>
      </c>
      <c r="E404" s="5" t="n">
        <v>28</v>
      </c>
      <c r="F404" s="5"/>
      <c r="G404" s="14" t="n">
        <f aca="false">SUM(G380,G386,G392,G398)</f>
        <v>255.7</v>
      </c>
      <c r="H404" s="69" t="n">
        <f aca="false">SUM(H380,H386,H392,H398)</f>
        <v>6345247</v>
      </c>
      <c r="I404" s="14" t="n">
        <f aca="false">SUM(I380,I386,I392,I398)</f>
        <v>255.2</v>
      </c>
      <c r="J404" s="69" t="n">
        <f aca="false">SUM(J380,J386,J392,J398)</f>
        <v>6594760</v>
      </c>
      <c r="L404" s="14" t="n">
        <f aca="false">SUM(L380,L386,L392,L398)</f>
        <v>249</v>
      </c>
      <c r="M404" s="69" t="n">
        <f aca="false">SUM(M380,M386,M392,M398)</f>
        <v>6843958</v>
      </c>
      <c r="N404" s="274"/>
      <c r="P404" s="272"/>
    </row>
    <row r="405" customFormat="false" ht="12.75" hidden="false" customHeight="false" outlineLevel="0" collapsed="false">
      <c r="A405" s="5" t="n">
        <v>29</v>
      </c>
      <c r="D405" s="6" t="s">
        <v>187</v>
      </c>
      <c r="E405" s="5" t="n">
        <v>29</v>
      </c>
      <c r="F405" s="5"/>
      <c r="G405" s="14" t="n">
        <f aca="false">SUM(G381,G387,G393,G399)</f>
        <v>350.3</v>
      </c>
      <c r="H405" s="69" t="n">
        <f aca="false">SUM(H381,H387,H393,H399)</f>
        <v>5685087</v>
      </c>
      <c r="I405" s="14" t="n">
        <f aca="false">SUM(I381,I387,I393,I399)</f>
        <v>382.9</v>
      </c>
      <c r="J405" s="69" t="n">
        <f aca="false">SUM(J381,J387,J393,J399)</f>
        <v>6540189</v>
      </c>
      <c r="L405" s="14" t="n">
        <f aca="false">SUM(L381,L387,L393,L399)</f>
        <v>393</v>
      </c>
      <c r="M405" s="69" t="n">
        <f aca="false">SUM(M381,M387,M393,M399)</f>
        <v>6787515</v>
      </c>
      <c r="N405" s="273"/>
      <c r="P405" s="272"/>
    </row>
    <row r="406" customFormat="false" ht="12.75" hidden="false" customHeight="false" outlineLevel="0" collapsed="false">
      <c r="A406" s="5" t="n">
        <v>30</v>
      </c>
      <c r="E406" s="5" t="n">
        <v>30</v>
      </c>
      <c r="F406" s="5"/>
      <c r="G406" s="14"/>
      <c r="H406" s="69"/>
      <c r="I406" s="14"/>
      <c r="J406" s="69"/>
      <c r="L406" s="14"/>
      <c r="M406" s="69"/>
      <c r="N406" s="274"/>
      <c r="P406" s="272"/>
    </row>
    <row r="407" customFormat="false" ht="12.75" hidden="false" customHeight="false" outlineLevel="0" collapsed="false">
      <c r="A407" s="5" t="n">
        <v>31</v>
      </c>
      <c r="C407" s="6" t="s">
        <v>197</v>
      </c>
      <c r="E407" s="5" t="n">
        <v>31</v>
      </c>
      <c r="F407" s="5"/>
      <c r="G407" s="269" t="n">
        <f aca="false">SUM(G402:G403)</f>
        <v>8056.7</v>
      </c>
      <c r="H407" s="69" t="n">
        <f aca="false">SUM(H402:H403)</f>
        <v>67186012</v>
      </c>
      <c r="I407" s="269" t="n">
        <f aca="false">SUM(I402:I403)</f>
        <v>8206</v>
      </c>
      <c r="J407" s="69" t="n">
        <f aca="false">SUM(J402:J403)</f>
        <v>71384978</v>
      </c>
      <c r="L407" s="269" t="n">
        <f aca="false">SUM(L402:L403)</f>
        <v>8257</v>
      </c>
      <c r="M407" s="69" t="n">
        <f aca="false">SUM(M402:M403)</f>
        <v>74094528</v>
      </c>
      <c r="N407" s="274"/>
      <c r="P407" s="272"/>
    </row>
    <row r="408" customFormat="false" ht="12.75" hidden="false" customHeight="false" outlineLevel="0" collapsed="false">
      <c r="A408" s="5" t="n">
        <v>32</v>
      </c>
      <c r="C408" s="6" t="s">
        <v>198</v>
      </c>
      <c r="E408" s="5" t="n">
        <v>32</v>
      </c>
      <c r="F408" s="5"/>
      <c r="G408" s="269" t="n">
        <f aca="false">SUM(G404:G405)</f>
        <v>606</v>
      </c>
      <c r="H408" s="69" t="n">
        <f aca="false">SUM(H404:H405)</f>
        <v>12030334</v>
      </c>
      <c r="I408" s="269" t="n">
        <f aca="false">SUM(I404:I405)</f>
        <v>638.1</v>
      </c>
      <c r="J408" s="69" t="n">
        <f aca="false">SUM(J404:J405)</f>
        <v>13134949</v>
      </c>
      <c r="L408" s="269" t="n">
        <f aca="false">SUM(L404:L405)</f>
        <v>642</v>
      </c>
      <c r="M408" s="69" t="n">
        <f aca="false">SUM(M404:M405)</f>
        <v>13631473</v>
      </c>
      <c r="N408" s="274"/>
      <c r="P408" s="272"/>
    </row>
    <row r="409" customFormat="false" ht="12.75" hidden="false" customHeight="false" outlineLevel="0" collapsed="false">
      <c r="A409" s="5" t="n">
        <v>33</v>
      </c>
      <c r="C409" s="6" t="s">
        <v>199</v>
      </c>
      <c r="E409" s="5" t="n">
        <v>33</v>
      </c>
      <c r="F409" s="5"/>
      <c r="G409" s="14" t="n">
        <f aca="false">SUM(G402,G404)</f>
        <v>2434.1</v>
      </c>
      <c r="H409" s="69" t="n">
        <f aca="false">SUM(H402,H404)</f>
        <v>28801176</v>
      </c>
      <c r="I409" s="14" t="n">
        <f aca="false">SUM(I402,I404)</f>
        <v>2354.4</v>
      </c>
      <c r="J409" s="69" t="n">
        <f aca="false">SUM(J402,J404)</f>
        <v>28882040</v>
      </c>
      <c r="K409" s="69"/>
      <c r="L409" s="14" t="n">
        <f aca="false">SUM(L402,L404)</f>
        <v>2307</v>
      </c>
      <c r="M409" s="69" t="n">
        <f aca="false">SUM(M402,M404)</f>
        <v>29982083</v>
      </c>
      <c r="N409" s="274"/>
      <c r="P409" s="272"/>
    </row>
    <row r="410" customFormat="false" ht="12" hidden="false" customHeight="false" outlineLevel="0" collapsed="false">
      <c r="A410" s="5" t="n">
        <v>34</v>
      </c>
      <c r="C410" s="6" t="s">
        <v>200</v>
      </c>
      <c r="E410" s="5" t="n">
        <v>34</v>
      </c>
      <c r="F410" s="5"/>
      <c r="G410" s="14" t="n">
        <f aca="false">SUM(G403,G405)</f>
        <v>6228.6</v>
      </c>
      <c r="H410" s="69" t="n">
        <f aca="false">SUM(H403,H405)</f>
        <v>50415170</v>
      </c>
      <c r="I410" s="14" t="n">
        <f aca="false">SUM(I403,I405)</f>
        <v>6489.7</v>
      </c>
      <c r="J410" s="69" t="n">
        <f aca="false">SUM(J403,J405)</f>
        <v>55637887</v>
      </c>
      <c r="K410" s="69"/>
      <c r="L410" s="14" t="n">
        <f aca="false">SUM(L403,L405)</f>
        <v>6592</v>
      </c>
      <c r="M410" s="69" t="n">
        <f aca="false">SUM(M403,M405)</f>
        <v>57743918</v>
      </c>
      <c r="N410" s="97"/>
      <c r="P410" s="272"/>
    </row>
    <row r="411" customFormat="false" ht="8.25" hidden="false" customHeight="true" outlineLevel="0" collapsed="false">
      <c r="G411" s="29" t="s">
        <v>4</v>
      </c>
      <c r="H411" s="75" t="s">
        <v>4</v>
      </c>
      <c r="I411" s="29" t="s">
        <v>4</v>
      </c>
      <c r="J411" s="75" t="s">
        <v>4</v>
      </c>
      <c r="K411" s="75" t="s">
        <v>4</v>
      </c>
      <c r="L411" s="29" t="s">
        <v>4</v>
      </c>
      <c r="M411" s="75" t="s">
        <v>4</v>
      </c>
    </row>
    <row r="412" customFormat="false" ht="12" hidden="false" customHeight="false" outlineLevel="0" collapsed="false">
      <c r="A412" s="5" t="n">
        <v>35</v>
      </c>
      <c r="C412" s="2" t="s">
        <v>427</v>
      </c>
      <c r="E412" s="5" t="n">
        <v>35</v>
      </c>
      <c r="F412" s="5"/>
      <c r="G412" s="14" t="n">
        <f aca="false">SUM(G409:G410)</f>
        <v>8662.7</v>
      </c>
      <c r="H412" s="69" t="n">
        <f aca="false">SUM(H409:H410)</f>
        <v>79216346</v>
      </c>
      <c r="I412" s="14" t="n">
        <f aca="false">SUM(I409:I410)</f>
        <v>8844.1</v>
      </c>
      <c r="J412" s="69" t="n">
        <f aca="false">SUM(J409:J410)</f>
        <v>84519927</v>
      </c>
      <c r="L412" s="14" t="n">
        <f aca="false">SUM(L409:L410)</f>
        <v>8899</v>
      </c>
      <c r="M412" s="69" t="n">
        <f aca="false">SUM(M409:M410)</f>
        <v>87726001</v>
      </c>
    </row>
    <row r="413" customFormat="false" ht="12" hidden="false" customHeight="false" outlineLevel="0" collapsed="false">
      <c r="C413" s="6" t="s">
        <v>428</v>
      </c>
      <c r="G413" s="75" t="s">
        <v>4</v>
      </c>
      <c r="H413" s="75" t="s">
        <v>4</v>
      </c>
      <c r="I413" s="75" t="s">
        <v>4</v>
      </c>
      <c r="J413" s="75" t="s">
        <v>4</v>
      </c>
      <c r="K413" s="75" t="s">
        <v>4</v>
      </c>
      <c r="L413" s="75" t="s">
        <v>4</v>
      </c>
      <c r="M413" s="75" t="s">
        <v>4</v>
      </c>
    </row>
    <row r="414" customFormat="false" ht="0.75" hidden="false" customHeight="true" outlineLevel="0" collapsed="false"/>
    <row r="415" customFormat="false" ht="12" hidden="false" customHeight="false" outlineLevel="0" collapsed="false">
      <c r="A415" s="2" t="n">
        <v>36</v>
      </c>
      <c r="C415" s="2" t="s">
        <v>554</v>
      </c>
      <c r="E415" s="2" t="n">
        <v>36</v>
      </c>
      <c r="G415" s="75"/>
      <c r="H415" s="69" t="n">
        <v>11913278</v>
      </c>
      <c r="I415" s="75"/>
      <c r="J415" s="69" t="n">
        <f aca="false">+J119</f>
        <v>12233800</v>
      </c>
      <c r="K415" s="75"/>
      <c r="L415" s="75"/>
      <c r="M415" s="69" t="n">
        <v>12997554</v>
      </c>
    </row>
    <row r="416" customFormat="false" ht="12" hidden="false" customHeight="false" outlineLevel="0" collapsed="false">
      <c r="C416" s="2" t="s">
        <v>430</v>
      </c>
      <c r="G416" s="75"/>
      <c r="H416" s="75"/>
      <c r="I416" s="75"/>
      <c r="J416" s="69"/>
      <c r="K416" s="75"/>
      <c r="L416" s="75"/>
      <c r="M416" s="69"/>
    </row>
    <row r="417" customFormat="false" ht="2.25" hidden="false" customHeight="true" outlineLevel="0" collapsed="false">
      <c r="A417" s="6"/>
    </row>
    <row r="418" customFormat="false" ht="2.25" hidden="false" customHeight="true" outlineLevel="0" collapsed="false">
      <c r="A418" s="6"/>
    </row>
    <row r="419" customFormat="false" ht="10.5" hidden="false" customHeight="true" outlineLevel="0" collapsed="false">
      <c r="A419" s="6"/>
    </row>
    <row r="420" s="44" customFormat="true" ht="13.5" hidden="false" customHeight="true" outlineLevel="0" collapsed="false">
      <c r="A420" s="13" t="str">
        <f aca="false">$A$82</f>
        <v>Institution No.:  GFD</v>
      </c>
      <c r="E420" s="45"/>
      <c r="F420" s="45"/>
      <c r="G420" s="131"/>
      <c r="H420" s="131"/>
      <c r="I420" s="131"/>
      <c r="J420" s="131"/>
      <c r="K420" s="224"/>
      <c r="L420" s="131"/>
      <c r="M420" s="275" t="s">
        <v>204</v>
      </c>
      <c r="O420" s="228"/>
      <c r="P420" s="229"/>
    </row>
    <row r="421" s="44" customFormat="true" ht="12" hidden="false" customHeight="false" outlineLevel="0" collapsed="false">
      <c r="D421" s="130" t="s">
        <v>205</v>
      </c>
      <c r="E421" s="45"/>
      <c r="F421" s="45"/>
      <c r="G421" s="224"/>
      <c r="H421" s="131"/>
      <c r="I421" s="131"/>
      <c r="J421" s="131"/>
      <c r="K421" s="224"/>
      <c r="L421" s="131"/>
      <c r="M421" s="131"/>
      <c r="O421" s="228"/>
      <c r="P421" s="229"/>
    </row>
    <row r="422" customFormat="false" ht="12" hidden="false" customHeight="false" outlineLevel="0" collapsed="false">
      <c r="A422" s="13" t="str">
        <f aca="false">$A$84</f>
        <v>NAME: University of Colorado - Denver</v>
      </c>
      <c r="G422" s="107"/>
      <c r="H422" s="268"/>
      <c r="I422" s="268"/>
      <c r="J422" s="89"/>
      <c r="L422" s="69"/>
      <c r="M422" s="154" t="str">
        <f aca="false">$M$3</f>
        <v>Date: 10/1/2007</v>
      </c>
    </row>
    <row r="423" customFormat="false" ht="12" hidden="false" customHeight="false" outlineLevel="0" collapsed="false">
      <c r="A423" s="16" t="s">
        <v>4</v>
      </c>
      <c r="B423" s="16" t="s">
        <v>4</v>
      </c>
      <c r="C423" s="16" t="s">
        <v>4</v>
      </c>
      <c r="D423" s="16" t="s">
        <v>4</v>
      </c>
      <c r="E423" s="17" t="s">
        <v>4</v>
      </c>
      <c r="F423" s="17"/>
      <c r="G423" s="75" t="s">
        <v>4</v>
      </c>
      <c r="H423" s="75" t="s">
        <v>4</v>
      </c>
      <c r="I423" s="75" t="s">
        <v>4</v>
      </c>
      <c r="J423" s="75" t="s">
        <v>4</v>
      </c>
      <c r="K423" s="75" t="s">
        <v>4</v>
      </c>
      <c r="L423" s="75" t="s">
        <v>4</v>
      </c>
      <c r="M423" s="75" t="s">
        <v>4</v>
      </c>
    </row>
    <row r="424" customFormat="false" ht="12" hidden="false" customHeight="false" outlineLevel="0" collapsed="false">
      <c r="A424" s="19" t="s">
        <v>5</v>
      </c>
      <c r="E424" s="19" t="s">
        <v>5</v>
      </c>
      <c r="F424" s="19"/>
      <c r="G424" s="69"/>
      <c r="H424" s="73" t="str">
        <f aca="false">$H$86</f>
        <v>2005-06</v>
      </c>
      <c r="I424" s="69"/>
      <c r="J424" s="73" t="str">
        <f aca="false">$J$86</f>
        <v>2006-07</v>
      </c>
      <c r="L424" s="69"/>
      <c r="M424" s="73" t="str">
        <f aca="false">$M$86</f>
        <v>2007-08</v>
      </c>
    </row>
    <row r="425" customFormat="false" ht="12" hidden="false" customHeight="false" outlineLevel="0" collapsed="false">
      <c r="A425" s="19" t="s">
        <v>10</v>
      </c>
      <c r="C425" s="23" t="s">
        <v>55</v>
      </c>
      <c r="E425" s="19" t="s">
        <v>10</v>
      </c>
      <c r="F425" s="19"/>
      <c r="G425" s="69"/>
      <c r="H425" s="73" t="s">
        <v>13</v>
      </c>
      <c r="I425" s="69"/>
      <c r="J425" s="73" t="s">
        <v>13</v>
      </c>
      <c r="L425" s="69"/>
      <c r="M425" s="73" t="s">
        <v>15</v>
      </c>
    </row>
    <row r="426" customFormat="false" ht="12" hidden="false" customHeight="false" outlineLevel="0" collapsed="false">
      <c r="A426" s="16" t="s">
        <v>4</v>
      </c>
      <c r="B426" s="16" t="s">
        <v>4</v>
      </c>
      <c r="C426" s="16" t="s">
        <v>4</v>
      </c>
      <c r="D426" s="16" t="s">
        <v>4</v>
      </c>
      <c r="E426" s="17" t="s">
        <v>4</v>
      </c>
      <c r="F426" s="17"/>
      <c r="G426" s="75" t="s">
        <v>4</v>
      </c>
      <c r="H426" s="75" t="s">
        <v>4</v>
      </c>
      <c r="I426" s="75" t="s">
        <v>4</v>
      </c>
      <c r="J426" s="75" t="s">
        <v>4</v>
      </c>
      <c r="K426" s="75" t="s">
        <v>4</v>
      </c>
      <c r="L426" s="75" t="s">
        <v>4</v>
      </c>
      <c r="M426" s="75" t="s">
        <v>4</v>
      </c>
    </row>
    <row r="427" customFormat="false" ht="12" hidden="false" customHeight="false" outlineLevel="0" collapsed="false">
      <c r="A427" s="94" t="n">
        <v>1</v>
      </c>
      <c r="C427" s="6" t="s">
        <v>431</v>
      </c>
      <c r="E427" s="94" t="n">
        <v>1</v>
      </c>
      <c r="F427" s="94"/>
      <c r="G427" s="69"/>
      <c r="H427" s="69"/>
      <c r="I427" s="69"/>
      <c r="J427" s="69"/>
      <c r="L427" s="69"/>
      <c r="M427" s="69"/>
    </row>
    <row r="428" customFormat="false" ht="12" hidden="false" customHeight="false" outlineLevel="0" collapsed="false">
      <c r="A428" s="94"/>
      <c r="C428" s="6"/>
      <c r="E428" s="94"/>
      <c r="F428" s="94"/>
      <c r="G428" s="69"/>
      <c r="H428" s="69"/>
      <c r="I428" s="69"/>
      <c r="J428" s="69"/>
      <c r="L428" s="69"/>
      <c r="M428" s="69"/>
    </row>
    <row r="429" customFormat="false" ht="12" hidden="false" customHeight="false" outlineLevel="0" collapsed="false">
      <c r="A429" s="94" t="n">
        <f aca="false">(A427+1)</f>
        <v>2</v>
      </c>
      <c r="C429" s="6" t="s">
        <v>207</v>
      </c>
      <c r="E429" s="94" t="n">
        <f aca="false">(E427+1)</f>
        <v>2</v>
      </c>
      <c r="F429" s="94"/>
      <c r="G429" s="69"/>
      <c r="H429" s="81" t="n">
        <v>0</v>
      </c>
      <c r="I429" s="81"/>
      <c r="J429" s="81" t="n">
        <v>0</v>
      </c>
      <c r="K429" s="81"/>
      <c r="L429" s="81"/>
      <c r="M429" s="81" t="n">
        <v>0</v>
      </c>
    </row>
    <row r="430" customFormat="false" ht="12" hidden="false" customHeight="false" outlineLevel="0" collapsed="false">
      <c r="A430" s="94" t="n">
        <f aca="false">(A429+1)</f>
        <v>3</v>
      </c>
      <c r="C430" s="6" t="s">
        <v>432</v>
      </c>
      <c r="E430" s="94" t="n">
        <f aca="false">(E429+1)</f>
        <v>3</v>
      </c>
      <c r="F430" s="94"/>
      <c r="G430" s="69"/>
      <c r="H430" s="81" t="n">
        <f aca="false">3762418</f>
        <v>3762418</v>
      </c>
      <c r="I430" s="81"/>
      <c r="J430" s="81" t="n">
        <f aca="false">4138460-J433</f>
        <v>3514600</v>
      </c>
      <c r="K430" s="81"/>
      <c r="L430" s="81"/>
      <c r="M430" s="81" t="n">
        <v>4152367</v>
      </c>
      <c r="N430" s="77"/>
      <c r="P430" s="232"/>
    </row>
    <row r="431" customFormat="false" ht="12" hidden="false" customHeight="false" outlineLevel="0" collapsed="false">
      <c r="A431" s="94" t="n">
        <f aca="false">(A430+1)</f>
        <v>4</v>
      </c>
      <c r="C431" s="6" t="s">
        <v>209</v>
      </c>
      <c r="E431" s="94" t="n">
        <f aca="false">(E430+1)</f>
        <v>4</v>
      </c>
      <c r="F431" s="94"/>
      <c r="G431" s="69"/>
      <c r="I431" s="81"/>
      <c r="J431" s="81"/>
      <c r="K431" s="81"/>
      <c r="L431" s="81"/>
      <c r="M431" s="81"/>
      <c r="N431" s="234"/>
      <c r="P431" s="235"/>
      <c r="Q431" s="234"/>
    </row>
    <row r="432" customFormat="false" ht="12" hidden="false" customHeight="false" outlineLevel="0" collapsed="false">
      <c r="A432" s="94" t="n">
        <f aca="false">(A431+1)</f>
        <v>5</v>
      </c>
      <c r="C432" s="6" t="s">
        <v>555</v>
      </c>
      <c r="E432" s="94" t="n">
        <f aca="false">(E431+1)</f>
        <v>5</v>
      </c>
      <c r="F432" s="94"/>
      <c r="G432" s="69"/>
      <c r="H432" s="81"/>
      <c r="I432" s="81"/>
      <c r="J432" s="81"/>
      <c r="K432" s="81"/>
      <c r="L432" s="81"/>
      <c r="M432" s="81"/>
      <c r="Q432" s="234"/>
    </row>
    <row r="433" customFormat="false" ht="12" hidden="false" customHeight="false" outlineLevel="0" collapsed="false">
      <c r="A433" s="94" t="n">
        <f aca="false">(A432+1)</f>
        <v>6</v>
      </c>
      <c r="C433" s="2" t="s">
        <v>434</v>
      </c>
      <c r="E433" s="94" t="n">
        <f aca="false">(E432+1)</f>
        <v>6</v>
      </c>
      <c r="F433" s="94"/>
      <c r="G433" s="69"/>
      <c r="H433" s="81" t="n">
        <v>721938</v>
      </c>
      <c r="I433" s="81"/>
      <c r="J433" s="81" t="n">
        <v>623860</v>
      </c>
      <c r="K433" s="81"/>
      <c r="L433" s="81"/>
      <c r="M433" s="81" t="n">
        <v>699150</v>
      </c>
      <c r="Q433" s="234"/>
    </row>
    <row r="434" customFormat="false" ht="12" hidden="false" customHeight="false" outlineLevel="0" collapsed="false">
      <c r="A434" s="94" t="n">
        <f aca="false">(A433+1)</f>
        <v>7</v>
      </c>
      <c r="E434" s="94" t="n">
        <f aca="false">(E433+1)</f>
        <v>7</v>
      </c>
      <c r="F434" s="94"/>
      <c r="G434" s="69"/>
      <c r="H434" s="81"/>
      <c r="I434" s="81"/>
      <c r="J434" s="81"/>
      <c r="K434" s="81"/>
      <c r="L434" s="81"/>
      <c r="M434" s="81"/>
      <c r="Q434" s="271"/>
    </row>
    <row r="435" customFormat="false" ht="12" hidden="false" customHeight="false" outlineLevel="0" collapsed="false">
      <c r="A435" s="94" t="n">
        <f aca="false">(A434+1)</f>
        <v>8</v>
      </c>
      <c r="E435" s="94" t="n">
        <f aca="false">(E434+1)</f>
        <v>8</v>
      </c>
      <c r="F435" s="94"/>
      <c r="G435" s="69"/>
      <c r="H435" s="81"/>
      <c r="I435" s="81"/>
      <c r="J435" s="81"/>
      <c r="K435" s="81"/>
      <c r="L435" s="81"/>
      <c r="M435" s="81"/>
    </row>
    <row r="436" customFormat="false" ht="12" hidden="false" customHeight="false" outlineLevel="0" collapsed="false">
      <c r="A436" s="94"/>
      <c r="E436" s="94"/>
      <c r="F436" s="94"/>
      <c r="G436" s="75" t="s">
        <v>4</v>
      </c>
      <c r="H436" s="75" t="s">
        <v>4</v>
      </c>
      <c r="I436" s="75" t="s">
        <v>4</v>
      </c>
      <c r="J436" s="75" t="s">
        <v>4</v>
      </c>
      <c r="K436" s="75" t="s">
        <v>4</v>
      </c>
      <c r="L436" s="75" t="s">
        <v>4</v>
      </c>
      <c r="M436" s="75" t="s">
        <v>4</v>
      </c>
    </row>
    <row r="437" customFormat="false" ht="12" hidden="false" customHeight="false" outlineLevel="0" collapsed="false">
      <c r="A437" s="94" t="n">
        <v>9</v>
      </c>
      <c r="C437" s="2" t="s">
        <v>214</v>
      </c>
      <c r="E437" s="94" t="n">
        <v>9</v>
      </c>
      <c r="F437" s="94"/>
      <c r="G437" s="69"/>
      <c r="H437" s="81" t="n">
        <f aca="false">SUM(H429:H436)</f>
        <v>4484356</v>
      </c>
      <c r="I437" s="81"/>
      <c r="J437" s="81" t="n">
        <f aca="false">SUM(J429:J436)</f>
        <v>4138460</v>
      </c>
      <c r="K437" s="81"/>
      <c r="L437" s="81"/>
      <c r="M437" s="81" t="n">
        <f aca="false">SUM(M429:M436)</f>
        <v>4851517</v>
      </c>
    </row>
    <row r="438" customFormat="false" ht="12" hidden="false" customHeight="false" outlineLevel="0" collapsed="false">
      <c r="A438" s="94"/>
      <c r="E438" s="94"/>
      <c r="F438" s="94"/>
      <c r="G438" s="75" t="s">
        <v>4</v>
      </c>
      <c r="H438" s="75" t="s">
        <v>4</v>
      </c>
      <c r="I438" s="75" t="s">
        <v>4</v>
      </c>
      <c r="J438" s="75" t="s">
        <v>4</v>
      </c>
      <c r="K438" s="75" t="s">
        <v>4</v>
      </c>
      <c r="L438" s="75" t="s">
        <v>4</v>
      </c>
      <c r="M438" s="75" t="s">
        <v>4</v>
      </c>
    </row>
    <row r="439" customFormat="false" ht="12" hidden="false" customHeight="false" outlineLevel="0" collapsed="false">
      <c r="A439" s="94" t="n">
        <v>10</v>
      </c>
      <c r="C439" s="95" t="s">
        <v>436</v>
      </c>
      <c r="E439" s="94" t="n">
        <v>10</v>
      </c>
      <c r="F439" s="94"/>
      <c r="G439" s="69"/>
      <c r="H439" s="81" t="n">
        <v>603960</v>
      </c>
      <c r="I439" s="81"/>
      <c r="J439" s="81" t="n">
        <v>446191</v>
      </c>
      <c r="K439" s="81"/>
      <c r="L439" s="81"/>
      <c r="M439" s="81" t="n">
        <v>362726</v>
      </c>
    </row>
    <row r="440" customFormat="false" ht="12" hidden="false" customHeight="false" outlineLevel="0" collapsed="false">
      <c r="A440" s="94" t="n">
        <v>11</v>
      </c>
      <c r="C440" s="95" t="s">
        <v>556</v>
      </c>
      <c r="E440" s="94" t="n">
        <v>11</v>
      </c>
      <c r="F440" s="94"/>
      <c r="G440" s="69"/>
      <c r="H440" s="69"/>
      <c r="I440" s="69"/>
      <c r="J440" s="69"/>
      <c r="L440" s="69"/>
      <c r="M440" s="69"/>
    </row>
    <row r="441" customFormat="false" ht="12" hidden="false" customHeight="false" outlineLevel="0" collapsed="false">
      <c r="A441" s="94" t="n">
        <v>12</v>
      </c>
      <c r="C441" s="95" t="s">
        <v>212</v>
      </c>
      <c r="D441" s="96"/>
      <c r="E441" s="94" t="n">
        <v>12</v>
      </c>
      <c r="F441" s="94"/>
      <c r="G441" s="69"/>
      <c r="H441" s="81" t="n">
        <f aca="false">3147789+1020+518426+1</f>
        <v>3667236</v>
      </c>
      <c r="I441" s="69"/>
      <c r="J441" s="69" t="n">
        <v>4931100</v>
      </c>
      <c r="L441" s="69"/>
      <c r="M441" s="69" t="n">
        <v>4466859</v>
      </c>
    </row>
    <row r="442" customFormat="false" ht="12" hidden="false" customHeight="false" outlineLevel="0" collapsed="false">
      <c r="A442" s="94" t="n">
        <v>13</v>
      </c>
      <c r="E442" s="94" t="n">
        <v>13</v>
      </c>
      <c r="F442" s="94"/>
      <c r="G442" s="69"/>
      <c r="H442" s="69"/>
      <c r="I442" s="69"/>
      <c r="J442" s="69"/>
      <c r="L442" s="69"/>
      <c r="M442" s="69"/>
    </row>
    <row r="443" customFormat="false" ht="12" hidden="false" customHeight="false" outlineLevel="0" collapsed="false">
      <c r="G443" s="75" t="s">
        <v>4</v>
      </c>
      <c r="H443" s="75" t="s">
        <v>4</v>
      </c>
      <c r="I443" s="75" t="s">
        <v>4</v>
      </c>
      <c r="J443" s="75" t="s">
        <v>4</v>
      </c>
      <c r="K443" s="75" t="s">
        <v>4</v>
      </c>
      <c r="L443" s="75" t="s">
        <v>4</v>
      </c>
      <c r="M443" s="75" t="s">
        <v>4</v>
      </c>
    </row>
    <row r="444" customFormat="false" ht="12" hidden="false" customHeight="false" outlineLevel="0" collapsed="false">
      <c r="A444" s="94" t="n">
        <v>14</v>
      </c>
      <c r="C444" s="2" t="s">
        <v>216</v>
      </c>
      <c r="E444" s="94" t="n">
        <v>14</v>
      </c>
      <c r="F444" s="94"/>
      <c r="G444" s="69"/>
      <c r="H444" s="69" t="n">
        <f aca="false">SUM(H439:H442)</f>
        <v>4271196</v>
      </c>
      <c r="I444" s="69"/>
      <c r="J444" s="69" t="n">
        <f aca="false">SUM(J439:J442)</f>
        <v>5377291</v>
      </c>
      <c r="L444" s="69"/>
      <c r="M444" s="69" t="n">
        <f aca="false">SUM(M439:M442)</f>
        <v>4829585</v>
      </c>
    </row>
    <row r="445" customFormat="false" ht="12" hidden="false" customHeight="false" outlineLevel="0" collapsed="false">
      <c r="A445" s="94"/>
      <c r="E445" s="94"/>
      <c r="F445" s="94"/>
      <c r="G445" s="75" t="s">
        <v>4</v>
      </c>
      <c r="H445" s="75" t="s">
        <v>4</v>
      </c>
      <c r="I445" s="75" t="s">
        <v>4</v>
      </c>
      <c r="J445" s="75" t="s">
        <v>4</v>
      </c>
      <c r="K445" s="75" t="s">
        <v>4</v>
      </c>
      <c r="L445" s="75" t="s">
        <v>4</v>
      </c>
      <c r="M445" s="75" t="s">
        <v>4</v>
      </c>
    </row>
    <row r="446" customFormat="false" ht="12" hidden="false" customHeight="false" outlineLevel="0" collapsed="false">
      <c r="A446" s="94" t="n">
        <v>15</v>
      </c>
      <c r="C446" s="95" t="s">
        <v>217</v>
      </c>
      <c r="D446" s="97"/>
      <c r="E446" s="94" t="n">
        <v>15</v>
      </c>
      <c r="F446" s="94"/>
      <c r="G446" s="69"/>
      <c r="H446" s="69" t="n">
        <f aca="false">SUM(H437,H444)</f>
        <v>8755552</v>
      </c>
      <c r="I446" s="69"/>
      <c r="J446" s="69" t="n">
        <f aca="false">SUM(J437,J444)</f>
        <v>9515751</v>
      </c>
      <c r="L446" s="69"/>
      <c r="M446" s="69" t="n">
        <f aca="false">SUM(M437,M444)</f>
        <v>9681102</v>
      </c>
    </row>
    <row r="447" customFormat="false" ht="12" hidden="false" customHeight="false" outlineLevel="0" collapsed="false">
      <c r="A447" s="94"/>
      <c r="C447" s="95"/>
      <c r="D447" s="97"/>
      <c r="E447" s="94"/>
      <c r="F447" s="94"/>
      <c r="G447" s="69"/>
      <c r="H447" s="69"/>
      <c r="I447" s="69"/>
      <c r="J447" s="69"/>
      <c r="L447" s="69"/>
      <c r="M447" s="69"/>
    </row>
    <row r="448" customFormat="false" ht="12" hidden="false" customHeight="false" outlineLevel="0" collapsed="false">
      <c r="A448" s="94"/>
      <c r="E448" s="94"/>
      <c r="F448" s="94"/>
      <c r="G448" s="69"/>
      <c r="H448" s="69"/>
      <c r="I448" s="69"/>
      <c r="J448" s="69"/>
      <c r="L448" s="69"/>
      <c r="M448" s="69"/>
    </row>
    <row r="449" customFormat="false" ht="12" hidden="false" customHeight="false" outlineLevel="0" collapsed="false">
      <c r="A449" s="94" t="n">
        <v>16</v>
      </c>
      <c r="C449" s="2" t="s">
        <v>438</v>
      </c>
      <c r="E449" s="94" t="n">
        <v>16</v>
      </c>
      <c r="F449" s="94"/>
      <c r="G449" s="69"/>
      <c r="H449" s="69" t="n">
        <v>-749366</v>
      </c>
      <c r="I449" s="81"/>
      <c r="J449" s="69" t="n">
        <v>-4930</v>
      </c>
      <c r="K449" s="81"/>
      <c r="L449" s="81"/>
      <c r="M449" s="81"/>
    </row>
    <row r="450" customFormat="false" ht="12" hidden="false" customHeight="false" outlineLevel="0" collapsed="false">
      <c r="A450" s="94" t="n">
        <v>17</v>
      </c>
      <c r="C450" s="6" t="s">
        <v>139</v>
      </c>
      <c r="E450" s="94" t="n">
        <v>17</v>
      </c>
      <c r="F450" s="94"/>
      <c r="H450" s="81"/>
      <c r="I450" s="81"/>
      <c r="J450" s="81"/>
      <c r="K450" s="81"/>
      <c r="L450" s="81"/>
      <c r="M450" s="81"/>
    </row>
    <row r="451" customFormat="false" ht="12" hidden="false" customHeight="false" outlineLevel="0" collapsed="false">
      <c r="A451" s="94" t="n">
        <v>18</v>
      </c>
      <c r="E451" s="94" t="n">
        <v>18</v>
      </c>
      <c r="F451" s="94"/>
    </row>
    <row r="452" customFormat="false" ht="12" hidden="false" customHeight="false" outlineLevel="0" collapsed="false">
      <c r="A452" s="94" t="n">
        <v>19</v>
      </c>
      <c r="E452" s="94" t="n">
        <v>19</v>
      </c>
      <c r="F452" s="94"/>
    </row>
    <row r="453" customFormat="false" ht="12" hidden="false" customHeight="false" outlineLevel="0" collapsed="false">
      <c r="A453" s="94"/>
      <c r="C453" s="95"/>
      <c r="E453" s="94"/>
      <c r="F453" s="94"/>
      <c r="G453" s="75" t="s">
        <v>4</v>
      </c>
      <c r="H453" s="75" t="s">
        <v>4</v>
      </c>
      <c r="I453" s="75" t="s">
        <v>4</v>
      </c>
      <c r="J453" s="75" t="s">
        <v>4</v>
      </c>
      <c r="K453" s="75" t="s">
        <v>4</v>
      </c>
      <c r="L453" s="75" t="s">
        <v>4</v>
      </c>
      <c r="M453" s="75" t="s">
        <v>4</v>
      </c>
    </row>
    <row r="454" customFormat="false" ht="12" hidden="false" customHeight="false" outlineLevel="0" collapsed="false">
      <c r="A454" s="94" t="n">
        <v>20</v>
      </c>
      <c r="C454" s="95" t="s">
        <v>439</v>
      </c>
      <c r="E454" s="94" t="n">
        <v>20</v>
      </c>
      <c r="F454" s="94"/>
      <c r="G454" s="69"/>
      <c r="H454" s="69" t="n">
        <f aca="false">SUM(H446+H449)</f>
        <v>8006186</v>
      </c>
      <c r="I454" s="69"/>
      <c r="J454" s="69" t="n">
        <f aca="false">SUM(J446+J449)</f>
        <v>9510821</v>
      </c>
      <c r="L454" s="69"/>
      <c r="M454" s="69" t="n">
        <f aca="false">SUM(M446+M449)</f>
        <v>9681102</v>
      </c>
    </row>
    <row r="455" customFormat="false" ht="12" hidden="false" customHeight="false" outlineLevel="0" collapsed="false">
      <c r="A455" s="98"/>
      <c r="C455" s="251" t="s">
        <v>220</v>
      </c>
      <c r="E455" s="43"/>
      <c r="F455" s="43"/>
      <c r="G455" s="75" t="s">
        <v>4</v>
      </c>
      <c r="H455" s="75" t="s">
        <v>4</v>
      </c>
      <c r="I455" s="75" t="s">
        <v>4</v>
      </c>
      <c r="J455" s="75" t="s">
        <v>4</v>
      </c>
      <c r="K455" s="75" t="s">
        <v>4</v>
      </c>
      <c r="L455" s="75" t="s">
        <v>4</v>
      </c>
      <c r="M455" s="75" t="s">
        <v>4</v>
      </c>
    </row>
    <row r="456" customFormat="false" ht="12" hidden="false" customHeight="false" outlineLevel="0" collapsed="false">
      <c r="G456" s="75"/>
      <c r="H456" s="75"/>
      <c r="I456" s="75"/>
      <c r="J456" s="69"/>
      <c r="K456" s="75"/>
      <c r="L456" s="75"/>
      <c r="M456" s="69"/>
    </row>
    <row r="457" s="44" customFormat="true" ht="12" hidden="false" customHeight="false" outlineLevel="0" collapsed="false">
      <c r="A457" s="13" t="str">
        <f aca="false">$A$82</f>
        <v>Institution No.:  GFD</v>
      </c>
      <c r="E457" s="45"/>
      <c r="F457" s="45"/>
      <c r="G457" s="131"/>
      <c r="H457" s="131"/>
      <c r="I457" s="131"/>
      <c r="J457" s="131"/>
      <c r="K457" s="224"/>
      <c r="L457" s="131"/>
      <c r="M457" s="227" t="s">
        <v>221</v>
      </c>
      <c r="O457" s="228"/>
      <c r="P457" s="229"/>
    </row>
    <row r="458" s="44" customFormat="true" ht="12" hidden="false" customHeight="false" outlineLevel="0" collapsed="false">
      <c r="D458" s="130" t="s">
        <v>440</v>
      </c>
      <c r="E458" s="45"/>
      <c r="F458" s="45"/>
      <c r="G458" s="131"/>
      <c r="H458" s="131"/>
      <c r="I458" s="131"/>
      <c r="J458" s="131"/>
      <c r="K458" s="224"/>
      <c r="L458" s="131"/>
      <c r="M458" s="131"/>
      <c r="O458" s="228"/>
      <c r="P458" s="229"/>
    </row>
    <row r="459" customFormat="false" ht="12" hidden="false" customHeight="false" outlineLevel="0" collapsed="false">
      <c r="A459" s="13" t="str">
        <f aca="false">$A$84</f>
        <v>NAME: University of Colorado - Denver</v>
      </c>
      <c r="G459" s="107"/>
      <c r="H459" s="268"/>
      <c r="I459" s="268"/>
      <c r="J459" s="69"/>
      <c r="L459" s="69"/>
      <c r="M459" s="154" t="str">
        <f aca="false">$M$3</f>
        <v>Date: 10/1/2007</v>
      </c>
    </row>
    <row r="460" customFormat="false" ht="12" hidden="false" customHeight="false" outlineLevel="0" collapsed="false">
      <c r="A460" s="16" t="s">
        <v>4</v>
      </c>
      <c r="B460" s="16" t="s">
        <v>4</v>
      </c>
      <c r="C460" s="16" t="s">
        <v>4</v>
      </c>
      <c r="D460" s="16" t="s">
        <v>4</v>
      </c>
      <c r="E460" s="17" t="s">
        <v>4</v>
      </c>
      <c r="F460" s="17"/>
      <c r="G460" s="75" t="s">
        <v>4</v>
      </c>
      <c r="H460" s="75" t="s">
        <v>4</v>
      </c>
      <c r="I460" s="75" t="s">
        <v>4</v>
      </c>
      <c r="J460" s="75" t="s">
        <v>4</v>
      </c>
      <c r="K460" s="75" t="s">
        <v>4</v>
      </c>
      <c r="L460" s="75" t="s">
        <v>4</v>
      </c>
      <c r="M460" s="75" t="s">
        <v>4</v>
      </c>
    </row>
    <row r="461" customFormat="false" ht="12" hidden="false" customHeight="false" outlineLevel="0" collapsed="false">
      <c r="A461" s="19" t="s">
        <v>5</v>
      </c>
      <c r="E461" s="19" t="s">
        <v>5</v>
      </c>
      <c r="F461" s="19"/>
      <c r="G461" s="69"/>
      <c r="H461" s="73" t="str">
        <f aca="false">$H$86</f>
        <v>2005-06</v>
      </c>
      <c r="I461" s="69"/>
      <c r="J461" s="73" t="str">
        <f aca="false">$J$86</f>
        <v>2006-07</v>
      </c>
      <c r="L461" s="69"/>
      <c r="M461" s="73" t="str">
        <f aca="false">$M$86</f>
        <v>2007-08</v>
      </c>
    </row>
    <row r="462" customFormat="false" ht="12" hidden="false" customHeight="false" outlineLevel="0" collapsed="false">
      <c r="A462" s="19" t="s">
        <v>10</v>
      </c>
      <c r="C462" s="23" t="s">
        <v>55</v>
      </c>
      <c r="E462" s="19" t="s">
        <v>10</v>
      </c>
      <c r="F462" s="19"/>
      <c r="G462" s="69"/>
      <c r="H462" s="73" t="s">
        <v>13</v>
      </c>
      <c r="I462" s="69"/>
      <c r="J462" s="73" t="s">
        <v>13</v>
      </c>
      <c r="L462" s="69"/>
      <c r="M462" s="73" t="s">
        <v>15</v>
      </c>
    </row>
    <row r="463" customFormat="false" ht="12" hidden="false" customHeight="false" outlineLevel="0" collapsed="false">
      <c r="A463" s="16" t="s">
        <v>4</v>
      </c>
      <c r="B463" s="16" t="s">
        <v>4</v>
      </c>
      <c r="C463" s="16" t="s">
        <v>4</v>
      </c>
      <c r="D463" s="16" t="s">
        <v>4</v>
      </c>
      <c r="E463" s="17" t="s">
        <v>4</v>
      </c>
      <c r="F463" s="17"/>
      <c r="G463" s="75" t="s">
        <v>4</v>
      </c>
      <c r="H463" s="75" t="s">
        <v>4</v>
      </c>
      <c r="I463" s="75" t="s">
        <v>4</v>
      </c>
      <c r="J463" s="75" t="s">
        <v>4</v>
      </c>
      <c r="K463" s="75" t="s">
        <v>4</v>
      </c>
      <c r="L463" s="75" t="s">
        <v>4</v>
      </c>
      <c r="M463" s="75" t="s">
        <v>4</v>
      </c>
    </row>
    <row r="464" customFormat="false" ht="12" hidden="false" customHeight="false" outlineLevel="0" collapsed="false">
      <c r="A464" s="94" t="n">
        <v>1</v>
      </c>
      <c r="C464" s="6" t="s">
        <v>441</v>
      </c>
      <c r="E464" s="94" t="n">
        <v>1</v>
      </c>
      <c r="F464" s="94"/>
      <c r="G464" s="69"/>
      <c r="H464" s="69"/>
      <c r="I464" s="69"/>
      <c r="J464" s="69"/>
      <c r="L464" s="69"/>
      <c r="M464" s="69"/>
    </row>
    <row r="465" customFormat="false" ht="12" hidden="false" customHeight="false" outlineLevel="0" collapsed="false">
      <c r="A465" s="94"/>
      <c r="C465" s="6"/>
      <c r="E465" s="94"/>
      <c r="F465" s="94"/>
      <c r="G465" s="69"/>
      <c r="H465" s="69"/>
      <c r="I465" s="69"/>
      <c r="J465" s="69"/>
      <c r="L465" s="69"/>
      <c r="M465" s="69"/>
    </row>
    <row r="466" customFormat="false" ht="12" hidden="false" customHeight="false" outlineLevel="0" collapsed="false">
      <c r="A466" s="94" t="n">
        <f aca="false">(A464+1)</f>
        <v>2</v>
      </c>
      <c r="C466" s="7" t="s">
        <v>442</v>
      </c>
      <c r="E466" s="94" t="n">
        <f aca="false">(E464+1)</f>
        <v>2</v>
      </c>
      <c r="F466" s="94"/>
      <c r="G466" s="69"/>
      <c r="H466" s="81" t="n">
        <f aca="false">2451334+62249</f>
        <v>2513583</v>
      </c>
      <c r="I466" s="81"/>
      <c r="J466" s="81" t="n">
        <v>2482013</v>
      </c>
      <c r="K466" s="81"/>
      <c r="L466" s="81"/>
      <c r="M466" s="81" t="n">
        <v>2200000</v>
      </c>
    </row>
    <row r="467" customFormat="false" ht="12" hidden="false" customHeight="false" outlineLevel="0" collapsed="false">
      <c r="A467" s="94" t="n">
        <f aca="false">(A466+1)</f>
        <v>3</v>
      </c>
      <c r="C467" s="7" t="s">
        <v>443</v>
      </c>
      <c r="E467" s="94" t="n">
        <f aca="false">(E466+1)</f>
        <v>3</v>
      </c>
      <c r="F467" s="94"/>
      <c r="G467" s="69"/>
      <c r="H467" s="81"/>
      <c r="I467" s="81"/>
      <c r="J467" s="81"/>
      <c r="K467" s="81"/>
      <c r="L467" s="81"/>
      <c r="M467" s="81" t="n">
        <v>0</v>
      </c>
    </row>
    <row r="468" customFormat="false" ht="12" hidden="false" customHeight="false" outlineLevel="0" collapsed="false">
      <c r="A468" s="94" t="n">
        <f aca="false">(A467+1)</f>
        <v>4</v>
      </c>
      <c r="C468" s="7" t="s">
        <v>444</v>
      </c>
      <c r="E468" s="94" t="n">
        <f aca="false">(E467+1)</f>
        <v>4</v>
      </c>
      <c r="F468" s="94"/>
      <c r="G468" s="69"/>
      <c r="H468" s="81"/>
      <c r="I468" s="81"/>
      <c r="J468" s="81"/>
      <c r="K468" s="81"/>
      <c r="L468" s="81"/>
      <c r="M468" s="81"/>
    </row>
    <row r="469" customFormat="false" ht="12" hidden="false" customHeight="false" outlineLevel="0" collapsed="false">
      <c r="A469" s="94" t="n">
        <f aca="false">(A468+1)</f>
        <v>5</v>
      </c>
      <c r="C469" s="7"/>
      <c r="E469" s="94" t="n">
        <f aca="false">(E468+1)</f>
        <v>5</v>
      </c>
      <c r="F469" s="94"/>
      <c r="G469" s="69"/>
      <c r="H469" s="81"/>
      <c r="I469" s="81"/>
      <c r="J469" s="81"/>
      <c r="K469" s="81"/>
      <c r="L469" s="81"/>
      <c r="M469" s="81"/>
    </row>
    <row r="470" customFormat="false" ht="12" hidden="false" customHeight="false" outlineLevel="0" collapsed="false">
      <c r="A470" s="94" t="n">
        <f aca="false">(A469+1)</f>
        <v>6</v>
      </c>
      <c r="C470" s="7"/>
      <c r="E470" s="94" t="n">
        <f aca="false">(E469+1)</f>
        <v>6</v>
      </c>
      <c r="F470" s="94"/>
      <c r="G470" s="69"/>
      <c r="H470" s="81"/>
      <c r="I470" s="81"/>
      <c r="J470" s="81"/>
      <c r="K470" s="81"/>
      <c r="L470" s="81"/>
      <c r="M470" s="81"/>
    </row>
    <row r="471" customFormat="false" ht="12" hidden="false" customHeight="false" outlineLevel="0" collapsed="false">
      <c r="A471" s="94" t="n">
        <f aca="false">(A470+1)</f>
        <v>7</v>
      </c>
      <c r="C471" s="7"/>
      <c r="E471" s="94" t="n">
        <f aca="false">(E470+1)</f>
        <v>7</v>
      </c>
      <c r="F471" s="94"/>
      <c r="G471" s="69"/>
      <c r="H471" s="81"/>
      <c r="I471" s="81"/>
      <c r="J471" s="81"/>
      <c r="K471" s="81"/>
      <c r="L471" s="81"/>
      <c r="M471" s="81"/>
    </row>
    <row r="472" customFormat="false" ht="12" hidden="false" customHeight="false" outlineLevel="0" collapsed="false">
      <c r="A472" s="94" t="n">
        <f aca="false">(A471+1)</f>
        <v>8</v>
      </c>
      <c r="C472" s="7"/>
      <c r="E472" s="94" t="n">
        <f aca="false">(E471+1)</f>
        <v>8</v>
      </c>
      <c r="F472" s="94"/>
      <c r="G472" s="69"/>
      <c r="H472" s="81"/>
      <c r="I472" s="81"/>
      <c r="J472" s="81"/>
      <c r="K472" s="81"/>
      <c r="L472" s="81"/>
      <c r="M472" s="81"/>
    </row>
    <row r="473" customFormat="false" ht="12" hidden="false" customHeight="false" outlineLevel="0" collapsed="false">
      <c r="A473" s="94"/>
      <c r="C473" s="7"/>
      <c r="E473" s="94"/>
      <c r="F473" s="94"/>
      <c r="G473" s="75" t="s">
        <v>4</v>
      </c>
      <c r="H473" s="75" t="s">
        <v>4</v>
      </c>
      <c r="I473" s="75" t="s">
        <v>4</v>
      </c>
      <c r="J473" s="75" t="s">
        <v>4</v>
      </c>
      <c r="K473" s="75" t="s">
        <v>4</v>
      </c>
      <c r="L473" s="75" t="s">
        <v>4</v>
      </c>
      <c r="M473" s="75" t="s">
        <v>4</v>
      </c>
    </row>
    <row r="474" customFormat="false" ht="12" hidden="false" customHeight="false" outlineLevel="0" collapsed="false">
      <c r="A474" s="94" t="n">
        <v>9</v>
      </c>
      <c r="C474" s="2" t="s">
        <v>214</v>
      </c>
      <c r="E474" s="94" t="n">
        <v>9</v>
      </c>
      <c r="F474" s="94"/>
      <c r="G474" s="69"/>
      <c r="H474" s="81" t="n">
        <f aca="false">SUM(H466:H473)</f>
        <v>2513583</v>
      </c>
      <c r="I474" s="81"/>
      <c r="J474" s="81" t="n">
        <f aca="false">SUM(J466:J473)</f>
        <v>2482013</v>
      </c>
      <c r="K474" s="81"/>
      <c r="L474" s="81"/>
      <c r="M474" s="81" t="n">
        <f aca="false">SUM(M466:M473)</f>
        <v>2200000</v>
      </c>
    </row>
    <row r="475" customFormat="false" ht="12" hidden="false" customHeight="false" outlineLevel="0" collapsed="false">
      <c r="A475" s="94"/>
      <c r="C475" s="7"/>
      <c r="E475" s="94"/>
      <c r="F475" s="94"/>
      <c r="G475" s="69"/>
      <c r="H475" s="81"/>
      <c r="I475" s="81"/>
      <c r="J475" s="81"/>
      <c r="K475" s="81"/>
      <c r="L475" s="81"/>
      <c r="M475" s="81"/>
    </row>
    <row r="476" customFormat="false" ht="12" hidden="false" customHeight="false" outlineLevel="0" collapsed="false">
      <c r="A476" s="94" t="n">
        <v>10</v>
      </c>
      <c r="C476" s="95" t="s">
        <v>436</v>
      </c>
      <c r="E476" s="94" t="n">
        <v>10</v>
      </c>
      <c r="F476" s="94"/>
      <c r="G476" s="69"/>
      <c r="H476" s="81" t="n">
        <v>0</v>
      </c>
      <c r="I476" s="81"/>
      <c r="J476" s="81" t="n">
        <v>0</v>
      </c>
      <c r="K476" s="81"/>
      <c r="L476" s="81"/>
      <c r="M476" s="81" t="n">
        <v>0</v>
      </c>
    </row>
    <row r="477" customFormat="false" ht="12" hidden="false" customHeight="false" outlineLevel="0" collapsed="false">
      <c r="A477" s="94" t="n">
        <v>11</v>
      </c>
      <c r="C477" s="95" t="s">
        <v>437</v>
      </c>
      <c r="E477" s="94" t="n">
        <v>11</v>
      </c>
      <c r="F477" s="94"/>
      <c r="G477" s="69"/>
      <c r="H477" s="81"/>
      <c r="I477" s="81"/>
      <c r="J477" s="81"/>
      <c r="K477" s="81"/>
      <c r="L477" s="81"/>
      <c r="M477" s="81"/>
    </row>
    <row r="478" customFormat="false" ht="12" hidden="false" customHeight="false" outlineLevel="0" collapsed="false">
      <c r="A478" s="94" t="n">
        <v>12</v>
      </c>
      <c r="C478" s="95" t="s">
        <v>212</v>
      </c>
      <c r="E478" s="94" t="n">
        <v>12</v>
      </c>
      <c r="F478" s="94"/>
      <c r="G478" s="69"/>
      <c r="H478" s="81"/>
      <c r="I478" s="81"/>
      <c r="J478" s="81"/>
      <c r="K478" s="81"/>
      <c r="L478" s="81"/>
      <c r="M478" s="81"/>
    </row>
    <row r="479" customFormat="false" ht="12" hidden="false" customHeight="false" outlineLevel="0" collapsed="false">
      <c r="A479" s="94" t="n">
        <v>13</v>
      </c>
      <c r="C479" s="7"/>
      <c r="E479" s="94" t="n">
        <v>13</v>
      </c>
      <c r="F479" s="94"/>
      <c r="G479" s="69"/>
      <c r="H479" s="81"/>
      <c r="I479" s="81"/>
      <c r="J479" s="81"/>
      <c r="K479" s="81"/>
      <c r="L479" s="81"/>
      <c r="M479" s="81"/>
    </row>
    <row r="480" customFormat="false" ht="12" hidden="false" customHeight="false" outlineLevel="0" collapsed="false">
      <c r="C480" s="7"/>
      <c r="G480" s="75" t="s">
        <v>4</v>
      </c>
      <c r="H480" s="75" t="s">
        <v>4</v>
      </c>
      <c r="I480" s="75" t="s">
        <v>4</v>
      </c>
      <c r="J480" s="75" t="s">
        <v>4</v>
      </c>
      <c r="K480" s="75" t="s">
        <v>4</v>
      </c>
      <c r="L480" s="75" t="s">
        <v>4</v>
      </c>
      <c r="M480" s="75" t="s">
        <v>4</v>
      </c>
    </row>
    <row r="481" customFormat="false" ht="12" hidden="false" customHeight="false" outlineLevel="0" collapsed="false">
      <c r="A481" s="94" t="n">
        <v>14</v>
      </c>
      <c r="C481" s="2" t="s">
        <v>216</v>
      </c>
      <c r="E481" s="94" t="n">
        <v>14</v>
      </c>
      <c r="F481" s="94"/>
      <c r="G481" s="69"/>
      <c r="H481" s="69" t="n">
        <f aca="false">SUM(H476:H480)</f>
        <v>0</v>
      </c>
      <c r="I481" s="69"/>
      <c r="J481" s="69" t="n">
        <f aca="false">SUM(J476:J480)</f>
        <v>0</v>
      </c>
      <c r="L481" s="69"/>
      <c r="M481" s="69" t="n">
        <f aca="false">SUM(M476:M480)</f>
        <v>0</v>
      </c>
    </row>
    <row r="482" customFormat="false" ht="12" hidden="false" customHeight="false" outlineLevel="0" collapsed="false">
      <c r="A482" s="94"/>
      <c r="C482" s="7"/>
      <c r="E482" s="94"/>
      <c r="F482" s="94"/>
      <c r="G482" s="75" t="s">
        <v>4</v>
      </c>
      <c r="H482" s="75" t="s">
        <v>4</v>
      </c>
      <c r="I482" s="75" t="s">
        <v>4</v>
      </c>
      <c r="J482" s="75" t="s">
        <v>4</v>
      </c>
      <c r="K482" s="75" t="s">
        <v>4</v>
      </c>
      <c r="L482" s="75" t="s">
        <v>4</v>
      </c>
      <c r="M482" s="75" t="s">
        <v>4</v>
      </c>
    </row>
    <row r="483" customFormat="false" ht="12" hidden="false" customHeight="false" outlineLevel="0" collapsed="false">
      <c r="A483" s="94" t="n">
        <v>15</v>
      </c>
      <c r="C483" s="6" t="s">
        <v>446</v>
      </c>
      <c r="E483" s="94" t="n">
        <v>15</v>
      </c>
      <c r="F483" s="94"/>
      <c r="G483" s="69"/>
      <c r="H483" s="69" t="n">
        <f aca="false">SUM(H474+H481)</f>
        <v>2513583</v>
      </c>
      <c r="I483" s="69"/>
      <c r="J483" s="69" t="n">
        <f aca="false">SUM(J474+J481)</f>
        <v>2482013</v>
      </c>
      <c r="L483" s="69"/>
      <c r="M483" s="69" t="n">
        <f aca="false">SUM(M474+M481)</f>
        <v>2200000</v>
      </c>
    </row>
    <row r="484" customFormat="false" ht="12" hidden="false" customHeight="false" outlineLevel="0" collapsed="false">
      <c r="A484" s="94" t="n">
        <v>16</v>
      </c>
      <c r="C484" s="6" t="s">
        <v>447</v>
      </c>
      <c r="E484" s="94" t="n">
        <v>16</v>
      </c>
      <c r="F484" s="94"/>
      <c r="G484" s="69"/>
      <c r="H484" s="81" t="n">
        <v>0</v>
      </c>
      <c r="I484" s="81"/>
      <c r="J484" s="81" t="n">
        <v>0</v>
      </c>
      <c r="K484" s="81"/>
      <c r="L484" s="81"/>
      <c r="M484" s="81" t="n">
        <v>0</v>
      </c>
    </row>
    <row r="485" customFormat="false" ht="12" hidden="false" customHeight="false" outlineLevel="0" collapsed="false">
      <c r="A485" s="94" t="n">
        <v>17</v>
      </c>
      <c r="C485" s="2" t="s">
        <v>448</v>
      </c>
      <c r="E485" s="94" t="n">
        <v>17</v>
      </c>
      <c r="F485" s="94"/>
      <c r="H485" s="81" t="n">
        <v>4057442</v>
      </c>
      <c r="I485" s="81"/>
      <c r="J485" s="81" t="n">
        <f aca="false">-H449</f>
        <v>749366</v>
      </c>
      <c r="K485" s="81"/>
      <c r="L485" s="81"/>
      <c r="M485" s="81"/>
    </row>
    <row r="486" customFormat="false" ht="12" hidden="false" customHeight="false" outlineLevel="0" collapsed="false">
      <c r="A486" s="94" t="n">
        <v>18</v>
      </c>
      <c r="E486" s="94" t="n">
        <v>18</v>
      </c>
      <c r="F486" s="94"/>
    </row>
    <row r="487" customFormat="false" ht="12" hidden="false" customHeight="false" outlineLevel="0" collapsed="false">
      <c r="A487" s="94" t="n">
        <v>19</v>
      </c>
      <c r="E487" s="94" t="n">
        <v>19</v>
      </c>
      <c r="F487" s="94"/>
    </row>
    <row r="488" customFormat="false" ht="12" hidden="false" customHeight="false" outlineLevel="0" collapsed="false">
      <c r="A488" s="94"/>
      <c r="C488" s="95"/>
      <c r="E488" s="94"/>
      <c r="F488" s="94"/>
      <c r="G488" s="75" t="s">
        <v>4</v>
      </c>
      <c r="H488" s="75" t="s">
        <v>4</v>
      </c>
      <c r="I488" s="75" t="s">
        <v>4</v>
      </c>
      <c r="J488" s="75" t="s">
        <v>4</v>
      </c>
      <c r="K488" s="75" t="s">
        <v>4</v>
      </c>
      <c r="L488" s="75" t="s">
        <v>4</v>
      </c>
      <c r="M488" s="75" t="s">
        <v>4</v>
      </c>
    </row>
    <row r="489" customFormat="false" ht="12" hidden="false" customHeight="false" outlineLevel="0" collapsed="false">
      <c r="A489" s="94" t="n">
        <v>20</v>
      </c>
      <c r="C489" s="95" t="s">
        <v>449</v>
      </c>
      <c r="E489" s="94" t="n">
        <v>20</v>
      </c>
      <c r="F489" s="94"/>
      <c r="G489" s="69"/>
      <c r="H489" s="69" t="n">
        <f aca="false">SUM(H483:H487)</f>
        <v>6571025</v>
      </c>
      <c r="I489" s="69"/>
      <c r="J489" s="69" t="n">
        <f aca="false">SUM(J483:J487)</f>
        <v>3231379</v>
      </c>
      <c r="L489" s="69"/>
      <c r="M489" s="69" t="n">
        <f aca="false">SUM(M483:M487)</f>
        <v>2200000</v>
      </c>
    </row>
    <row r="490" customFormat="false" ht="12" hidden="false" customHeight="false" outlineLevel="0" collapsed="false">
      <c r="A490" s="98"/>
      <c r="C490" s="251" t="s">
        <v>231</v>
      </c>
      <c r="E490" s="43"/>
      <c r="F490" s="43"/>
      <c r="G490" s="75" t="s">
        <v>4</v>
      </c>
      <c r="H490" s="75" t="s">
        <v>4</v>
      </c>
      <c r="I490" s="75" t="s">
        <v>4</v>
      </c>
      <c r="J490" s="75" t="s">
        <v>4</v>
      </c>
      <c r="K490" s="75" t="s">
        <v>4</v>
      </c>
      <c r="L490" s="75" t="s">
        <v>4</v>
      </c>
      <c r="M490" s="75" t="s">
        <v>4</v>
      </c>
    </row>
    <row r="491" customFormat="false" ht="12" hidden="false" customHeight="false" outlineLevel="0" collapsed="false">
      <c r="A491" s="98"/>
      <c r="C491" s="251"/>
      <c r="E491" s="43"/>
      <c r="F491" s="43"/>
      <c r="G491" s="75"/>
      <c r="H491" s="75"/>
      <c r="I491" s="75"/>
      <c r="J491" s="75"/>
      <c r="K491" s="75"/>
      <c r="L491" s="75"/>
      <c r="M491" s="75"/>
    </row>
    <row r="492" customFormat="false" ht="12" hidden="false" customHeight="false" outlineLevel="0" collapsed="false">
      <c r="A492" s="13" t="str">
        <f aca="false">+A457</f>
        <v>Institution No.:  GFD</v>
      </c>
      <c r="B492" s="44"/>
      <c r="C492" s="44"/>
      <c r="D492" s="44"/>
      <c r="E492" s="45"/>
      <c r="F492" s="45"/>
      <c r="G492" s="44"/>
      <c r="H492" s="44"/>
      <c r="I492" s="129"/>
      <c r="J492" s="131"/>
      <c r="K492" s="44"/>
      <c r="L492" s="129"/>
      <c r="M492" s="11" t="s">
        <v>232</v>
      </c>
    </row>
    <row r="493" customFormat="false" ht="12" hidden="false" customHeight="false" outlineLevel="0" collapsed="false">
      <c r="A493" s="44"/>
      <c r="B493" s="44"/>
      <c r="C493" s="44"/>
      <c r="D493" s="130" t="s">
        <v>233</v>
      </c>
      <c r="E493" s="45"/>
      <c r="F493" s="45"/>
      <c r="G493" s="44"/>
      <c r="H493" s="44"/>
      <c r="I493" s="129"/>
      <c r="J493" s="131"/>
      <c r="K493" s="44"/>
      <c r="L493" s="129"/>
      <c r="M493" s="47"/>
    </row>
    <row r="494" customFormat="false" ht="12" hidden="false" customHeight="false" outlineLevel="0" collapsed="false">
      <c r="A494" s="13" t="str">
        <f aca="false">+A459</f>
        <v>NAME: University of Colorado - Denver</v>
      </c>
      <c r="G494" s="88"/>
      <c r="H494" s="88"/>
      <c r="I494" s="163"/>
      <c r="J494" s="69"/>
      <c r="K494" s="2"/>
      <c r="L494" s="61"/>
      <c r="M494" s="15" t="str">
        <f aca="false">$M$3</f>
        <v>Date: 10/1/2007</v>
      </c>
    </row>
    <row r="495" customFormat="false" ht="12" hidden="false" customHeight="false" outlineLevel="0" collapsed="false">
      <c r="A495" s="16" t="s">
        <v>4</v>
      </c>
      <c r="B495" s="16" t="s">
        <v>4</v>
      </c>
      <c r="C495" s="16" t="s">
        <v>4</v>
      </c>
      <c r="D495" s="16" t="s">
        <v>4</v>
      </c>
      <c r="E495" s="17" t="s">
        <v>4</v>
      </c>
      <c r="F495" s="17"/>
      <c r="G495" s="17" t="s">
        <v>4</v>
      </c>
      <c r="H495" s="17"/>
      <c r="I495" s="62" t="s">
        <v>4</v>
      </c>
      <c r="J495" s="75" t="s">
        <v>4</v>
      </c>
      <c r="K495" s="16" t="s">
        <v>4</v>
      </c>
      <c r="L495" s="62" t="s">
        <v>4</v>
      </c>
      <c r="M495" s="18" t="s">
        <v>4</v>
      </c>
    </row>
    <row r="496" customFormat="false" ht="12" hidden="false" customHeight="false" outlineLevel="0" collapsed="false">
      <c r="A496" s="19" t="s">
        <v>5</v>
      </c>
      <c r="E496" s="19" t="s">
        <v>5</v>
      </c>
      <c r="F496" s="19"/>
      <c r="G496" s="2"/>
      <c r="H496" s="2"/>
      <c r="I496" s="63"/>
      <c r="J496" s="73" t="s">
        <v>8</v>
      </c>
      <c r="K496" s="20"/>
      <c r="L496" s="63"/>
      <c r="M496" s="22" t="s">
        <v>9</v>
      </c>
    </row>
    <row r="497" customFormat="false" ht="12" hidden="false" customHeight="false" outlineLevel="0" collapsed="false">
      <c r="A497" s="19" t="s">
        <v>10</v>
      </c>
      <c r="C497" s="23" t="s">
        <v>55</v>
      </c>
      <c r="E497" s="19" t="s">
        <v>10</v>
      </c>
      <c r="F497" s="19"/>
      <c r="G497" s="2"/>
      <c r="H497" s="2"/>
      <c r="I497" s="61"/>
      <c r="J497" s="73" t="s">
        <v>13</v>
      </c>
      <c r="K497" s="2"/>
      <c r="L497" s="61"/>
      <c r="M497" s="22" t="s">
        <v>15</v>
      </c>
    </row>
    <row r="498" customFormat="false" ht="12" hidden="false" customHeight="false" outlineLevel="0" collapsed="false">
      <c r="A498" s="16" t="s">
        <v>4</v>
      </c>
      <c r="B498" s="16" t="s">
        <v>4</v>
      </c>
      <c r="C498" s="16" t="s">
        <v>4</v>
      </c>
      <c r="D498" s="16" t="s">
        <v>4</v>
      </c>
      <c r="E498" s="17" t="s">
        <v>4</v>
      </c>
      <c r="F498" s="17"/>
      <c r="G498" s="17" t="s">
        <v>4</v>
      </c>
      <c r="H498" s="17"/>
      <c r="I498" s="62" t="s">
        <v>4</v>
      </c>
      <c r="J498" s="75" t="s">
        <v>4</v>
      </c>
      <c r="K498" s="16" t="s">
        <v>4</v>
      </c>
      <c r="L498" s="62" t="s">
        <v>4</v>
      </c>
      <c r="M498" s="18" t="s">
        <v>4</v>
      </c>
    </row>
    <row r="499" customFormat="false" ht="12" hidden="false" customHeight="false" outlineLevel="0" collapsed="false">
      <c r="A499" s="94" t="n">
        <v>1</v>
      </c>
      <c r="C499" s="6" t="s">
        <v>234</v>
      </c>
      <c r="E499" s="94" t="n">
        <v>1</v>
      </c>
      <c r="F499" s="94"/>
      <c r="G499" s="2"/>
      <c r="H499" s="2"/>
      <c r="I499" s="132"/>
      <c r="J499" s="247"/>
      <c r="K499" s="132"/>
      <c r="L499" s="132"/>
      <c r="M499" s="132"/>
    </row>
    <row r="500" customFormat="false" ht="12" hidden="false" customHeight="false" outlineLevel="0" collapsed="false">
      <c r="A500" s="94"/>
      <c r="C500" s="6"/>
      <c r="E500" s="94"/>
      <c r="F500" s="94"/>
      <c r="G500" s="2"/>
      <c r="H500" s="2"/>
      <c r="I500" s="132"/>
      <c r="J500" s="247"/>
      <c r="K500" s="132"/>
      <c r="L500" s="132"/>
      <c r="M500" s="132"/>
    </row>
    <row r="501" customFormat="false" ht="12" hidden="false" customHeight="false" outlineLevel="0" collapsed="false">
      <c r="A501" s="94" t="n">
        <f aca="false">(A499+1)</f>
        <v>2</v>
      </c>
      <c r="C501" s="7" t="s">
        <v>450</v>
      </c>
      <c r="E501" s="94" t="n">
        <f aca="false">(E499+1)</f>
        <v>2</v>
      </c>
      <c r="F501" s="94"/>
      <c r="G501" s="7"/>
      <c r="H501" s="7"/>
      <c r="I501" s="139"/>
      <c r="J501" s="276" t="n">
        <v>0</v>
      </c>
      <c r="K501" s="139"/>
      <c r="L501" s="139"/>
      <c r="M501" s="139" t="n">
        <v>0</v>
      </c>
    </row>
    <row r="502" customFormat="false" ht="12" hidden="false" customHeight="false" outlineLevel="0" collapsed="false">
      <c r="A502" s="94" t="n">
        <f aca="false">(A501+1)</f>
        <v>3</v>
      </c>
      <c r="C502" s="7" t="s">
        <v>236</v>
      </c>
      <c r="E502" s="94" t="n">
        <f aca="false">(E501+1)</f>
        <v>3</v>
      </c>
      <c r="F502" s="94"/>
      <c r="G502" s="7"/>
      <c r="H502" s="7"/>
      <c r="I502" s="139"/>
      <c r="J502" s="276" t="n">
        <v>0</v>
      </c>
      <c r="K502" s="139"/>
      <c r="L502" s="139"/>
      <c r="M502" s="139" t="n">
        <v>0</v>
      </c>
    </row>
    <row r="503" customFormat="false" ht="12" hidden="false" customHeight="false" outlineLevel="0" collapsed="false">
      <c r="A503" s="94" t="n">
        <f aca="false">(A502+1)</f>
        <v>4</v>
      </c>
      <c r="C503" s="7" t="s">
        <v>451</v>
      </c>
      <c r="E503" s="94" t="n">
        <f aca="false">(E502+1)</f>
        <v>4</v>
      </c>
      <c r="F503" s="94"/>
      <c r="G503" s="7"/>
      <c r="H503" s="7"/>
      <c r="I503" s="139"/>
      <c r="J503" s="276"/>
      <c r="K503" s="139"/>
      <c r="L503" s="139"/>
      <c r="M503" s="139"/>
    </row>
    <row r="504" customFormat="false" ht="12" hidden="false" customHeight="false" outlineLevel="0" collapsed="false">
      <c r="A504" s="94"/>
      <c r="C504" s="7"/>
      <c r="E504" s="94"/>
      <c r="F504" s="94"/>
      <c r="G504" s="93" t="s">
        <v>4</v>
      </c>
      <c r="H504" s="93"/>
      <c r="I504" s="64" t="s">
        <v>4</v>
      </c>
      <c r="J504" s="64"/>
      <c r="K504" s="64"/>
      <c r="L504" s="64"/>
      <c r="M504" s="64"/>
    </row>
    <row r="505" customFormat="false" ht="12" hidden="false" customHeight="false" outlineLevel="0" collapsed="false">
      <c r="A505" s="94" t="n">
        <v>9</v>
      </c>
      <c r="C505" s="2" t="s">
        <v>68</v>
      </c>
      <c r="E505" s="94" t="n">
        <v>9</v>
      </c>
      <c r="F505" s="94"/>
      <c r="G505" s="7"/>
      <c r="H505" s="7"/>
      <c r="I505" s="139"/>
      <c r="J505" s="276" t="n">
        <f aca="false">SUM(J501:J502)</f>
        <v>0</v>
      </c>
      <c r="K505" s="139"/>
      <c r="L505" s="139"/>
      <c r="M505" s="139" t="n">
        <f aca="false">SUM(M501:M502)</f>
        <v>0</v>
      </c>
    </row>
    <row r="506" customFormat="false" ht="12" hidden="false" customHeight="false" outlineLevel="0" collapsed="false">
      <c r="A506" s="94"/>
      <c r="E506" s="94"/>
      <c r="F506" s="94"/>
      <c r="G506" s="7"/>
      <c r="H506" s="7"/>
      <c r="I506" s="139"/>
      <c r="J506" s="276"/>
      <c r="K506" s="139"/>
      <c r="L506" s="139"/>
      <c r="M506" s="139"/>
    </row>
    <row r="507" customFormat="false" ht="12" hidden="false" customHeight="false" outlineLevel="0" collapsed="false">
      <c r="A507" s="94"/>
      <c r="E507" s="94"/>
      <c r="F507" s="94"/>
      <c r="G507" s="7"/>
      <c r="H507" s="7"/>
      <c r="I507" s="139"/>
      <c r="J507" s="276"/>
      <c r="K507" s="139"/>
      <c r="L507" s="139"/>
      <c r="M507" s="139"/>
    </row>
    <row r="508" customFormat="false" ht="12" hidden="false" customHeight="false" outlineLevel="0" collapsed="false">
      <c r="A508" s="94"/>
      <c r="E508" s="94"/>
      <c r="F508" s="94"/>
      <c r="G508" s="7"/>
      <c r="H508" s="7"/>
      <c r="I508" s="139"/>
      <c r="J508" s="276"/>
      <c r="K508" s="139"/>
      <c r="L508" s="139"/>
      <c r="M508" s="139"/>
    </row>
    <row r="509" customFormat="false" ht="12" hidden="false" customHeight="false" outlineLevel="0" collapsed="false">
      <c r="A509" s="94"/>
      <c r="E509" s="94"/>
      <c r="F509" s="94"/>
      <c r="G509" s="7"/>
      <c r="H509" s="7"/>
      <c r="I509" s="139"/>
      <c r="J509" s="276"/>
      <c r="K509" s="139"/>
      <c r="L509" s="139"/>
      <c r="M509" s="139"/>
    </row>
    <row r="510" customFormat="false" ht="12" hidden="false" customHeight="false" outlineLevel="0" collapsed="false">
      <c r="A510" s="94"/>
      <c r="E510" s="94"/>
      <c r="F510" s="94"/>
      <c r="G510" s="7"/>
      <c r="H510" s="7"/>
      <c r="I510" s="139"/>
      <c r="J510" s="276"/>
      <c r="K510" s="139"/>
      <c r="L510" s="139"/>
      <c r="M510" s="139"/>
    </row>
    <row r="511" customFormat="false" ht="12" hidden="false" customHeight="false" outlineLevel="0" collapsed="false">
      <c r="A511" s="94"/>
      <c r="E511" s="94"/>
      <c r="F511" s="94"/>
      <c r="G511" s="7"/>
      <c r="H511" s="7"/>
      <c r="I511" s="139"/>
      <c r="J511" s="276"/>
      <c r="K511" s="139"/>
      <c r="L511" s="139"/>
      <c r="M511" s="139"/>
    </row>
    <row r="512" customFormat="false" ht="12" hidden="false" customHeight="false" outlineLevel="0" collapsed="false">
      <c r="A512" s="94"/>
      <c r="E512" s="94"/>
      <c r="F512" s="94"/>
      <c r="G512" s="7"/>
      <c r="H512" s="7"/>
      <c r="I512" s="139"/>
      <c r="J512" s="276"/>
      <c r="K512" s="139"/>
      <c r="L512" s="139"/>
      <c r="M512" s="139"/>
    </row>
    <row r="513" customFormat="false" ht="12" hidden="false" customHeight="false" outlineLevel="0" collapsed="false">
      <c r="A513" s="94"/>
      <c r="E513" s="94"/>
      <c r="F513" s="94"/>
      <c r="G513" s="7"/>
      <c r="H513" s="7"/>
      <c r="I513" s="139"/>
      <c r="J513" s="276"/>
      <c r="K513" s="139"/>
      <c r="L513" s="139"/>
      <c r="M513" s="139"/>
    </row>
    <row r="514" customFormat="false" ht="12" hidden="false" customHeight="false" outlineLevel="0" collapsed="false">
      <c r="A514" s="94"/>
      <c r="E514" s="94"/>
      <c r="F514" s="94"/>
      <c r="G514" s="7"/>
      <c r="H514" s="7"/>
      <c r="I514" s="139"/>
      <c r="J514" s="276"/>
      <c r="K514" s="139"/>
      <c r="L514" s="139"/>
      <c r="M514" s="139"/>
    </row>
    <row r="515" customFormat="false" ht="12" hidden="false" customHeight="false" outlineLevel="0" collapsed="false">
      <c r="A515" s="94"/>
      <c r="E515" s="94"/>
      <c r="F515" s="94"/>
      <c r="G515" s="7"/>
      <c r="H515" s="7"/>
      <c r="I515" s="139"/>
      <c r="J515" s="276"/>
      <c r="K515" s="139"/>
      <c r="L515" s="139"/>
      <c r="M515" s="139"/>
    </row>
    <row r="516" customFormat="false" ht="12" hidden="false" customHeight="false" outlineLevel="0" collapsed="false">
      <c r="A516" s="94"/>
      <c r="E516" s="94"/>
      <c r="F516" s="94"/>
      <c r="G516" s="7"/>
      <c r="H516" s="7"/>
      <c r="I516" s="139"/>
      <c r="J516" s="276"/>
      <c r="K516" s="139"/>
      <c r="L516" s="139"/>
      <c r="M516" s="139"/>
    </row>
    <row r="517" customFormat="false" ht="12" hidden="false" customHeight="false" outlineLevel="0" collapsed="false">
      <c r="A517" s="94"/>
      <c r="E517" s="94"/>
      <c r="F517" s="94"/>
      <c r="G517" s="7"/>
      <c r="H517" s="7"/>
      <c r="I517" s="139"/>
      <c r="J517" s="276"/>
      <c r="K517" s="139"/>
      <c r="L517" s="139"/>
      <c r="M517" s="139"/>
    </row>
    <row r="518" customFormat="false" ht="12" hidden="false" customHeight="false" outlineLevel="0" collapsed="false">
      <c r="A518" s="94"/>
      <c r="E518" s="94"/>
      <c r="F518" s="94"/>
      <c r="G518" s="7"/>
      <c r="H518" s="7"/>
      <c r="I518" s="139"/>
      <c r="J518" s="276"/>
      <c r="K518" s="139"/>
      <c r="L518" s="139"/>
      <c r="M518" s="139"/>
    </row>
    <row r="519" customFormat="false" ht="12" hidden="false" customHeight="false" outlineLevel="0" collapsed="false">
      <c r="A519" s="94"/>
      <c r="E519" s="94"/>
      <c r="F519" s="94"/>
      <c r="G519" s="7"/>
      <c r="H519" s="7"/>
      <c r="I519" s="139"/>
      <c r="J519" s="276"/>
      <c r="K519" s="139"/>
      <c r="L519" s="139"/>
      <c r="M519" s="139"/>
    </row>
    <row r="520" customFormat="false" ht="12" hidden="false" customHeight="false" outlineLevel="0" collapsed="false">
      <c r="A520" s="94"/>
      <c r="E520" s="94"/>
      <c r="F520" s="94"/>
      <c r="G520" s="7"/>
      <c r="H520" s="7"/>
      <c r="I520" s="139"/>
      <c r="J520" s="276"/>
      <c r="K520" s="139"/>
      <c r="L520" s="139"/>
      <c r="M520" s="139"/>
    </row>
    <row r="521" customFormat="false" ht="12" hidden="false" customHeight="false" outlineLevel="0" collapsed="false">
      <c r="A521" s="94"/>
      <c r="E521" s="94"/>
      <c r="F521" s="94"/>
      <c r="G521" s="7"/>
      <c r="H521" s="7"/>
      <c r="I521" s="139"/>
      <c r="J521" s="276"/>
      <c r="K521" s="139"/>
      <c r="L521" s="139"/>
      <c r="M521" s="139"/>
    </row>
    <row r="522" customFormat="false" ht="12" hidden="false" customHeight="false" outlineLevel="0" collapsed="false">
      <c r="A522" s="94"/>
      <c r="E522" s="94"/>
      <c r="F522" s="94"/>
      <c r="G522" s="7"/>
      <c r="H522" s="7"/>
      <c r="I522" s="139"/>
      <c r="J522" s="276"/>
      <c r="K522" s="139"/>
      <c r="L522" s="139"/>
      <c r="M522" s="139"/>
    </row>
    <row r="523" customFormat="false" ht="12" hidden="false" customHeight="false" outlineLevel="0" collapsed="false">
      <c r="A523" s="94"/>
      <c r="E523" s="94"/>
      <c r="F523" s="94"/>
      <c r="G523" s="7"/>
      <c r="H523" s="7"/>
      <c r="I523" s="139"/>
      <c r="J523" s="276"/>
      <c r="K523" s="139"/>
      <c r="L523" s="139"/>
      <c r="M523" s="139"/>
    </row>
    <row r="524" customFormat="false" ht="12" hidden="false" customHeight="false" outlineLevel="0" collapsed="false">
      <c r="A524" s="94"/>
      <c r="C524" s="7"/>
      <c r="E524" s="94"/>
      <c r="F524" s="94"/>
      <c r="G524" s="7"/>
      <c r="H524" s="7"/>
      <c r="I524" s="139"/>
      <c r="J524" s="276"/>
      <c r="K524" s="139"/>
      <c r="L524" s="139"/>
      <c r="M524" s="139"/>
    </row>
    <row r="525" customFormat="false" ht="12" hidden="false" customHeight="false" outlineLevel="0" collapsed="false">
      <c r="A525" s="94"/>
      <c r="C525" s="7"/>
      <c r="E525" s="94"/>
      <c r="F525" s="94"/>
      <c r="G525" s="7"/>
      <c r="H525" s="7"/>
      <c r="I525" s="139"/>
      <c r="J525" s="276"/>
      <c r="K525" s="139"/>
      <c r="L525" s="139"/>
      <c r="M525" s="139"/>
    </row>
    <row r="526" s="44" customFormat="true" ht="12" hidden="false" customHeight="false" outlineLevel="0" collapsed="false">
      <c r="A526" s="13" t="str">
        <f aca="false">$A$82</f>
        <v>Institution No.:  GFD</v>
      </c>
      <c r="E526" s="45"/>
      <c r="F526" s="45"/>
      <c r="G526" s="131"/>
      <c r="H526" s="131"/>
      <c r="I526" s="131"/>
      <c r="J526" s="131"/>
      <c r="K526" s="224"/>
      <c r="L526" s="131"/>
      <c r="M526" s="227" t="s">
        <v>240</v>
      </c>
      <c r="O526" s="228"/>
      <c r="P526" s="229"/>
    </row>
    <row r="527" customFormat="false" ht="12" hidden="false" customHeight="false" outlineLevel="0" collapsed="false">
      <c r="A527" s="48" t="s">
        <v>241</v>
      </c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</row>
    <row r="528" customFormat="false" ht="12" hidden="false" customHeight="false" outlineLevel="0" collapsed="false">
      <c r="A528" s="13" t="str">
        <f aca="false">$A$84</f>
        <v>NAME: University of Colorado - Denver</v>
      </c>
      <c r="J528" s="69"/>
      <c r="L528" s="69"/>
      <c r="M528" s="154" t="str">
        <f aca="false">$M$3</f>
        <v>Date: 10/1/2007</v>
      </c>
    </row>
    <row r="529" customFormat="false" ht="12" hidden="false" customHeight="false" outlineLevel="0" collapsed="false">
      <c r="A529" s="16" t="s">
        <v>4</v>
      </c>
      <c r="B529" s="16" t="s">
        <v>4</v>
      </c>
      <c r="C529" s="16" t="s">
        <v>4</v>
      </c>
      <c r="D529" s="16" t="s">
        <v>4</v>
      </c>
      <c r="E529" s="17" t="s">
        <v>4</v>
      </c>
      <c r="F529" s="17"/>
      <c r="G529" s="75" t="s">
        <v>4</v>
      </c>
      <c r="H529" s="75" t="s">
        <v>4</v>
      </c>
      <c r="I529" s="75" t="s">
        <v>4</v>
      </c>
      <c r="J529" s="75" t="s">
        <v>4</v>
      </c>
      <c r="K529" s="75" t="s">
        <v>4</v>
      </c>
      <c r="L529" s="75" t="s">
        <v>4</v>
      </c>
      <c r="M529" s="75" t="s">
        <v>4</v>
      </c>
    </row>
    <row r="530" customFormat="false" ht="12" hidden="false" customHeight="false" outlineLevel="0" collapsed="false">
      <c r="A530" s="19" t="s">
        <v>5</v>
      </c>
      <c r="E530" s="19" t="s">
        <v>5</v>
      </c>
      <c r="F530" s="19"/>
      <c r="G530" s="73"/>
      <c r="H530" s="73" t="str">
        <f aca="false">$H$86</f>
        <v>2005-06</v>
      </c>
      <c r="I530" s="69"/>
      <c r="J530" s="73" t="str">
        <f aca="false">$J$86</f>
        <v>2006-07</v>
      </c>
      <c r="L530" s="69"/>
      <c r="M530" s="73" t="str">
        <f aca="false">$M$86</f>
        <v>2007-08</v>
      </c>
    </row>
    <row r="531" customFormat="false" ht="12" hidden="false" customHeight="false" outlineLevel="0" collapsed="false">
      <c r="A531" s="19" t="s">
        <v>10</v>
      </c>
      <c r="C531" s="23" t="s">
        <v>55</v>
      </c>
      <c r="E531" s="19" t="s">
        <v>10</v>
      </c>
      <c r="F531" s="19"/>
      <c r="G531" s="73"/>
      <c r="H531" s="73" t="s">
        <v>13</v>
      </c>
      <c r="I531" s="73"/>
      <c r="J531" s="73" t="s">
        <v>13</v>
      </c>
      <c r="K531" s="230"/>
      <c r="L531" s="73"/>
      <c r="M531" s="73" t="s">
        <v>15</v>
      </c>
    </row>
    <row r="532" customFormat="false" ht="12" hidden="false" customHeight="false" outlineLevel="0" collapsed="false">
      <c r="A532" s="16" t="s">
        <v>4</v>
      </c>
      <c r="B532" s="16" t="s">
        <v>4</v>
      </c>
      <c r="C532" s="16" t="s">
        <v>4</v>
      </c>
      <c r="D532" s="16" t="s">
        <v>4</v>
      </c>
      <c r="E532" s="17" t="s">
        <v>4</v>
      </c>
      <c r="F532" s="17"/>
      <c r="G532" s="75" t="s">
        <v>4</v>
      </c>
      <c r="H532" s="75" t="s">
        <v>4</v>
      </c>
      <c r="I532" s="75" t="s">
        <v>4</v>
      </c>
      <c r="J532" s="75" t="s">
        <v>4</v>
      </c>
      <c r="K532" s="75" t="s">
        <v>4</v>
      </c>
      <c r="L532" s="75" t="s">
        <v>4</v>
      </c>
      <c r="M532" s="75" t="s">
        <v>4</v>
      </c>
    </row>
    <row r="533" customFormat="false" ht="12" hidden="false" customHeight="false" outlineLevel="0" collapsed="false">
      <c r="A533" s="101" t="n">
        <v>1</v>
      </c>
      <c r="C533" s="6" t="s">
        <v>452</v>
      </c>
      <c r="E533" s="101" t="n">
        <v>1</v>
      </c>
      <c r="F533" s="101"/>
      <c r="G533" s="69"/>
      <c r="I533" s="81"/>
      <c r="K533" s="81"/>
      <c r="L533" s="81"/>
      <c r="M533" s="81"/>
    </row>
    <row r="534" customFormat="false" ht="12" hidden="false" customHeight="false" outlineLevel="0" collapsed="false">
      <c r="A534" s="101" t="n">
        <f aca="false">(A533+1)</f>
        <v>2</v>
      </c>
      <c r="C534" s="2" t="s">
        <v>453</v>
      </c>
      <c r="E534" s="101" t="n">
        <f aca="false">(E533+1)</f>
        <v>2</v>
      </c>
      <c r="F534" s="101"/>
      <c r="G534" s="69"/>
      <c r="H534" s="81" t="n">
        <v>13394942</v>
      </c>
      <c r="I534" s="81"/>
      <c r="J534" s="81" t="n">
        <f aca="false">7087348+6833898+1465434</f>
        <v>15386680</v>
      </c>
      <c r="K534" s="81"/>
      <c r="L534" s="81"/>
      <c r="M534" s="81" t="n">
        <f aca="false">6314614+6161115+2937668</f>
        <v>15413397</v>
      </c>
    </row>
    <row r="535" customFormat="false" ht="12" hidden="false" customHeight="false" outlineLevel="0" collapsed="false">
      <c r="A535" s="101" t="n">
        <f aca="false">(A534+1)</f>
        <v>3</v>
      </c>
      <c r="C535" s="6" t="s">
        <v>557</v>
      </c>
      <c r="E535" s="101" t="n">
        <f aca="false">(E534+1)</f>
        <v>3</v>
      </c>
      <c r="F535" s="101"/>
      <c r="G535" s="69"/>
      <c r="H535" s="81"/>
      <c r="I535" s="81"/>
      <c r="J535" s="81" t="n">
        <v>0</v>
      </c>
      <c r="K535" s="81"/>
      <c r="L535" s="81"/>
      <c r="M535" s="81"/>
    </row>
    <row r="536" customFormat="false" ht="12" hidden="false" customHeight="false" outlineLevel="0" collapsed="false">
      <c r="A536" s="101" t="n">
        <f aca="false">(A535+1)</f>
        <v>4</v>
      </c>
      <c r="C536" s="6" t="s">
        <v>558</v>
      </c>
      <c r="E536" s="101" t="n">
        <f aca="false">(E535+1)</f>
        <v>4</v>
      </c>
      <c r="F536" s="101"/>
      <c r="G536" s="69"/>
      <c r="H536" s="81"/>
      <c r="I536" s="81"/>
      <c r="J536" s="81"/>
      <c r="K536" s="81"/>
      <c r="L536" s="81"/>
      <c r="M536" s="81" t="n">
        <v>0</v>
      </c>
    </row>
    <row r="537" customFormat="false" ht="12" hidden="false" customHeight="false" outlineLevel="0" collapsed="false">
      <c r="A537" s="101" t="n">
        <f aca="false">(A536+1)</f>
        <v>5</v>
      </c>
      <c r="E537" s="101" t="n">
        <f aca="false">(E536+1)</f>
        <v>5</v>
      </c>
      <c r="F537" s="101"/>
      <c r="G537" s="69"/>
      <c r="H537" s="81"/>
      <c r="I537" s="81"/>
      <c r="J537" s="81"/>
      <c r="K537" s="81"/>
      <c r="L537" s="81"/>
      <c r="M537" s="81"/>
    </row>
    <row r="538" customFormat="false" ht="12" hidden="false" customHeight="false" outlineLevel="0" collapsed="false">
      <c r="A538" s="101" t="n">
        <f aca="false">(A537+1)</f>
        <v>6</v>
      </c>
      <c r="C538" s="7"/>
      <c r="E538" s="101" t="n">
        <f aca="false">(E537+1)</f>
        <v>6</v>
      </c>
      <c r="F538" s="101"/>
      <c r="G538" s="69"/>
      <c r="H538" s="81"/>
      <c r="I538" s="81"/>
      <c r="J538" s="81"/>
      <c r="K538" s="81"/>
      <c r="L538" s="81"/>
      <c r="M538" s="81"/>
    </row>
    <row r="539" customFormat="false" ht="12" hidden="false" customHeight="false" outlineLevel="0" collapsed="false">
      <c r="A539" s="101" t="n">
        <f aca="false">(A538+1)</f>
        <v>7</v>
      </c>
      <c r="C539" s="6" t="s">
        <v>454</v>
      </c>
      <c r="E539" s="101" t="n">
        <f aca="false">(E538+1)</f>
        <v>7</v>
      </c>
      <c r="F539" s="101"/>
      <c r="G539" s="69"/>
      <c r="H539" s="81"/>
      <c r="I539" s="81"/>
      <c r="J539" s="81"/>
      <c r="K539" s="81"/>
      <c r="L539" s="81"/>
      <c r="M539" s="81"/>
    </row>
    <row r="540" customFormat="false" ht="12" hidden="false" customHeight="false" outlineLevel="0" collapsed="false">
      <c r="A540" s="101" t="n">
        <f aca="false">(A539+1)</f>
        <v>8</v>
      </c>
      <c r="C540" s="222"/>
      <c r="E540" s="101" t="n">
        <f aca="false">(E539+1)</f>
        <v>8</v>
      </c>
      <c r="F540" s="101"/>
      <c r="G540" s="69"/>
      <c r="H540" s="81"/>
      <c r="I540" s="81"/>
      <c r="J540" s="81"/>
      <c r="K540" s="81"/>
      <c r="L540" s="81"/>
      <c r="M540" s="81"/>
    </row>
    <row r="541" customFormat="false" ht="12" hidden="false" customHeight="false" outlineLevel="0" collapsed="false">
      <c r="A541" s="101" t="n">
        <f aca="false">(A540+1)</f>
        <v>9</v>
      </c>
      <c r="E541" s="101" t="n">
        <f aca="false">(E540+1)</f>
        <v>9</v>
      </c>
      <c r="F541" s="101"/>
      <c r="G541" s="69"/>
      <c r="H541" s="81"/>
      <c r="I541" s="81"/>
      <c r="K541" s="81"/>
      <c r="L541" s="81"/>
    </row>
    <row r="542" customFormat="false" ht="12" hidden="false" customHeight="false" outlineLevel="0" collapsed="false">
      <c r="A542" s="101" t="n">
        <f aca="false">(A541+1)</f>
        <v>10</v>
      </c>
      <c r="E542" s="101" t="n">
        <f aca="false">(E541+1)</f>
        <v>10</v>
      </c>
      <c r="F542" s="101"/>
      <c r="G542" s="69"/>
      <c r="H542" s="81"/>
      <c r="I542" s="81"/>
      <c r="J542" s="81"/>
      <c r="K542" s="81"/>
      <c r="L542" s="81"/>
      <c r="M542" s="81"/>
    </row>
    <row r="543" customFormat="false" ht="12" hidden="false" customHeight="false" outlineLevel="0" collapsed="false">
      <c r="A543" s="101" t="n">
        <f aca="false">(A542+1)</f>
        <v>11</v>
      </c>
      <c r="E543" s="101" t="n">
        <f aca="false">(E542+1)</f>
        <v>11</v>
      </c>
      <c r="F543" s="101"/>
      <c r="G543" s="69"/>
      <c r="H543" s="81"/>
      <c r="I543" s="81"/>
      <c r="J543" s="81"/>
      <c r="K543" s="81"/>
      <c r="L543" s="81"/>
      <c r="M543" s="81"/>
    </row>
    <row r="544" customFormat="false" ht="12" hidden="false" customHeight="false" outlineLevel="0" collapsed="false">
      <c r="A544" s="101" t="n">
        <f aca="false">(A543+1)</f>
        <v>12</v>
      </c>
      <c r="E544" s="101" t="n">
        <f aca="false">(E543+1)</f>
        <v>12</v>
      </c>
      <c r="F544" s="101"/>
      <c r="G544" s="69"/>
      <c r="H544" s="81"/>
      <c r="I544" s="81"/>
      <c r="J544" s="81"/>
      <c r="K544" s="81"/>
      <c r="L544" s="81"/>
      <c r="M544" s="81"/>
    </row>
    <row r="545" customFormat="false" ht="12" hidden="false" customHeight="false" outlineLevel="0" collapsed="false">
      <c r="A545" s="101" t="n">
        <f aca="false">(A544+1)</f>
        <v>13</v>
      </c>
      <c r="C545" s="7"/>
      <c r="E545" s="101" t="n">
        <f aca="false">(E544+1)</f>
        <v>13</v>
      </c>
      <c r="F545" s="101"/>
      <c r="G545" s="69"/>
      <c r="H545" s="81"/>
      <c r="I545" s="81"/>
      <c r="J545" s="81"/>
      <c r="K545" s="81"/>
      <c r="L545" s="81"/>
      <c r="M545" s="81"/>
    </row>
    <row r="546" customFormat="false" ht="12" hidden="false" customHeight="false" outlineLevel="0" collapsed="false">
      <c r="A546" s="101" t="n">
        <f aca="false">(A545+1)</f>
        <v>14</v>
      </c>
      <c r="C546" s="7" t="s">
        <v>559</v>
      </c>
      <c r="E546" s="101" t="n">
        <f aca="false">(E545+1)</f>
        <v>14</v>
      </c>
      <c r="F546" s="101"/>
      <c r="G546" s="69"/>
      <c r="H546" s="81"/>
      <c r="I546" s="81"/>
      <c r="J546" s="81"/>
      <c r="K546" s="81"/>
      <c r="L546" s="81"/>
      <c r="M546" s="81"/>
    </row>
    <row r="547" customFormat="false" ht="12" hidden="false" customHeight="false" outlineLevel="0" collapsed="false">
      <c r="A547" s="101" t="n">
        <f aca="false">(A546+1)</f>
        <v>15</v>
      </c>
      <c r="C547" s="7"/>
      <c r="E547" s="101" t="n">
        <f aca="false">(E546+1)</f>
        <v>15</v>
      </c>
      <c r="F547" s="101"/>
      <c r="G547" s="69"/>
      <c r="H547" s="81"/>
      <c r="I547" s="81"/>
      <c r="J547" s="81"/>
      <c r="K547" s="81"/>
      <c r="L547" s="81"/>
      <c r="M547" s="81"/>
    </row>
    <row r="548" customFormat="false" ht="12" hidden="false" customHeight="false" outlineLevel="0" collapsed="false">
      <c r="A548" s="101" t="n">
        <f aca="false">(A547+1)</f>
        <v>16</v>
      </c>
      <c r="C548" s="7"/>
      <c r="E548" s="101" t="n">
        <f aca="false">(E547+1)</f>
        <v>16</v>
      </c>
      <c r="F548" s="101"/>
      <c r="G548" s="69"/>
      <c r="H548" s="81"/>
      <c r="I548" s="81"/>
      <c r="J548" s="81"/>
      <c r="K548" s="81"/>
      <c r="L548" s="81"/>
      <c r="M548" s="81"/>
    </row>
    <row r="549" customFormat="false" ht="12" hidden="false" customHeight="false" outlineLevel="0" collapsed="false">
      <c r="A549" s="101" t="n">
        <f aca="false">(A548+1)</f>
        <v>17</v>
      </c>
      <c r="C549" s="7"/>
      <c r="E549" s="101" t="n">
        <f aca="false">(E548+1)</f>
        <v>17</v>
      </c>
      <c r="F549" s="101"/>
      <c r="G549" s="69"/>
      <c r="H549" s="81"/>
      <c r="I549" s="81"/>
      <c r="J549" s="81"/>
      <c r="K549" s="81"/>
      <c r="L549" s="81"/>
      <c r="M549" s="81"/>
    </row>
    <row r="550" customFormat="false" ht="12" hidden="false" customHeight="false" outlineLevel="0" collapsed="false">
      <c r="A550" s="101" t="n">
        <f aca="false">(A549+1)</f>
        <v>18</v>
      </c>
      <c r="C550" s="7"/>
      <c r="E550" s="101" t="n">
        <f aca="false">(E549+1)</f>
        <v>18</v>
      </c>
      <c r="F550" s="101"/>
      <c r="G550" s="69"/>
      <c r="H550" s="81"/>
      <c r="I550" s="81"/>
      <c r="J550" s="81"/>
      <c r="K550" s="81"/>
      <c r="L550" s="81"/>
      <c r="M550" s="81"/>
    </row>
    <row r="551" customFormat="false" ht="12" hidden="false" customHeight="false" outlineLevel="0" collapsed="false">
      <c r="A551" s="101" t="n">
        <f aca="false">(A550+1)</f>
        <v>19</v>
      </c>
      <c r="C551" s="7"/>
      <c r="E551" s="101" t="n">
        <f aca="false">(E550+1)</f>
        <v>19</v>
      </c>
      <c r="F551" s="101"/>
      <c r="G551" s="69"/>
      <c r="H551" s="81"/>
      <c r="I551" s="81"/>
      <c r="J551" s="81"/>
      <c r="K551" s="81"/>
      <c r="L551" s="81"/>
      <c r="M551" s="81"/>
    </row>
    <row r="552" customFormat="false" ht="12" hidden="false" customHeight="false" outlineLevel="0" collapsed="false">
      <c r="A552" s="101" t="n">
        <f aca="false">(A551+1)</f>
        <v>20</v>
      </c>
      <c r="C552" s="7"/>
      <c r="E552" s="101" t="n">
        <f aca="false">(E551+1)</f>
        <v>20</v>
      </c>
      <c r="F552" s="101"/>
      <c r="G552" s="69"/>
      <c r="H552" s="81"/>
      <c r="I552" s="81"/>
      <c r="J552" s="81"/>
      <c r="K552" s="81"/>
      <c r="L552" s="81"/>
      <c r="M552" s="81"/>
    </row>
    <row r="553" customFormat="false" ht="12" hidden="false" customHeight="false" outlineLevel="0" collapsed="false">
      <c r="A553" s="101" t="n">
        <f aca="false">(A552+1)</f>
        <v>21</v>
      </c>
      <c r="C553" s="7"/>
      <c r="E553" s="101" t="n">
        <f aca="false">(E552+1)</f>
        <v>21</v>
      </c>
      <c r="F553" s="101"/>
      <c r="G553" s="69"/>
      <c r="H553" s="81"/>
      <c r="I553" s="81"/>
      <c r="J553" s="81"/>
      <c r="K553" s="81"/>
      <c r="L553" s="81"/>
      <c r="M553" s="81"/>
    </row>
    <row r="554" customFormat="false" ht="12" hidden="false" customHeight="false" outlineLevel="0" collapsed="false">
      <c r="A554" s="101" t="n">
        <f aca="false">(A553+1)</f>
        <v>22</v>
      </c>
      <c r="C554" s="7"/>
      <c r="E554" s="101" t="n">
        <f aca="false">(E553+1)</f>
        <v>22</v>
      </c>
      <c r="F554" s="101"/>
      <c r="G554" s="69"/>
      <c r="H554" s="81"/>
      <c r="I554" s="81"/>
      <c r="J554" s="81"/>
      <c r="K554" s="81"/>
      <c r="L554" s="81"/>
      <c r="M554" s="81"/>
    </row>
    <row r="555" customFormat="false" ht="12" hidden="false" customHeight="false" outlineLevel="0" collapsed="false">
      <c r="A555" s="101" t="n">
        <f aca="false">(A554+1)</f>
        <v>23</v>
      </c>
      <c r="C555" s="7"/>
      <c r="E555" s="101" t="n">
        <f aca="false">(E554+1)</f>
        <v>23</v>
      </c>
      <c r="F555" s="101"/>
      <c r="G555" s="69"/>
      <c r="H555" s="81"/>
      <c r="I555" s="81"/>
      <c r="J555" s="81"/>
      <c r="K555" s="81"/>
      <c r="L555" s="81"/>
      <c r="M555" s="81"/>
    </row>
    <row r="556" customFormat="false" ht="12" hidden="false" customHeight="false" outlineLevel="0" collapsed="false">
      <c r="A556" s="101" t="n">
        <f aca="false">(A555+1)</f>
        <v>24</v>
      </c>
      <c r="C556" s="7"/>
      <c r="E556" s="101" t="n">
        <f aca="false">(E555+1)</f>
        <v>24</v>
      </c>
      <c r="F556" s="101"/>
      <c r="G556" s="69"/>
      <c r="H556" s="81"/>
      <c r="I556" s="81"/>
      <c r="J556" s="81"/>
      <c r="K556" s="81"/>
      <c r="L556" s="81"/>
      <c r="M556" s="81"/>
    </row>
    <row r="557" customFormat="false" ht="12" hidden="false" customHeight="false" outlineLevel="0" collapsed="false">
      <c r="A557" s="102"/>
      <c r="E557" s="102"/>
      <c r="F557" s="102"/>
      <c r="G557" s="75" t="s">
        <v>4</v>
      </c>
      <c r="H557" s="75" t="s">
        <v>4</v>
      </c>
      <c r="I557" s="75" t="s">
        <v>4</v>
      </c>
      <c r="J557" s="75" t="s">
        <v>4</v>
      </c>
      <c r="K557" s="75" t="s">
        <v>4</v>
      </c>
      <c r="L557" s="75" t="s">
        <v>4</v>
      </c>
      <c r="M557" s="75" t="s">
        <v>4</v>
      </c>
    </row>
    <row r="558" customFormat="false" ht="12" hidden="false" customHeight="false" outlineLevel="0" collapsed="false">
      <c r="A558" s="101" t="n">
        <f aca="false">(A556+1)</f>
        <v>25</v>
      </c>
      <c r="C558" s="6" t="s">
        <v>249</v>
      </c>
      <c r="E558" s="101" t="n">
        <f aca="false">(E556+1)</f>
        <v>25</v>
      </c>
      <c r="F558" s="101"/>
      <c r="G558" s="69"/>
      <c r="H558" s="69" t="n">
        <f aca="false">SUM(H534:H556)</f>
        <v>13394942</v>
      </c>
      <c r="I558" s="69"/>
      <c r="J558" s="69" t="n">
        <f aca="false">SUM(J534:J556)</f>
        <v>15386680</v>
      </c>
      <c r="L558" s="69"/>
      <c r="M558" s="69" t="n">
        <f aca="false">SUM(M533:M556)</f>
        <v>15413397</v>
      </c>
    </row>
    <row r="559" customFormat="false" ht="12" hidden="false" customHeight="false" outlineLevel="0" collapsed="false">
      <c r="A559" s="101"/>
      <c r="C559" s="6"/>
      <c r="E559" s="101"/>
      <c r="F559" s="101"/>
      <c r="G559" s="75" t="s">
        <v>4</v>
      </c>
      <c r="H559" s="75" t="s">
        <v>4</v>
      </c>
      <c r="I559" s="75" t="s">
        <v>4</v>
      </c>
      <c r="J559" s="75" t="s">
        <v>4</v>
      </c>
      <c r="K559" s="75" t="s">
        <v>4</v>
      </c>
      <c r="L559" s="75" t="s">
        <v>4</v>
      </c>
      <c r="M559" s="75" t="s">
        <v>4</v>
      </c>
    </row>
    <row r="560" customFormat="false" ht="12" hidden="false" customHeight="false" outlineLevel="0" collapsed="false">
      <c r="E560" s="43"/>
      <c r="F560" s="43"/>
    </row>
    <row r="561" customFormat="false" ht="12" hidden="false" customHeight="false" outlineLevel="0" collapsed="false">
      <c r="E561" s="43"/>
      <c r="F561" s="43"/>
      <c r="G561" s="69"/>
      <c r="H561" s="69"/>
      <c r="I561" s="69"/>
      <c r="J561" s="69"/>
      <c r="L561" s="69"/>
      <c r="M561" s="69"/>
    </row>
    <row r="562" customFormat="false" ht="12" hidden="false" customHeight="false" outlineLevel="0" collapsed="false">
      <c r="E562" s="43"/>
      <c r="F562" s="43"/>
      <c r="G562" s="69"/>
      <c r="H562" s="69"/>
      <c r="I562" s="69"/>
      <c r="J562" s="69"/>
      <c r="L562" s="69"/>
      <c r="M562" s="69"/>
    </row>
    <row r="563" customFormat="false" ht="12" hidden="false" customHeight="false" outlineLevel="0" collapsed="false">
      <c r="A563" s="13" t="str">
        <f aca="false">$A$82</f>
        <v>Institution No.:  GFD</v>
      </c>
      <c r="B563" s="44"/>
      <c r="C563" s="44"/>
      <c r="D563" s="44"/>
      <c r="E563" s="45"/>
      <c r="F563" s="45"/>
      <c r="G563" s="44"/>
      <c r="H563" s="44"/>
      <c r="I563" s="129"/>
      <c r="J563" s="131"/>
      <c r="K563" s="44"/>
      <c r="L563" s="129"/>
      <c r="M563" s="11" t="s">
        <v>250</v>
      </c>
    </row>
    <row r="564" customFormat="false" ht="12" hidden="false" customHeight="false" outlineLevel="0" collapsed="false">
      <c r="A564" s="48" t="s">
        <v>456</v>
      </c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</row>
    <row r="565" customFormat="false" ht="12" hidden="false" customHeight="false" outlineLevel="0" collapsed="false">
      <c r="A565" s="13" t="str">
        <f aca="false">$A$84</f>
        <v>NAME: University of Colorado - Denver</v>
      </c>
      <c r="G565" s="2"/>
      <c r="H565" s="2"/>
      <c r="I565" s="55"/>
      <c r="J565" s="69"/>
      <c r="K565" s="2"/>
      <c r="L565" s="61"/>
      <c r="M565" s="277" t="str">
        <f aca="false">$M$3</f>
        <v>Date: 10/1/2007</v>
      </c>
    </row>
    <row r="566" customFormat="false" ht="12" hidden="false" customHeight="false" outlineLevel="0" collapsed="false">
      <c r="A566" s="16" t="s">
        <v>4</v>
      </c>
      <c r="B566" s="16" t="s">
        <v>4</v>
      </c>
      <c r="C566" s="16" t="s">
        <v>4</v>
      </c>
      <c r="D566" s="16" t="s">
        <v>4</v>
      </c>
      <c r="E566" s="17" t="s">
        <v>4</v>
      </c>
      <c r="F566" s="17"/>
      <c r="G566" s="17" t="s">
        <v>4</v>
      </c>
      <c r="H566" s="17"/>
      <c r="I566" s="62" t="s">
        <v>4</v>
      </c>
      <c r="J566" s="75" t="s">
        <v>4</v>
      </c>
      <c r="K566" s="16" t="s">
        <v>4</v>
      </c>
      <c r="L566" s="62" t="s">
        <v>4</v>
      </c>
      <c r="M566" s="18" t="s">
        <v>4</v>
      </c>
    </row>
    <row r="567" customFormat="false" ht="12" hidden="false" customHeight="false" outlineLevel="0" collapsed="false">
      <c r="A567" s="19" t="s">
        <v>5</v>
      </c>
      <c r="E567" s="19" t="s">
        <v>5</v>
      </c>
      <c r="F567" s="19"/>
      <c r="G567" s="20"/>
      <c r="H567" s="73" t="str">
        <f aca="false">$H$86</f>
        <v>2005-06</v>
      </c>
      <c r="I567" s="63"/>
      <c r="J567" s="73" t="str">
        <f aca="false">$J$86</f>
        <v>2006-07</v>
      </c>
      <c r="K567" s="20"/>
      <c r="L567" s="63"/>
      <c r="M567" s="22" t="str">
        <f aca="false">$M$86</f>
        <v>2007-08</v>
      </c>
    </row>
    <row r="568" customFormat="false" ht="12" hidden="false" customHeight="false" outlineLevel="0" collapsed="false">
      <c r="A568" s="19" t="s">
        <v>10</v>
      </c>
      <c r="C568" s="23" t="s">
        <v>55</v>
      </c>
      <c r="E568" s="19" t="s">
        <v>10</v>
      </c>
      <c r="F568" s="19"/>
      <c r="G568" s="20"/>
      <c r="H568" s="73" t="s">
        <v>13</v>
      </c>
      <c r="I568" s="63"/>
      <c r="J568" s="73" t="s">
        <v>13</v>
      </c>
      <c r="K568" s="20"/>
      <c r="L568" s="63"/>
      <c r="M568" s="22" t="s">
        <v>15</v>
      </c>
    </row>
    <row r="569" customFormat="false" ht="12" hidden="false" customHeight="false" outlineLevel="0" collapsed="false">
      <c r="A569" s="16" t="s">
        <v>4</v>
      </c>
      <c r="B569" s="16" t="s">
        <v>4</v>
      </c>
      <c r="C569" s="16" t="s">
        <v>4</v>
      </c>
      <c r="D569" s="16" t="s">
        <v>4</v>
      </c>
      <c r="E569" s="17" t="s">
        <v>4</v>
      </c>
      <c r="F569" s="17"/>
      <c r="G569" s="17" t="s">
        <v>4</v>
      </c>
      <c r="H569" s="17"/>
      <c r="I569" s="62" t="s">
        <v>4</v>
      </c>
      <c r="J569" s="75" t="s">
        <v>4</v>
      </c>
      <c r="K569" s="16" t="s">
        <v>4</v>
      </c>
      <c r="L569" s="62" t="s">
        <v>4</v>
      </c>
      <c r="M569" s="18" t="s">
        <v>4</v>
      </c>
    </row>
    <row r="570" customFormat="false" ht="12" hidden="false" customHeight="false" outlineLevel="0" collapsed="false">
      <c r="A570" s="2" t="n">
        <v>1</v>
      </c>
      <c r="C570" s="2" t="s">
        <v>56</v>
      </c>
      <c r="E570" s="2" t="n">
        <v>1</v>
      </c>
      <c r="G570" s="2"/>
      <c r="H570" s="4" t="n">
        <f aca="false">11469410</f>
        <v>11469410</v>
      </c>
      <c r="I570" s="55"/>
      <c r="J570" s="77" t="n">
        <v>11893085</v>
      </c>
      <c r="K570" s="2"/>
      <c r="L570" s="55"/>
      <c r="M570" s="77" t="n">
        <v>15870784</v>
      </c>
    </row>
    <row r="571" customFormat="false" ht="12" hidden="false" customHeight="false" outlineLevel="0" collapsed="false">
      <c r="G571" s="2"/>
      <c r="H571" s="2"/>
      <c r="I571" s="55"/>
      <c r="K571" s="2"/>
      <c r="L571" s="55"/>
      <c r="M571" s="4"/>
    </row>
    <row r="572" customFormat="false" ht="12" hidden="false" customHeight="false" outlineLevel="0" collapsed="false">
      <c r="G572" s="2"/>
      <c r="H572" s="2"/>
      <c r="I572" s="55"/>
      <c r="K572" s="2"/>
      <c r="L572" s="55"/>
      <c r="M572" s="4"/>
    </row>
    <row r="573" customFormat="false" ht="12" hidden="false" customHeight="false" outlineLevel="0" collapsed="false">
      <c r="G573" s="2"/>
      <c r="H573" s="2"/>
      <c r="I573" s="55"/>
      <c r="K573" s="2"/>
      <c r="L573" s="55"/>
      <c r="M573" s="4"/>
    </row>
    <row r="574" customFormat="false" ht="12" hidden="false" customHeight="false" outlineLevel="0" collapsed="false">
      <c r="G574" s="2"/>
      <c r="H574" s="2"/>
      <c r="I574" s="55"/>
      <c r="K574" s="2"/>
      <c r="L574" s="55"/>
      <c r="M574" s="4"/>
    </row>
    <row r="575" customFormat="false" ht="12" hidden="false" customHeight="false" outlineLevel="0" collapsed="false">
      <c r="G575" s="2"/>
      <c r="H575" s="2"/>
      <c r="I575" s="55"/>
      <c r="K575" s="2"/>
      <c r="L575" s="55"/>
      <c r="M575" s="4"/>
    </row>
    <row r="576" customFormat="false" ht="12" hidden="false" customHeight="false" outlineLevel="0" collapsed="false">
      <c r="G576" s="2"/>
      <c r="H576" s="2"/>
      <c r="I576" s="55"/>
      <c r="K576" s="2"/>
      <c r="L576" s="55"/>
      <c r="M576" s="4"/>
    </row>
    <row r="577" customFormat="false" ht="12" hidden="false" customHeight="false" outlineLevel="0" collapsed="false">
      <c r="G577" s="2"/>
      <c r="H577" s="2"/>
      <c r="I577" s="55"/>
      <c r="K577" s="2"/>
      <c r="L577" s="55"/>
      <c r="M577" s="4"/>
    </row>
    <row r="578" customFormat="false" ht="12" hidden="false" customHeight="false" outlineLevel="0" collapsed="false">
      <c r="G578" s="2"/>
      <c r="H578" s="2"/>
      <c r="I578" s="55"/>
      <c r="K578" s="2"/>
      <c r="L578" s="55"/>
      <c r="M578" s="4"/>
    </row>
    <row r="579" customFormat="false" ht="12" hidden="false" customHeight="false" outlineLevel="0" collapsed="false">
      <c r="G579" s="2"/>
      <c r="H579" s="2"/>
      <c r="I579" s="55"/>
      <c r="K579" s="2"/>
      <c r="L579" s="55"/>
      <c r="M579" s="4"/>
    </row>
    <row r="580" customFormat="false" ht="12" hidden="false" customHeight="false" outlineLevel="0" collapsed="false">
      <c r="G580" s="2"/>
      <c r="H580" s="2"/>
      <c r="I580" s="55"/>
      <c r="K580" s="2"/>
      <c r="L580" s="55"/>
      <c r="M580" s="4"/>
    </row>
    <row r="581" customFormat="false" ht="12" hidden="false" customHeight="false" outlineLevel="0" collapsed="false">
      <c r="G581" s="2"/>
      <c r="H581" s="2"/>
      <c r="I581" s="55"/>
      <c r="K581" s="2"/>
      <c r="L581" s="55"/>
      <c r="M581" s="4"/>
    </row>
    <row r="582" customFormat="false" ht="12" hidden="false" customHeight="false" outlineLevel="0" collapsed="false">
      <c r="G582" s="2"/>
      <c r="H582" s="2"/>
      <c r="I582" s="55"/>
      <c r="K582" s="2"/>
      <c r="L582" s="55"/>
      <c r="M582" s="4"/>
    </row>
    <row r="583" customFormat="false" ht="12" hidden="false" customHeight="false" outlineLevel="0" collapsed="false">
      <c r="G583" s="2"/>
      <c r="H583" s="2"/>
      <c r="I583" s="55"/>
      <c r="K583" s="2"/>
      <c r="L583" s="55"/>
      <c r="M583" s="4"/>
    </row>
    <row r="584" customFormat="false" ht="12" hidden="false" customHeight="false" outlineLevel="0" collapsed="false">
      <c r="G584" s="2"/>
      <c r="H584" s="2"/>
      <c r="I584" s="55"/>
      <c r="K584" s="2"/>
      <c r="L584" s="55"/>
      <c r="M584" s="4"/>
    </row>
    <row r="585" customFormat="false" ht="12" hidden="false" customHeight="false" outlineLevel="0" collapsed="false">
      <c r="G585" s="2"/>
      <c r="H585" s="2"/>
      <c r="I585" s="55"/>
      <c r="K585" s="2"/>
      <c r="L585" s="55"/>
      <c r="M585" s="4"/>
    </row>
    <row r="586" customFormat="false" ht="12" hidden="false" customHeight="false" outlineLevel="0" collapsed="false">
      <c r="G586" s="2"/>
      <c r="H586" s="2"/>
      <c r="I586" s="55"/>
      <c r="K586" s="2"/>
      <c r="L586" s="55"/>
      <c r="M586" s="4"/>
    </row>
    <row r="587" customFormat="false" ht="12" hidden="false" customHeight="false" outlineLevel="0" collapsed="false">
      <c r="G587" s="2"/>
      <c r="H587" s="2"/>
      <c r="I587" s="55"/>
      <c r="K587" s="2"/>
      <c r="L587" s="55"/>
      <c r="M587" s="4"/>
    </row>
    <row r="588" customFormat="false" ht="12" hidden="false" customHeight="false" outlineLevel="0" collapsed="false">
      <c r="G588" s="2"/>
      <c r="H588" s="2"/>
      <c r="I588" s="55"/>
      <c r="K588" s="2"/>
      <c r="L588" s="55"/>
      <c r="M588" s="4"/>
    </row>
    <row r="589" customFormat="false" ht="12" hidden="false" customHeight="false" outlineLevel="0" collapsed="false">
      <c r="G589" s="2"/>
      <c r="H589" s="2"/>
      <c r="I589" s="55"/>
      <c r="K589" s="2"/>
      <c r="L589" s="55"/>
      <c r="M589" s="4"/>
    </row>
    <row r="590" customFormat="false" ht="12" hidden="false" customHeight="false" outlineLevel="0" collapsed="false">
      <c r="G590" s="2"/>
      <c r="H590" s="2"/>
      <c r="I590" s="55"/>
      <c r="K590" s="2"/>
      <c r="L590" s="55"/>
      <c r="M590" s="4"/>
    </row>
    <row r="591" customFormat="false" ht="12" hidden="false" customHeight="false" outlineLevel="0" collapsed="false">
      <c r="G591" s="2"/>
      <c r="H591" s="2"/>
      <c r="I591" s="55"/>
      <c r="K591" s="2"/>
      <c r="L591" s="55"/>
      <c r="M591" s="4"/>
    </row>
    <row r="592" customFormat="false" ht="12" hidden="false" customHeight="false" outlineLevel="0" collapsed="false">
      <c r="G592" s="2"/>
      <c r="H592" s="2"/>
      <c r="I592" s="55"/>
      <c r="K592" s="2"/>
      <c r="L592" s="55"/>
      <c r="M592" s="4"/>
    </row>
    <row r="593" customFormat="false" ht="12" hidden="false" customHeight="false" outlineLevel="0" collapsed="false">
      <c r="G593" s="2"/>
      <c r="H593" s="2"/>
      <c r="I593" s="55"/>
      <c r="K593" s="2"/>
      <c r="L593" s="55"/>
      <c r="M593" s="4"/>
    </row>
    <row r="594" customFormat="false" ht="12" hidden="false" customHeight="false" outlineLevel="0" collapsed="false">
      <c r="G594" s="2"/>
      <c r="H594" s="2"/>
      <c r="I594" s="55"/>
      <c r="K594" s="2"/>
      <c r="L594" s="55"/>
      <c r="M594" s="4"/>
    </row>
    <row r="595" customFormat="false" ht="12" hidden="false" customHeight="false" outlineLevel="0" collapsed="false">
      <c r="E595" s="43"/>
      <c r="F595" s="43"/>
      <c r="G595" s="69"/>
      <c r="H595" s="69"/>
      <c r="I595" s="69"/>
      <c r="J595" s="69"/>
      <c r="L595" s="69"/>
      <c r="M595" s="69"/>
    </row>
    <row r="596" customFormat="false" ht="12" hidden="false" customHeight="false" outlineLevel="0" collapsed="false">
      <c r="E596" s="43"/>
      <c r="F596" s="43"/>
      <c r="G596" s="69"/>
      <c r="H596" s="69"/>
      <c r="I596" s="69"/>
      <c r="J596" s="69"/>
      <c r="L596" s="69"/>
      <c r="M596" s="69"/>
    </row>
    <row r="597" customFormat="false" ht="12" hidden="false" customHeight="false" outlineLevel="0" collapsed="false">
      <c r="E597" s="43"/>
      <c r="F597" s="43"/>
      <c r="G597" s="69"/>
      <c r="H597" s="69"/>
      <c r="I597" s="69"/>
      <c r="J597" s="69"/>
      <c r="L597" s="69"/>
      <c r="M597" s="69"/>
    </row>
    <row r="598" customFormat="false" ht="12" hidden="false" customHeight="false" outlineLevel="0" collapsed="false">
      <c r="E598" s="43"/>
      <c r="F598" s="43"/>
      <c r="G598" s="69"/>
      <c r="H598" s="69"/>
      <c r="I598" s="69"/>
      <c r="J598" s="69"/>
      <c r="L598" s="69"/>
      <c r="M598" s="69"/>
    </row>
    <row r="599" customFormat="false" ht="12" hidden="false" customHeight="false" outlineLevel="0" collapsed="false">
      <c r="E599" s="43"/>
      <c r="F599" s="43"/>
      <c r="G599" s="69"/>
      <c r="H599" s="69"/>
      <c r="I599" s="69"/>
      <c r="J599" s="69"/>
      <c r="L599" s="69"/>
      <c r="M599" s="69"/>
    </row>
    <row r="600" customFormat="false" ht="12" hidden="false" customHeight="false" outlineLevel="0" collapsed="false">
      <c r="E600" s="43"/>
      <c r="F600" s="43"/>
      <c r="G600" s="69"/>
      <c r="H600" s="69"/>
      <c r="I600" s="69"/>
      <c r="J600" s="69"/>
      <c r="L600" s="69"/>
      <c r="M600" s="69"/>
    </row>
    <row r="601" customFormat="false" ht="12" hidden="false" customHeight="false" outlineLevel="0" collapsed="false">
      <c r="E601" s="43"/>
      <c r="F601" s="43"/>
      <c r="G601" s="69"/>
      <c r="H601" s="69"/>
      <c r="I601" s="69"/>
      <c r="J601" s="69"/>
      <c r="L601" s="69"/>
      <c r="M601" s="69"/>
    </row>
    <row r="602" s="44" customFormat="true" ht="12" hidden="false" customHeight="false" outlineLevel="0" collapsed="false">
      <c r="A602" s="13" t="str">
        <f aca="false">$A$82</f>
        <v>Institution No.:  GFD</v>
      </c>
      <c r="E602" s="45"/>
      <c r="F602" s="45"/>
      <c r="G602" s="131"/>
      <c r="H602" s="131"/>
      <c r="I602" s="131"/>
      <c r="J602" s="131"/>
      <c r="K602" s="224"/>
      <c r="L602" s="131"/>
      <c r="M602" s="227" t="s">
        <v>254</v>
      </c>
      <c r="O602" s="228"/>
      <c r="P602" s="229"/>
    </row>
    <row r="603" s="44" customFormat="true" ht="12" hidden="false" customHeight="false" outlineLevel="0" collapsed="false">
      <c r="A603" s="184" t="s">
        <v>255</v>
      </c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  <c r="O603" s="228"/>
      <c r="P603" s="229"/>
    </row>
    <row r="604" customFormat="false" ht="12" hidden="false" customHeight="false" outlineLevel="0" collapsed="false">
      <c r="A604" s="13" t="str">
        <f aca="false">$A$84</f>
        <v>NAME: University of Colorado - Denver</v>
      </c>
      <c r="G604" s="69"/>
      <c r="H604" s="69"/>
      <c r="I604" s="107"/>
      <c r="J604" s="69"/>
      <c r="L604" s="69"/>
      <c r="M604" s="154" t="str">
        <f aca="false">$M$3</f>
        <v>Date: 10/1/2007</v>
      </c>
    </row>
    <row r="605" customFormat="false" ht="12" hidden="false" customHeight="false" outlineLevel="0" collapsed="false">
      <c r="A605" s="16" t="s">
        <v>4</v>
      </c>
      <c r="B605" s="16" t="s">
        <v>4</v>
      </c>
      <c r="C605" s="16" t="s">
        <v>4</v>
      </c>
      <c r="D605" s="16" t="s">
        <v>4</v>
      </c>
      <c r="E605" s="17" t="s">
        <v>4</v>
      </c>
      <c r="F605" s="17"/>
      <c r="G605" s="75" t="s">
        <v>4</v>
      </c>
      <c r="H605" s="75" t="s">
        <v>4</v>
      </c>
      <c r="I605" s="75" t="s">
        <v>4</v>
      </c>
      <c r="J605" s="75" t="s">
        <v>4</v>
      </c>
      <c r="K605" s="75" t="s">
        <v>4</v>
      </c>
      <c r="L605" s="75" t="s">
        <v>4</v>
      </c>
      <c r="M605" s="75" t="s">
        <v>4</v>
      </c>
    </row>
    <row r="606" customFormat="false" ht="12" hidden="false" customHeight="false" outlineLevel="0" collapsed="false">
      <c r="A606" s="19" t="s">
        <v>5</v>
      </c>
      <c r="E606" s="19" t="s">
        <v>5</v>
      </c>
      <c r="F606" s="19"/>
      <c r="G606" s="73"/>
      <c r="H606" s="73" t="str">
        <f aca="false">$H$86</f>
        <v>2005-06</v>
      </c>
      <c r="I606" s="69"/>
      <c r="J606" s="73" t="str">
        <f aca="false">$J$86</f>
        <v>2006-07</v>
      </c>
      <c r="L606" s="69"/>
      <c r="M606" s="73" t="str">
        <f aca="false">$M$86</f>
        <v>2007-08</v>
      </c>
    </row>
    <row r="607" customFormat="false" ht="12" hidden="false" customHeight="false" outlineLevel="0" collapsed="false">
      <c r="A607" s="19" t="s">
        <v>10</v>
      </c>
      <c r="C607" s="23" t="s">
        <v>55</v>
      </c>
      <c r="E607" s="19" t="s">
        <v>10</v>
      </c>
      <c r="F607" s="19"/>
      <c r="G607" s="73" t="s">
        <v>14</v>
      </c>
      <c r="H607" s="73" t="s">
        <v>13</v>
      </c>
      <c r="I607" s="73" t="s">
        <v>14</v>
      </c>
      <c r="J607" s="73" t="s">
        <v>13</v>
      </c>
      <c r="K607" s="230"/>
      <c r="L607" s="73" t="s">
        <v>14</v>
      </c>
      <c r="M607" s="73" t="s">
        <v>15</v>
      </c>
    </row>
    <row r="608" customFormat="false" ht="12" hidden="false" customHeight="false" outlineLevel="0" collapsed="false">
      <c r="A608" s="16" t="s">
        <v>4</v>
      </c>
      <c r="B608" s="16" t="s">
        <v>4</v>
      </c>
      <c r="C608" s="16" t="s">
        <v>4</v>
      </c>
      <c r="D608" s="16" t="s">
        <v>4</v>
      </c>
      <c r="E608" s="17" t="s">
        <v>4</v>
      </c>
      <c r="F608" s="17"/>
      <c r="G608" s="75" t="s">
        <v>4</v>
      </c>
      <c r="H608" s="75" t="s">
        <v>4</v>
      </c>
      <c r="I608" s="75" t="s">
        <v>4</v>
      </c>
      <c r="J608" s="75" t="s">
        <v>4</v>
      </c>
      <c r="K608" s="75" t="s">
        <v>4</v>
      </c>
      <c r="L608" s="75" t="s">
        <v>4</v>
      </c>
      <c r="M608" s="75" t="s">
        <v>4</v>
      </c>
    </row>
    <row r="609" customFormat="false" ht="12" hidden="false" customHeight="false" outlineLevel="0" collapsed="false">
      <c r="A609" s="5" t="n">
        <v>1</v>
      </c>
      <c r="C609" s="6" t="s">
        <v>560</v>
      </c>
      <c r="E609" s="5" t="n">
        <v>1</v>
      </c>
      <c r="F609" s="5"/>
      <c r="G609" s="80" t="n">
        <v>479.2</v>
      </c>
      <c r="H609" s="278" t="n">
        <f aca="false">30353898+1416545+1754609</f>
        <v>33525052</v>
      </c>
      <c r="I609" s="80" t="n">
        <f aca="false">J609/72396</f>
        <v>478.533206254489</v>
      </c>
      <c r="J609" s="81" t="n">
        <f aca="false">32587829+2056061</f>
        <v>34643890</v>
      </c>
      <c r="K609" s="81"/>
      <c r="L609" s="80" t="n">
        <v>510.43</v>
      </c>
      <c r="M609" s="81" t="n">
        <f aca="false">36422480+2255216+56735+66387</f>
        <v>38800818</v>
      </c>
    </row>
    <row r="610" customFormat="false" ht="12" hidden="false" customHeight="false" outlineLevel="0" collapsed="false">
      <c r="A610" s="5" t="n">
        <v>2</v>
      </c>
      <c r="C610" s="6" t="s">
        <v>561</v>
      </c>
      <c r="E610" s="5" t="n">
        <v>2</v>
      </c>
      <c r="F610" s="5"/>
      <c r="G610" s="80"/>
      <c r="H610" s="77" t="n">
        <f aca="false">6960011+293097+9567-74887-74819+74887</f>
        <v>7187856</v>
      </c>
      <c r="I610" s="80"/>
      <c r="J610" s="81" t="n">
        <f aca="false">7649062+496577+409816+62116</f>
        <v>8617571</v>
      </c>
      <c r="K610" s="81"/>
      <c r="L610" s="80"/>
      <c r="M610" s="81" t="n">
        <f aca="false">8547925+514566+6598+21545</f>
        <v>9090634</v>
      </c>
    </row>
    <row r="611" customFormat="false" ht="12" hidden="false" customHeight="false" outlineLevel="0" collapsed="false">
      <c r="A611" s="5" t="n">
        <v>3</v>
      </c>
      <c r="C611" s="6" t="s">
        <v>562</v>
      </c>
      <c r="E611" s="5" t="n">
        <v>3</v>
      </c>
      <c r="F611" s="5"/>
      <c r="G611" s="80" t="n">
        <v>152.2</v>
      </c>
      <c r="H611" s="81" t="n">
        <f aca="false">4378823+356125</f>
        <v>4734948</v>
      </c>
      <c r="I611" s="80" t="n">
        <f aca="false">J611/32201</f>
        <v>208.346573087792</v>
      </c>
      <c r="J611" s="81" t="n">
        <f aca="false">4512219+1801632+378030+17087</f>
        <v>6708968</v>
      </c>
      <c r="K611" s="81"/>
      <c r="L611" s="80" t="n">
        <v>158.08</v>
      </c>
      <c r="M611" s="81" t="n">
        <f aca="false">4627703+355723+348755+12620</f>
        <v>5344801</v>
      </c>
    </row>
    <row r="612" customFormat="false" ht="12" hidden="false" customHeight="false" outlineLevel="0" collapsed="false">
      <c r="A612" s="5" t="n">
        <v>4</v>
      </c>
      <c r="C612" s="6" t="s">
        <v>563</v>
      </c>
      <c r="E612" s="5" t="n">
        <v>4</v>
      </c>
      <c r="F612" s="5"/>
      <c r="G612" s="14" t="n">
        <f aca="false">SUM(G609,G611)</f>
        <v>631.4</v>
      </c>
      <c r="H612" s="69" t="n">
        <f aca="false">SUM(H609:H611)</f>
        <v>45447856</v>
      </c>
      <c r="I612" s="14" t="n">
        <f aca="false">SUM(I609,I611)</f>
        <v>686.879779342282</v>
      </c>
      <c r="J612" s="69" t="n">
        <f aca="false">SUM(J609:J611)</f>
        <v>49970429</v>
      </c>
      <c r="L612" s="14" t="n">
        <f aca="false">SUM(L609:L611)</f>
        <v>668.51</v>
      </c>
      <c r="M612" s="69" t="n">
        <f aca="false">SUM(M609:M611)</f>
        <v>53236253</v>
      </c>
    </row>
    <row r="613" customFormat="false" ht="12" hidden="false" customHeight="false" outlineLevel="0" collapsed="false">
      <c r="A613" s="5" t="n">
        <f aca="false">A612+1</f>
        <v>5</v>
      </c>
      <c r="E613" s="2" t="n">
        <f aca="false">A613</f>
        <v>5</v>
      </c>
    </row>
    <row r="614" customFormat="false" ht="12" hidden="false" customHeight="false" outlineLevel="0" collapsed="false">
      <c r="A614" s="5" t="n">
        <f aca="false">A613+1</f>
        <v>6</v>
      </c>
      <c r="C614" s="6" t="s">
        <v>260</v>
      </c>
      <c r="E614" s="2" t="n">
        <f aca="false">A614</f>
        <v>6</v>
      </c>
      <c r="G614" s="80"/>
      <c r="H614" s="81"/>
      <c r="I614" s="80"/>
      <c r="J614" s="81"/>
      <c r="K614" s="81"/>
      <c r="L614" s="80"/>
      <c r="M614" s="279"/>
    </row>
    <row r="615" customFormat="false" ht="12" hidden="false" customHeight="false" outlineLevel="0" collapsed="false">
      <c r="A615" s="5" t="n">
        <f aca="false">A614+1</f>
        <v>7</v>
      </c>
      <c r="C615" s="6" t="s">
        <v>261</v>
      </c>
      <c r="E615" s="2" t="n">
        <f aca="false">A615</f>
        <v>7</v>
      </c>
      <c r="G615" s="80" t="n">
        <v>51.8</v>
      </c>
      <c r="H615" s="77" t="n">
        <v>2174971</v>
      </c>
      <c r="I615" s="80" t="n">
        <f aca="false">J615/43051</f>
        <v>54.251840839934</v>
      </c>
      <c r="J615" s="99" t="n">
        <v>2335596</v>
      </c>
      <c r="K615" s="81"/>
      <c r="L615" s="80" t="n">
        <f aca="false">54.08+0.38+3.59</f>
        <v>58.05</v>
      </c>
      <c r="M615" s="280" t="n">
        <f aca="false">2421008+156776</f>
        <v>2577784</v>
      </c>
    </row>
    <row r="616" customFormat="false" ht="12" hidden="false" customHeight="false" outlineLevel="0" collapsed="false">
      <c r="A616" s="5" t="n">
        <f aca="false">A615+1</f>
        <v>8</v>
      </c>
      <c r="C616" s="6" t="s">
        <v>262</v>
      </c>
      <c r="E616" s="2" t="n">
        <f aca="false">A616</f>
        <v>8</v>
      </c>
      <c r="G616" s="80"/>
      <c r="H616" s="81" t="n">
        <f aca="false">477673-51653</f>
        <v>426020</v>
      </c>
      <c r="I616" s="80"/>
      <c r="J616" s="99" t="n">
        <f aca="false">315284+203483+17902</f>
        <v>536669</v>
      </c>
      <c r="K616" s="81"/>
      <c r="L616" s="80"/>
      <c r="M616" s="280" t="n">
        <f aca="false">579265+39927</f>
        <v>619192</v>
      </c>
    </row>
    <row r="617" customFormat="false" ht="12" hidden="false" customHeight="false" outlineLevel="0" collapsed="false">
      <c r="A617" s="5" t="n">
        <f aca="false">A616+1</f>
        <v>9</v>
      </c>
      <c r="C617" s="6" t="s">
        <v>263</v>
      </c>
      <c r="E617" s="2" t="n">
        <f aca="false">A617</f>
        <v>9</v>
      </c>
      <c r="G617" s="14" t="n">
        <f aca="false">SUM(G614,G615)</f>
        <v>51.8</v>
      </c>
      <c r="H617" s="69" t="n">
        <f aca="false">SUM(H614:H616)</f>
        <v>2600991</v>
      </c>
      <c r="I617" s="14" t="n">
        <f aca="false">SUM(I614,I615)</f>
        <v>54.251840839934</v>
      </c>
      <c r="J617" s="69" t="n">
        <f aca="false">SUM(J614:J616)</f>
        <v>2872265</v>
      </c>
      <c r="K617" s="69"/>
      <c r="L617" s="14" t="n">
        <f aca="false">SUM(L614,L615)</f>
        <v>58.05</v>
      </c>
      <c r="M617" s="69" t="n">
        <f aca="false">SUM(M614:M616)</f>
        <v>3196976</v>
      </c>
    </row>
    <row r="618" customFormat="false" ht="12" hidden="false" customHeight="false" outlineLevel="0" collapsed="false">
      <c r="A618" s="5" t="n">
        <f aca="false">A617+1</f>
        <v>10</v>
      </c>
      <c r="E618" s="2" t="n">
        <f aca="false">A618</f>
        <v>10</v>
      </c>
      <c r="G618" s="14"/>
      <c r="H618" s="69"/>
      <c r="I618" s="14"/>
      <c r="J618" s="69"/>
      <c r="L618" s="14"/>
      <c r="M618" s="69"/>
    </row>
    <row r="619" customFormat="false" ht="12" hidden="false" customHeight="false" outlineLevel="0" collapsed="false">
      <c r="A619" s="5" t="n">
        <f aca="false">A618+1</f>
        <v>11</v>
      </c>
      <c r="C619" s="6" t="s">
        <v>264</v>
      </c>
      <c r="E619" s="2" t="n">
        <f aca="false">A619</f>
        <v>11</v>
      </c>
      <c r="G619" s="14" t="n">
        <f aca="false">SUM(G612,G617)</f>
        <v>683.2</v>
      </c>
      <c r="H619" s="69" t="n">
        <f aca="false">+H617+H612</f>
        <v>48048847</v>
      </c>
      <c r="I619" s="14" t="n">
        <f aca="false">SUM(I612,I617)</f>
        <v>741.131620182216</v>
      </c>
      <c r="J619" s="69" t="n">
        <f aca="false">+J617+J612</f>
        <v>52842694</v>
      </c>
      <c r="L619" s="14" t="n">
        <f aca="false">SUM(L612,L617)</f>
        <v>726.56</v>
      </c>
      <c r="M619" s="69" t="n">
        <f aca="false">+M617+M612</f>
        <v>56433229</v>
      </c>
    </row>
    <row r="620" customFormat="false" ht="12" hidden="false" customHeight="false" outlineLevel="0" collapsed="false">
      <c r="A620" s="5" t="n">
        <f aca="false">A619+1</f>
        <v>12</v>
      </c>
      <c r="E620" s="2" t="n">
        <f aca="false">A620</f>
        <v>12</v>
      </c>
      <c r="H620" s="69"/>
      <c r="J620" s="69"/>
      <c r="M620" s="69"/>
    </row>
    <row r="621" customFormat="false" ht="12" hidden="false" customHeight="false" outlineLevel="0" collapsed="false">
      <c r="A621" s="5" t="n">
        <f aca="false">A620+1</f>
        <v>13</v>
      </c>
      <c r="C621" s="6" t="s">
        <v>278</v>
      </c>
      <c r="E621" s="2" t="n">
        <f aca="false">A621</f>
        <v>13</v>
      </c>
      <c r="G621" s="81"/>
      <c r="H621" s="81" t="n">
        <f aca="false">579785+3252</f>
        <v>583037</v>
      </c>
      <c r="I621" s="81"/>
      <c r="J621" s="81" t="n">
        <f aca="false">709418+4208</f>
        <v>713626</v>
      </c>
      <c r="K621" s="81"/>
      <c r="L621" s="81"/>
      <c r="M621" s="81" t="n">
        <f aca="false">593114+2734</f>
        <v>595848</v>
      </c>
    </row>
    <row r="622" customFormat="false" ht="12" hidden="false" customHeight="false" outlineLevel="0" collapsed="false">
      <c r="A622" s="5" t="n">
        <f aca="false">A621+1</f>
        <v>14</v>
      </c>
      <c r="E622" s="2" t="n">
        <f aca="false">A622</f>
        <v>14</v>
      </c>
      <c r="G622" s="81"/>
      <c r="H622" s="81"/>
      <c r="I622" s="81"/>
      <c r="J622" s="81"/>
      <c r="K622" s="81"/>
      <c r="L622" s="81"/>
      <c r="M622" s="81"/>
    </row>
    <row r="623" customFormat="false" ht="12" hidden="false" customHeight="false" outlineLevel="0" collapsed="false">
      <c r="A623" s="5" t="n">
        <f aca="false">A622+1</f>
        <v>15</v>
      </c>
      <c r="C623" s="6" t="s">
        <v>266</v>
      </c>
      <c r="E623" s="2" t="n">
        <f aca="false">A623</f>
        <v>15</v>
      </c>
      <c r="G623" s="81"/>
      <c r="H623" s="81" t="n">
        <v>342489</v>
      </c>
      <c r="I623" s="81"/>
      <c r="J623" s="81" t="n">
        <v>544201</v>
      </c>
      <c r="K623" s="81"/>
      <c r="L623" s="81"/>
      <c r="M623" s="81" t="n">
        <v>220722</v>
      </c>
    </row>
    <row r="624" customFormat="false" ht="12" hidden="false" customHeight="false" outlineLevel="0" collapsed="false">
      <c r="A624" s="5" t="n">
        <f aca="false">A623+1</f>
        <v>16</v>
      </c>
      <c r="C624" s="6" t="s">
        <v>459</v>
      </c>
      <c r="E624" s="2" t="n">
        <f aca="false">A624</f>
        <v>16</v>
      </c>
      <c r="G624" s="81"/>
      <c r="I624" s="81"/>
      <c r="K624" s="81"/>
      <c r="L624" s="81"/>
    </row>
    <row r="625" customFormat="false" ht="12" hidden="false" customHeight="false" outlineLevel="0" collapsed="false">
      <c r="A625" s="5" t="n">
        <f aca="false">A624+1</f>
        <v>17</v>
      </c>
      <c r="C625" s="207" t="s">
        <v>564</v>
      </c>
      <c r="E625" s="2" t="n">
        <f aca="false">A625</f>
        <v>17</v>
      </c>
      <c r="G625" s="81"/>
      <c r="H625" s="81" t="n">
        <f aca="false">4359085-4353088-57832-2</f>
        <v>-51837</v>
      </c>
      <c r="I625" s="81"/>
      <c r="J625" s="81" t="n">
        <f aca="false">50762+4880328-4665569-21841-1</f>
        <v>243679</v>
      </c>
      <c r="K625" s="81"/>
      <c r="L625" s="81"/>
      <c r="M625" s="81" t="n">
        <f aca="false">6130595-4440364+56395-73029-448643-676920</f>
        <v>548034</v>
      </c>
    </row>
    <row r="626" customFormat="false" ht="12" hidden="false" customHeight="false" outlineLevel="0" collapsed="false">
      <c r="A626" s="5" t="n">
        <f aca="false">A625+1</f>
        <v>18</v>
      </c>
      <c r="C626" s="207"/>
      <c r="E626" s="2" t="n">
        <f aca="false">A626</f>
        <v>18</v>
      </c>
      <c r="G626" s="81"/>
      <c r="H626" s="81"/>
      <c r="I626" s="81"/>
      <c r="J626" s="81"/>
      <c r="K626" s="81"/>
      <c r="L626" s="81"/>
      <c r="M626" s="81"/>
    </row>
    <row r="627" customFormat="false" ht="12" hidden="false" customHeight="false" outlineLevel="0" collapsed="false">
      <c r="A627" s="5" t="n">
        <f aca="false">A626+1</f>
        <v>19</v>
      </c>
      <c r="C627" s="2" t="s">
        <v>565</v>
      </c>
      <c r="E627" s="2" t="n">
        <f aca="false">A627</f>
        <v>19</v>
      </c>
      <c r="G627" s="75"/>
      <c r="H627" s="81" t="n">
        <f aca="false">233482-233482</f>
        <v>0</v>
      </c>
      <c r="I627" s="75"/>
      <c r="J627" s="81" t="n">
        <v>0</v>
      </c>
      <c r="K627" s="75"/>
      <c r="L627" s="75"/>
      <c r="M627" s="81"/>
      <c r="N627" s="77"/>
    </row>
    <row r="628" customFormat="false" ht="12" hidden="false" customHeight="false" outlineLevel="0" collapsed="false">
      <c r="A628" s="5" t="n">
        <f aca="false">A627+1</f>
        <v>20</v>
      </c>
      <c r="E628" s="2" t="n">
        <f aca="false">A628</f>
        <v>20</v>
      </c>
      <c r="G628" s="75"/>
      <c r="H628" s="75"/>
      <c r="I628" s="75"/>
      <c r="J628" s="75"/>
      <c r="K628" s="75"/>
      <c r="L628" s="75"/>
      <c r="M628" s="75"/>
    </row>
    <row r="629" customFormat="false" ht="12" hidden="false" customHeight="false" outlineLevel="0" collapsed="false">
      <c r="A629" s="5" t="n">
        <f aca="false">A628+1</f>
        <v>21</v>
      </c>
      <c r="E629" s="2" t="n">
        <f aca="false">A629</f>
        <v>21</v>
      </c>
      <c r="G629" s="69"/>
      <c r="H629" s="69"/>
      <c r="I629" s="69"/>
      <c r="J629" s="69"/>
      <c r="L629" s="69"/>
      <c r="M629" s="69"/>
    </row>
    <row r="630" customFormat="false" ht="12" hidden="false" customHeight="false" outlineLevel="0" collapsed="false">
      <c r="A630" s="5" t="n">
        <f aca="false">A629+1</f>
        <v>22</v>
      </c>
      <c r="D630" s="105"/>
      <c r="E630" s="2" t="n">
        <f aca="false">A630</f>
        <v>22</v>
      </c>
      <c r="H630" s="69"/>
      <c r="J630" s="69"/>
      <c r="M630" s="69"/>
    </row>
    <row r="631" customFormat="false" ht="12" hidden="false" customHeight="false" outlineLevel="0" collapsed="false">
      <c r="A631" s="5" t="n">
        <f aca="false">A630+1</f>
        <v>23</v>
      </c>
      <c r="D631" s="105"/>
      <c r="E631" s="2" t="n">
        <f aca="false">A631</f>
        <v>23</v>
      </c>
      <c r="H631" s="69"/>
      <c r="J631" s="69"/>
      <c r="M631" s="69"/>
    </row>
    <row r="632" customFormat="false" ht="12" hidden="false" customHeight="false" outlineLevel="0" collapsed="false">
      <c r="G632" s="75" t="s">
        <v>4</v>
      </c>
      <c r="H632" s="75" t="s">
        <v>4</v>
      </c>
      <c r="I632" s="75" t="s">
        <v>4</v>
      </c>
      <c r="J632" s="75" t="s">
        <v>4</v>
      </c>
      <c r="K632" s="75" t="s">
        <v>4</v>
      </c>
      <c r="L632" s="75" t="s">
        <v>4</v>
      </c>
      <c r="M632" s="75" t="s">
        <v>4</v>
      </c>
    </row>
    <row r="633" customFormat="false" ht="12" hidden="false" customHeight="false" outlineLevel="0" collapsed="false">
      <c r="A633" s="5" t="n">
        <v>25</v>
      </c>
      <c r="C633" s="6" t="s">
        <v>461</v>
      </c>
      <c r="E633" s="5" t="n">
        <v>25</v>
      </c>
      <c r="F633" s="5"/>
      <c r="G633" s="14" t="n">
        <f aca="false">SUM(G619:G629)</f>
        <v>683.2</v>
      </c>
      <c r="H633" s="69" t="n">
        <f aca="false">SUM(H619:H629)</f>
        <v>48922536</v>
      </c>
      <c r="I633" s="14" t="n">
        <f aca="false">SUM(I619:I629)</f>
        <v>741.131620182216</v>
      </c>
      <c r="J633" s="69" t="n">
        <f aca="false">SUM(J619:J629)</f>
        <v>54344200</v>
      </c>
      <c r="L633" s="14" t="n">
        <f aca="false">SUM(L619:L629)</f>
        <v>726.56</v>
      </c>
      <c r="M633" s="69" t="n">
        <f aca="false">SUM(M619:M629)</f>
        <v>57797833</v>
      </c>
    </row>
    <row r="634" customFormat="false" ht="12" hidden="false" customHeight="false" outlineLevel="0" collapsed="false">
      <c r="E634" s="43"/>
      <c r="F634" s="43"/>
      <c r="G634" s="75" t="s">
        <v>4</v>
      </c>
      <c r="H634" s="75" t="s">
        <v>4</v>
      </c>
      <c r="I634" s="75" t="s">
        <v>4</v>
      </c>
      <c r="J634" s="75" t="s">
        <v>4</v>
      </c>
      <c r="K634" s="75" t="s">
        <v>4</v>
      </c>
      <c r="L634" s="75" t="s">
        <v>4</v>
      </c>
      <c r="M634" s="75" t="s">
        <v>4</v>
      </c>
    </row>
    <row r="635" customFormat="false" ht="12" hidden="false" customHeight="false" outlineLevel="0" collapsed="false">
      <c r="E635" s="43"/>
      <c r="F635" s="43"/>
      <c r="G635" s="75"/>
      <c r="H635" s="75"/>
      <c r="I635" s="75"/>
      <c r="J635" s="75"/>
      <c r="K635" s="75"/>
      <c r="L635" s="75"/>
      <c r="M635" s="75"/>
    </row>
    <row r="636" customFormat="false" ht="12" hidden="false" customHeight="false" outlineLevel="0" collapsed="false">
      <c r="E636" s="43"/>
      <c r="F636" s="43"/>
      <c r="G636" s="75"/>
      <c r="H636" s="75"/>
      <c r="I636" s="75"/>
      <c r="J636" s="75"/>
      <c r="K636" s="75"/>
      <c r="L636" s="75"/>
      <c r="M636" s="75"/>
    </row>
    <row r="637" customFormat="false" ht="12" hidden="false" customHeight="false" outlineLevel="0" collapsed="false">
      <c r="A637" s="6"/>
    </row>
    <row r="640" s="44" customFormat="true" ht="12" hidden="false" customHeight="false" outlineLevel="0" collapsed="false">
      <c r="A640" s="13" t="str">
        <f aca="false">$A$82</f>
        <v>Institution No.:  GFD</v>
      </c>
      <c r="E640" s="45"/>
      <c r="F640" s="45"/>
      <c r="G640" s="131"/>
      <c r="H640" s="131"/>
      <c r="I640" s="131"/>
      <c r="J640" s="131"/>
      <c r="K640" s="224"/>
      <c r="L640" s="131"/>
      <c r="M640" s="227" t="s">
        <v>272</v>
      </c>
      <c r="O640" s="228"/>
      <c r="P640" s="229"/>
    </row>
    <row r="641" s="44" customFormat="true" ht="12" hidden="false" customHeight="false" outlineLevel="0" collapsed="false">
      <c r="A641" s="184" t="s">
        <v>273</v>
      </c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O641" s="228"/>
      <c r="P641" s="229"/>
    </row>
    <row r="642" customFormat="false" ht="12" hidden="false" customHeight="false" outlineLevel="0" collapsed="false">
      <c r="A642" s="13" t="str">
        <f aca="false">$A$84</f>
        <v>NAME: University of Colorado - Denver</v>
      </c>
      <c r="G642" s="69"/>
      <c r="H642" s="107"/>
      <c r="I642" s="268"/>
      <c r="J642" s="89"/>
      <c r="L642" s="69"/>
      <c r="M642" s="154" t="str">
        <f aca="false">$M$3</f>
        <v>Date: 10/1/2007</v>
      </c>
    </row>
    <row r="643" customFormat="false" ht="12" hidden="false" customHeight="false" outlineLevel="0" collapsed="false">
      <c r="A643" s="16" t="s">
        <v>4</v>
      </c>
      <c r="B643" s="16" t="s">
        <v>4</v>
      </c>
      <c r="C643" s="16" t="s">
        <v>4</v>
      </c>
      <c r="D643" s="16" t="s">
        <v>4</v>
      </c>
      <c r="E643" s="17" t="s">
        <v>4</v>
      </c>
      <c r="F643" s="17"/>
      <c r="G643" s="75" t="s">
        <v>4</v>
      </c>
      <c r="H643" s="75" t="s">
        <v>4</v>
      </c>
      <c r="I643" s="75" t="s">
        <v>4</v>
      </c>
      <c r="J643" s="75" t="s">
        <v>4</v>
      </c>
      <c r="K643" s="75" t="s">
        <v>4</v>
      </c>
      <c r="L643" s="75" t="s">
        <v>4</v>
      </c>
      <c r="M643" s="75" t="s">
        <v>4</v>
      </c>
    </row>
    <row r="644" customFormat="false" ht="12" hidden="false" customHeight="false" outlineLevel="0" collapsed="false">
      <c r="A644" s="19" t="s">
        <v>5</v>
      </c>
      <c r="E644" s="19" t="s">
        <v>5</v>
      </c>
      <c r="F644" s="19"/>
      <c r="G644" s="73"/>
      <c r="H644" s="73" t="str">
        <f aca="false">$H$86</f>
        <v>2005-06</v>
      </c>
      <c r="I644" s="69"/>
      <c r="J644" s="73" t="str">
        <f aca="false">$J$86</f>
        <v>2006-07</v>
      </c>
      <c r="L644" s="69"/>
      <c r="M644" s="73" t="str">
        <f aca="false">$M$86</f>
        <v>2007-08</v>
      </c>
    </row>
    <row r="645" customFormat="false" ht="12" hidden="false" customHeight="false" outlineLevel="0" collapsed="false">
      <c r="A645" s="19" t="s">
        <v>10</v>
      </c>
      <c r="C645" s="23" t="s">
        <v>55</v>
      </c>
      <c r="E645" s="19" t="s">
        <v>10</v>
      </c>
      <c r="F645" s="19"/>
      <c r="G645" s="73" t="s">
        <v>14</v>
      </c>
      <c r="H645" s="73" t="s">
        <v>13</v>
      </c>
      <c r="I645" s="73" t="s">
        <v>14</v>
      </c>
      <c r="J645" s="73" t="s">
        <v>13</v>
      </c>
      <c r="K645" s="230"/>
      <c r="L645" s="73" t="s">
        <v>14</v>
      </c>
      <c r="M645" s="73" t="s">
        <v>15</v>
      </c>
    </row>
    <row r="646" customFormat="false" ht="12" hidden="false" customHeight="false" outlineLevel="0" collapsed="false">
      <c r="A646" s="16" t="s">
        <v>4</v>
      </c>
      <c r="B646" s="16" t="s">
        <v>4</v>
      </c>
      <c r="C646" s="16" t="s">
        <v>4</v>
      </c>
      <c r="D646" s="16" t="s">
        <v>4</v>
      </c>
      <c r="E646" s="17" t="s">
        <v>4</v>
      </c>
      <c r="F646" s="17"/>
      <c r="G646" s="75" t="s">
        <v>4</v>
      </c>
      <c r="H646" s="75" t="s">
        <v>4</v>
      </c>
      <c r="I646" s="75" t="s">
        <v>4</v>
      </c>
      <c r="J646" s="75" t="s">
        <v>4</v>
      </c>
      <c r="K646" s="75" t="s">
        <v>4</v>
      </c>
      <c r="L646" s="75" t="s">
        <v>4</v>
      </c>
      <c r="M646" s="75" t="s">
        <v>4</v>
      </c>
    </row>
    <row r="647" customFormat="false" ht="12" hidden="false" customHeight="false" outlineLevel="0" collapsed="false">
      <c r="A647" s="5" t="n">
        <v>1</v>
      </c>
      <c r="C647" s="6" t="s">
        <v>560</v>
      </c>
      <c r="E647" s="5" t="n">
        <v>1</v>
      </c>
      <c r="F647" s="5"/>
      <c r="G647" s="80" t="n">
        <v>9.29</v>
      </c>
      <c r="H647" s="81" t="n">
        <f aca="false">257331+12208+238626</f>
        <v>508165</v>
      </c>
      <c r="I647" s="80" t="n">
        <f aca="false">J647/57706</f>
        <v>0.135237237029078</v>
      </c>
      <c r="J647" s="77" t="n">
        <v>7804</v>
      </c>
      <c r="K647" s="81"/>
      <c r="L647" s="80" t="n">
        <v>0</v>
      </c>
      <c r="M647" s="279" t="n">
        <v>0</v>
      </c>
    </row>
    <row r="648" customFormat="false" ht="12" hidden="false" customHeight="false" outlineLevel="0" collapsed="false">
      <c r="A648" s="5" t="n">
        <v>2</v>
      </c>
      <c r="C648" s="6" t="s">
        <v>561</v>
      </c>
      <c r="E648" s="5" t="n">
        <v>2</v>
      </c>
      <c r="F648" s="5"/>
      <c r="G648" s="80"/>
      <c r="H648" s="81" t="n">
        <f aca="false">62623+778+40915-3761</f>
        <v>100555</v>
      </c>
      <c r="I648" s="80"/>
      <c r="J648" s="77" t="n">
        <f aca="false">-197466+171304+27963</f>
        <v>1801</v>
      </c>
      <c r="K648" s="81"/>
      <c r="L648" s="80"/>
      <c r="M648" s="279" t="n">
        <v>0</v>
      </c>
    </row>
    <row r="649" customFormat="false" ht="12" hidden="false" customHeight="false" outlineLevel="0" collapsed="false">
      <c r="A649" s="5" t="n">
        <v>3</v>
      </c>
      <c r="C649" s="6" t="s">
        <v>276</v>
      </c>
      <c r="E649" s="5" t="n">
        <v>3</v>
      </c>
      <c r="F649" s="5"/>
      <c r="G649" s="80"/>
      <c r="H649" s="81" t="n">
        <f aca="false">64126+418</f>
        <v>64544</v>
      </c>
      <c r="I649" s="80"/>
      <c r="J649" s="77" t="n">
        <v>299</v>
      </c>
      <c r="K649" s="81"/>
      <c r="L649" s="80"/>
      <c r="M649" s="279" t="n">
        <v>0</v>
      </c>
    </row>
    <row r="650" customFormat="false" ht="12" hidden="false" customHeight="false" outlineLevel="0" collapsed="false">
      <c r="A650" s="5" t="n">
        <v>4</v>
      </c>
      <c r="C650" s="6" t="s">
        <v>277</v>
      </c>
      <c r="E650" s="5" t="n">
        <v>4</v>
      </c>
      <c r="F650" s="5"/>
      <c r="G650" s="14" t="n">
        <f aca="false">SUM(G647,G649)</f>
        <v>9.29</v>
      </c>
      <c r="H650" s="69" t="n">
        <f aca="false">SUM(H647:H649)</f>
        <v>673264</v>
      </c>
      <c r="I650" s="14" t="n">
        <f aca="false">SUM(I647,I649)</f>
        <v>0.135237237029078</v>
      </c>
      <c r="J650" s="69" t="n">
        <f aca="false">SUM(J647:J649)</f>
        <v>9904</v>
      </c>
      <c r="L650" s="14" t="n">
        <f aca="false">SUM(L647,L649)</f>
        <v>0</v>
      </c>
      <c r="M650" s="69" t="n">
        <f aca="false">SUM(M647:M649)</f>
        <v>0</v>
      </c>
    </row>
    <row r="651" customFormat="false" ht="12" hidden="false" customHeight="false" outlineLevel="0" collapsed="false">
      <c r="A651" s="5" t="n">
        <v>5</v>
      </c>
      <c r="E651" s="5" t="n">
        <v>5</v>
      </c>
      <c r="F651" s="5"/>
      <c r="G651" s="14"/>
      <c r="H651" s="69"/>
      <c r="I651" s="14"/>
      <c r="J651" s="69"/>
      <c r="L651" s="14"/>
      <c r="M651" s="69"/>
    </row>
    <row r="652" customFormat="false" ht="12" hidden="false" customHeight="false" outlineLevel="0" collapsed="false">
      <c r="A652" s="5" t="n">
        <v>6</v>
      </c>
      <c r="C652" s="6" t="s">
        <v>260</v>
      </c>
      <c r="E652" s="5" t="n">
        <v>6</v>
      </c>
      <c r="F652" s="5"/>
      <c r="G652" s="80"/>
      <c r="I652" s="80"/>
      <c r="K652" s="81"/>
      <c r="L652" s="80"/>
      <c r="M652" s="81"/>
    </row>
    <row r="653" customFormat="false" ht="12" hidden="false" customHeight="false" outlineLevel="0" collapsed="false">
      <c r="A653" s="5" t="n">
        <v>7</v>
      </c>
      <c r="C653" s="6" t="s">
        <v>261</v>
      </c>
      <c r="E653" s="5" t="n">
        <v>7</v>
      </c>
      <c r="F653" s="5"/>
      <c r="G653" s="80" t="n">
        <v>1.4</v>
      </c>
      <c r="H653" s="81" t="n">
        <f aca="false">42106</f>
        <v>42106</v>
      </c>
      <c r="I653" s="80"/>
      <c r="J653" s="81"/>
      <c r="K653" s="81"/>
      <c r="L653" s="80" t="n">
        <v>0</v>
      </c>
      <c r="M653" s="81" t="n">
        <v>0</v>
      </c>
    </row>
    <row r="654" customFormat="false" ht="12" hidden="false" customHeight="false" outlineLevel="0" collapsed="false">
      <c r="A654" s="5" t="n">
        <v>8</v>
      </c>
      <c r="C654" s="6" t="s">
        <v>262</v>
      </c>
      <c r="E654" s="5" t="n">
        <v>8</v>
      </c>
      <c r="F654" s="5"/>
      <c r="G654" s="80"/>
      <c r="H654" s="81" t="n">
        <f aca="false">7660--846</f>
        <v>8506</v>
      </c>
      <c r="I654" s="80"/>
      <c r="J654" s="81"/>
      <c r="K654" s="81"/>
      <c r="L654" s="80"/>
      <c r="M654" s="81" t="n">
        <v>0</v>
      </c>
    </row>
    <row r="655" customFormat="false" ht="12" hidden="false" customHeight="false" outlineLevel="0" collapsed="false">
      <c r="A655" s="5" t="n">
        <v>9</v>
      </c>
      <c r="C655" s="6" t="s">
        <v>263</v>
      </c>
      <c r="E655" s="5" t="n">
        <v>9</v>
      </c>
      <c r="F655" s="5"/>
      <c r="G655" s="14" t="n">
        <f aca="false">SUM(G652+G653)</f>
        <v>1.4</v>
      </c>
      <c r="H655" s="69" t="n">
        <f aca="false">SUM(H652:H654)</f>
        <v>50612</v>
      </c>
      <c r="I655" s="14" t="n">
        <f aca="false">SUM(I652+I653)</f>
        <v>0</v>
      </c>
      <c r="J655" s="69" t="n">
        <f aca="false">SUM(J652:J654)</f>
        <v>0</v>
      </c>
      <c r="K655" s="69"/>
      <c r="L655" s="14" t="n">
        <f aca="false">SUM(L652+L653)</f>
        <v>0</v>
      </c>
      <c r="M655" s="69" t="n">
        <f aca="false">SUM(M652:M654)</f>
        <v>0</v>
      </c>
    </row>
    <row r="656" customFormat="false" ht="12" hidden="false" customHeight="false" outlineLevel="0" collapsed="false">
      <c r="A656" s="5" t="n">
        <v>10</v>
      </c>
      <c r="E656" s="5" t="n">
        <v>10</v>
      </c>
      <c r="F656" s="5"/>
      <c r="G656" s="14"/>
      <c r="H656" s="69"/>
      <c r="I656" s="14"/>
      <c r="J656" s="69"/>
      <c r="L656" s="14"/>
      <c r="M656" s="69"/>
    </row>
    <row r="657" customFormat="false" ht="12" hidden="false" customHeight="false" outlineLevel="0" collapsed="false">
      <c r="A657" s="5" t="n">
        <v>11</v>
      </c>
      <c r="C657" s="6" t="s">
        <v>264</v>
      </c>
      <c r="E657" s="5" t="n">
        <v>11</v>
      </c>
      <c r="F657" s="5"/>
      <c r="G657" s="14" t="n">
        <f aca="false">SUM(G650,G655)</f>
        <v>10.69</v>
      </c>
      <c r="H657" s="69" t="n">
        <f aca="false">SUM(H650,H655)</f>
        <v>723876</v>
      </c>
      <c r="I657" s="14" t="n">
        <f aca="false">SUM(I650,I655)</f>
        <v>0.135237237029078</v>
      </c>
      <c r="J657" s="69" t="n">
        <f aca="false">SUM(J650,J655)</f>
        <v>9904</v>
      </c>
      <c r="L657" s="14" t="n">
        <f aca="false">SUM(L650,L655)</f>
        <v>0</v>
      </c>
      <c r="M657" s="69" t="n">
        <f aca="false">SUM(M650,M655)</f>
        <v>0</v>
      </c>
    </row>
    <row r="658" customFormat="false" ht="12" hidden="false" customHeight="false" outlineLevel="0" collapsed="false">
      <c r="A658" s="5" t="n">
        <v>12</v>
      </c>
      <c r="E658" s="5" t="n">
        <v>12</v>
      </c>
      <c r="F658" s="5"/>
      <c r="G658" s="14"/>
      <c r="H658" s="69"/>
      <c r="I658" s="14"/>
      <c r="J658" s="69"/>
      <c r="L658" s="14"/>
      <c r="M658" s="69"/>
    </row>
    <row r="659" customFormat="false" ht="12" hidden="false" customHeight="false" outlineLevel="0" collapsed="false">
      <c r="A659" s="5" t="n">
        <v>13</v>
      </c>
      <c r="C659" s="6" t="s">
        <v>278</v>
      </c>
      <c r="E659" s="5" t="n">
        <v>13</v>
      </c>
      <c r="F659" s="5"/>
      <c r="G659" s="81"/>
      <c r="H659" s="81" t="n">
        <f aca="false">37825+292</f>
        <v>38117</v>
      </c>
      <c r="I659" s="81"/>
      <c r="J659" s="81"/>
      <c r="K659" s="81"/>
      <c r="L659" s="81"/>
      <c r="M659" s="81" t="n">
        <v>0</v>
      </c>
    </row>
    <row r="660" customFormat="false" ht="12" hidden="false" customHeight="false" outlineLevel="0" collapsed="false">
      <c r="A660" s="5" t="n">
        <v>14</v>
      </c>
      <c r="E660" s="5" t="n">
        <v>14</v>
      </c>
      <c r="F660" s="5"/>
      <c r="G660" s="81"/>
      <c r="H660" s="81"/>
      <c r="I660" s="81"/>
      <c r="J660" s="81"/>
      <c r="K660" s="81"/>
      <c r="L660" s="81"/>
      <c r="M660" s="81"/>
    </row>
    <row r="661" customFormat="false" ht="12" hidden="false" customHeight="false" outlineLevel="0" collapsed="false">
      <c r="A661" s="5" t="n">
        <v>15</v>
      </c>
      <c r="C661" s="6" t="s">
        <v>266</v>
      </c>
      <c r="E661" s="5" t="n">
        <v>15</v>
      </c>
      <c r="F661" s="5"/>
      <c r="G661" s="81"/>
      <c r="H661" s="81" t="n">
        <f aca="false">110786</f>
        <v>110786</v>
      </c>
      <c r="I661" s="81"/>
      <c r="J661" s="81" t="n">
        <v>6503</v>
      </c>
      <c r="K661" s="81"/>
      <c r="L661" s="81"/>
      <c r="M661" s="81"/>
    </row>
    <row r="662" customFormat="false" ht="12" hidden="false" customHeight="false" outlineLevel="0" collapsed="false">
      <c r="A662" s="5" t="n">
        <v>16</v>
      </c>
      <c r="C662" s="6" t="s">
        <v>267</v>
      </c>
      <c r="E662" s="5" t="n">
        <v>16</v>
      </c>
      <c r="F662" s="5"/>
      <c r="G662" s="81"/>
      <c r="H662" s="81" t="n">
        <f aca="false">305219-23952</f>
        <v>281267</v>
      </c>
      <c r="I662" s="81"/>
      <c r="J662" s="81" t="n">
        <f aca="false">24990</f>
        <v>24990</v>
      </c>
      <c r="K662" s="81"/>
      <c r="L662" s="81"/>
      <c r="M662" s="81" t="n">
        <v>1072</v>
      </c>
    </row>
    <row r="663" customFormat="false" ht="12" hidden="false" customHeight="false" outlineLevel="0" collapsed="false">
      <c r="A663" s="5" t="n">
        <v>17</v>
      </c>
      <c r="C663" s="6" t="s">
        <v>285</v>
      </c>
      <c r="E663" s="5" t="n">
        <v>17</v>
      </c>
      <c r="F663" s="5"/>
      <c r="G663" s="81"/>
      <c r="H663" s="81"/>
      <c r="I663" s="81"/>
      <c r="J663" s="81"/>
      <c r="K663" s="81"/>
      <c r="L663" s="81"/>
      <c r="M663" s="81"/>
    </row>
    <row r="664" customFormat="false" ht="12" hidden="false" customHeight="false" outlineLevel="0" collapsed="false">
      <c r="A664" s="5" t="n">
        <v>18</v>
      </c>
      <c r="E664" s="5" t="n">
        <v>18</v>
      </c>
      <c r="F664" s="5"/>
      <c r="G664" s="81"/>
      <c r="H664" s="81"/>
      <c r="I664" s="81"/>
      <c r="J664" s="81"/>
      <c r="K664" s="81"/>
      <c r="L664" s="81"/>
      <c r="M664" s="81"/>
    </row>
    <row r="665" customFormat="false" ht="12" hidden="false" customHeight="false" outlineLevel="0" collapsed="false">
      <c r="A665" s="5" t="n">
        <v>19</v>
      </c>
      <c r="C665" s="6"/>
      <c r="E665" s="5" t="n">
        <v>19</v>
      </c>
      <c r="F665" s="5"/>
      <c r="G665" s="81"/>
      <c r="I665" s="81"/>
    </row>
    <row r="666" customFormat="false" ht="12" hidden="false" customHeight="false" outlineLevel="0" collapsed="false">
      <c r="A666" s="5" t="n">
        <v>20</v>
      </c>
      <c r="E666" s="5" t="n">
        <v>20</v>
      </c>
      <c r="F666" s="5"/>
      <c r="G666" s="75"/>
      <c r="H666" s="75"/>
      <c r="I666" s="75"/>
      <c r="J666" s="75"/>
      <c r="K666" s="75"/>
      <c r="L666" s="75"/>
      <c r="M666" s="75"/>
    </row>
    <row r="667" customFormat="false" ht="12" hidden="false" customHeight="false" outlineLevel="0" collapsed="false">
      <c r="A667" s="5" t="n">
        <v>21</v>
      </c>
      <c r="E667" s="5" t="n">
        <v>21</v>
      </c>
      <c r="F667" s="5"/>
      <c r="G667" s="75"/>
      <c r="H667" s="69"/>
      <c r="I667" s="75"/>
      <c r="J667" s="69"/>
      <c r="K667" s="75"/>
      <c r="L667" s="75"/>
      <c r="M667" s="69"/>
    </row>
    <row r="668" customFormat="false" ht="12" hidden="false" customHeight="false" outlineLevel="0" collapsed="false">
      <c r="A668" s="5" t="n">
        <v>22</v>
      </c>
      <c r="E668" s="5" t="n">
        <v>22</v>
      </c>
      <c r="F668" s="5"/>
      <c r="G668" s="69"/>
      <c r="H668" s="69"/>
      <c r="I668" s="69"/>
      <c r="J668" s="69"/>
      <c r="L668" s="69"/>
      <c r="M668" s="69"/>
      <c r="N668" s="77"/>
      <c r="P668" s="232"/>
    </row>
    <row r="669" customFormat="false" ht="12" hidden="false" customHeight="false" outlineLevel="0" collapsed="false">
      <c r="A669" s="5" t="n">
        <v>23</v>
      </c>
      <c r="D669" s="105"/>
      <c r="E669" s="5" t="n">
        <v>23</v>
      </c>
      <c r="F669" s="5"/>
      <c r="H669" s="69"/>
      <c r="J669" s="69"/>
      <c r="M669" s="69"/>
    </row>
    <row r="670" customFormat="false" ht="12" hidden="false" customHeight="false" outlineLevel="0" collapsed="false">
      <c r="A670" s="5" t="n">
        <v>24</v>
      </c>
      <c r="D670" s="105"/>
      <c r="E670" s="5" t="n">
        <v>24</v>
      </c>
      <c r="F670" s="5"/>
      <c r="H670" s="69"/>
      <c r="J670" s="69"/>
      <c r="M670" s="69"/>
    </row>
    <row r="671" customFormat="false" ht="12" hidden="false" customHeight="false" outlineLevel="0" collapsed="false">
      <c r="G671" s="75" t="s">
        <v>4</v>
      </c>
      <c r="H671" s="75" t="s">
        <v>4</v>
      </c>
      <c r="I671" s="75" t="s">
        <v>4</v>
      </c>
      <c r="J671" s="75" t="s">
        <v>4</v>
      </c>
      <c r="K671" s="75" t="s">
        <v>4</v>
      </c>
      <c r="L671" s="75" t="s">
        <v>4</v>
      </c>
      <c r="M671" s="75" t="s">
        <v>4</v>
      </c>
      <c r="N671" s="77"/>
      <c r="P671" s="232"/>
    </row>
    <row r="672" customFormat="false" ht="12" hidden="false" customHeight="false" outlineLevel="0" collapsed="false">
      <c r="A672" s="5" t="n">
        <v>25</v>
      </c>
      <c r="C672" s="6" t="s">
        <v>463</v>
      </c>
      <c r="E672" s="5" t="n">
        <v>25</v>
      </c>
      <c r="F672" s="5"/>
      <c r="G672" s="14" t="n">
        <f aca="false">SUM(G657:G670)</f>
        <v>10.69</v>
      </c>
      <c r="H672" s="69" t="n">
        <f aca="false">SUM(H657:H670)</f>
        <v>1154046</v>
      </c>
      <c r="I672" s="14" t="n">
        <f aca="false">SUM(I657:I670)</f>
        <v>0.135237237029078</v>
      </c>
      <c r="J672" s="69" t="n">
        <f aca="false">SUM(J657:J670)</f>
        <v>41397</v>
      </c>
      <c r="L672" s="14" t="n">
        <f aca="false">SUM(L657:L670)</f>
        <v>0</v>
      </c>
      <c r="M672" s="69" t="n">
        <f aca="false">SUM(M657:M670)</f>
        <v>1072</v>
      </c>
      <c r="Q672" s="234"/>
    </row>
    <row r="673" customFormat="false" ht="12" hidden="false" customHeight="false" outlineLevel="0" collapsed="false">
      <c r="E673" s="43"/>
      <c r="F673" s="43"/>
      <c r="G673" s="75" t="s">
        <v>4</v>
      </c>
      <c r="H673" s="75" t="s">
        <v>4</v>
      </c>
      <c r="I673" s="75" t="s">
        <v>4</v>
      </c>
      <c r="J673" s="75" t="s">
        <v>4</v>
      </c>
      <c r="K673" s="75" t="s">
        <v>4</v>
      </c>
      <c r="L673" s="75" t="s">
        <v>4</v>
      </c>
      <c r="M673" s="75" t="s">
        <v>4</v>
      </c>
      <c r="N673" s="77"/>
      <c r="P673" s="232"/>
    </row>
    <row r="674" customFormat="false" ht="12" hidden="false" customHeight="false" outlineLevel="0" collapsed="false">
      <c r="A674" s="6"/>
      <c r="H674" s="69"/>
      <c r="J674" s="69"/>
      <c r="M674" s="69"/>
    </row>
    <row r="675" customFormat="false" ht="12" hidden="false" customHeight="false" outlineLevel="0" collapsed="false">
      <c r="H675" s="69"/>
      <c r="J675" s="69"/>
      <c r="M675" s="69"/>
    </row>
    <row r="676" customFormat="false" ht="12" hidden="false" customHeight="false" outlineLevel="0" collapsed="false">
      <c r="H676" s="69"/>
      <c r="J676" s="69"/>
      <c r="M676" s="69"/>
    </row>
    <row r="677" s="44" customFormat="true" ht="12" hidden="false" customHeight="false" outlineLevel="0" collapsed="false">
      <c r="A677" s="13" t="str">
        <f aca="false">$A$82</f>
        <v>Institution No.:  GFD</v>
      </c>
      <c r="E677" s="45"/>
      <c r="F677" s="45"/>
      <c r="G677" s="131"/>
      <c r="H677" s="131"/>
      <c r="I677" s="131"/>
      <c r="J677" s="131"/>
      <c r="K677" s="224"/>
      <c r="L677" s="131"/>
      <c r="M677" s="227" t="s">
        <v>281</v>
      </c>
      <c r="O677" s="228"/>
      <c r="P677" s="229"/>
    </row>
    <row r="678" s="44" customFormat="true" ht="12" hidden="false" customHeight="false" outlineLevel="0" collapsed="false">
      <c r="A678" s="184" t="s">
        <v>282</v>
      </c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  <c r="O678" s="228"/>
      <c r="P678" s="229"/>
    </row>
    <row r="679" customFormat="false" ht="12" hidden="false" customHeight="false" outlineLevel="0" collapsed="false">
      <c r="A679" s="13" t="str">
        <f aca="false">$A$84</f>
        <v>NAME: University of Colorado - Denver</v>
      </c>
      <c r="G679" s="69"/>
      <c r="H679" s="69"/>
      <c r="I679" s="107"/>
      <c r="J679" s="89"/>
      <c r="L679" s="69"/>
      <c r="M679" s="154" t="str">
        <f aca="false">$M$3</f>
        <v>Date: 10/1/2007</v>
      </c>
    </row>
    <row r="680" customFormat="false" ht="12" hidden="false" customHeight="false" outlineLevel="0" collapsed="false">
      <c r="A680" s="16" t="s">
        <v>4</v>
      </c>
      <c r="B680" s="16" t="s">
        <v>4</v>
      </c>
      <c r="C680" s="16" t="s">
        <v>4</v>
      </c>
      <c r="D680" s="16" t="s">
        <v>4</v>
      </c>
      <c r="E680" s="17" t="s">
        <v>4</v>
      </c>
      <c r="F680" s="17"/>
      <c r="G680" s="75" t="s">
        <v>4</v>
      </c>
      <c r="H680" s="75" t="s">
        <v>4</v>
      </c>
      <c r="I680" s="75" t="s">
        <v>4</v>
      </c>
      <c r="J680" s="75" t="s">
        <v>4</v>
      </c>
      <c r="K680" s="75" t="s">
        <v>4</v>
      </c>
      <c r="L680" s="75" t="s">
        <v>4</v>
      </c>
      <c r="M680" s="75" t="s">
        <v>4</v>
      </c>
    </row>
    <row r="681" customFormat="false" ht="12" hidden="false" customHeight="false" outlineLevel="0" collapsed="false">
      <c r="A681" s="19" t="s">
        <v>5</v>
      </c>
      <c r="E681" s="19" t="s">
        <v>5</v>
      </c>
      <c r="F681" s="19"/>
      <c r="G681" s="281"/>
      <c r="H681" s="73" t="str">
        <f aca="false">$H$86</f>
        <v>2005-06</v>
      </c>
      <c r="I681" s="69"/>
      <c r="J681" s="73" t="str">
        <f aca="false">$J$86</f>
        <v>2006-07</v>
      </c>
      <c r="L681" s="69"/>
      <c r="M681" s="73" t="str">
        <f aca="false">$M$86</f>
        <v>2007-08</v>
      </c>
    </row>
    <row r="682" customFormat="false" ht="12" hidden="false" customHeight="false" outlineLevel="0" collapsed="false">
      <c r="A682" s="19" t="s">
        <v>10</v>
      </c>
      <c r="C682" s="23" t="s">
        <v>55</v>
      </c>
      <c r="E682" s="19" t="s">
        <v>10</v>
      </c>
      <c r="F682" s="19"/>
      <c r="G682" s="73" t="s">
        <v>14</v>
      </c>
      <c r="H682" s="73" t="s">
        <v>13</v>
      </c>
      <c r="I682" s="73" t="s">
        <v>14</v>
      </c>
      <c r="J682" s="73" t="s">
        <v>13</v>
      </c>
      <c r="K682" s="230"/>
      <c r="L682" s="73" t="s">
        <v>14</v>
      </c>
      <c r="M682" s="73" t="s">
        <v>15</v>
      </c>
    </row>
    <row r="683" customFormat="false" ht="12" hidden="false" customHeight="false" outlineLevel="0" collapsed="false">
      <c r="A683" s="16" t="s">
        <v>4</v>
      </c>
      <c r="B683" s="16" t="s">
        <v>4</v>
      </c>
      <c r="C683" s="16" t="s">
        <v>4</v>
      </c>
      <c r="D683" s="16" t="s">
        <v>4</v>
      </c>
      <c r="E683" s="17" t="s">
        <v>4</v>
      </c>
      <c r="F683" s="17"/>
      <c r="G683" s="75" t="s">
        <v>4</v>
      </c>
      <c r="H683" s="75" t="s">
        <v>4</v>
      </c>
      <c r="I683" s="75" t="s">
        <v>4</v>
      </c>
      <c r="J683" s="75" t="s">
        <v>4</v>
      </c>
      <c r="K683" s="75" t="s">
        <v>4</v>
      </c>
      <c r="L683" s="75" t="s">
        <v>4</v>
      </c>
      <c r="M683" s="75" t="s">
        <v>4</v>
      </c>
    </row>
    <row r="684" customFormat="false" ht="12" hidden="false" customHeight="false" outlineLevel="0" collapsed="false">
      <c r="A684" s="5" t="n">
        <v>1</v>
      </c>
      <c r="C684" s="6" t="s">
        <v>283</v>
      </c>
      <c r="E684" s="5" t="n">
        <v>1</v>
      </c>
      <c r="F684" s="5"/>
      <c r="G684" s="80" t="n">
        <v>1.52</v>
      </c>
      <c r="H684" s="81" t="n">
        <f aca="false">70630+8604</f>
        <v>79234</v>
      </c>
      <c r="I684" s="80" t="n">
        <f aca="false">J684/59655</f>
        <v>2.13392004023133</v>
      </c>
      <c r="J684" s="77" t="n">
        <f aca="false">60908+66391</f>
        <v>127299</v>
      </c>
      <c r="K684" s="81"/>
      <c r="L684" s="80" t="n">
        <f aca="false">1.87</f>
        <v>1.87</v>
      </c>
      <c r="M684" s="77" t="n">
        <f aca="false">25437+68771</f>
        <v>94208</v>
      </c>
    </row>
    <row r="685" customFormat="false" ht="12" hidden="false" customHeight="false" outlineLevel="0" collapsed="false">
      <c r="A685" s="5" t="n">
        <v>2</v>
      </c>
      <c r="C685" s="6" t="s">
        <v>275</v>
      </c>
      <c r="E685" s="5" t="n">
        <v>2</v>
      </c>
      <c r="F685" s="5"/>
      <c r="G685" s="80"/>
      <c r="H685" s="81" t="n">
        <f aca="false">21880+2573-6203</f>
        <v>18250</v>
      </c>
      <c r="I685" s="80"/>
      <c r="J685" s="77" t="n">
        <f aca="false">-116963+15743+115068+18061</f>
        <v>31909</v>
      </c>
      <c r="K685" s="81"/>
      <c r="L685" s="80"/>
      <c r="M685" s="77" t="n">
        <f aca="false">16301+15570</f>
        <v>31871</v>
      </c>
    </row>
    <row r="686" customFormat="false" ht="12" hidden="false" customHeight="false" outlineLevel="0" collapsed="false">
      <c r="A686" s="5" t="n">
        <v>3</v>
      </c>
      <c r="E686" s="5" t="n">
        <v>3</v>
      </c>
      <c r="F686" s="5"/>
      <c r="G686" s="80"/>
      <c r="H686" s="81"/>
      <c r="I686" s="80"/>
      <c r="J686" s="81"/>
      <c r="K686" s="81"/>
      <c r="L686" s="80"/>
      <c r="M686" s="81"/>
    </row>
    <row r="687" customFormat="false" ht="12" hidden="false" customHeight="false" outlineLevel="0" collapsed="false">
      <c r="A687" s="5" t="n">
        <v>4</v>
      </c>
      <c r="C687" s="6" t="s">
        <v>277</v>
      </c>
      <c r="E687" s="5" t="n">
        <v>4</v>
      </c>
      <c r="F687" s="5"/>
      <c r="G687" s="14" t="n">
        <f aca="false">SUM(G684:G685)</f>
        <v>1.52</v>
      </c>
      <c r="H687" s="69" t="n">
        <f aca="false">SUM(H684:H685)</f>
        <v>97484</v>
      </c>
      <c r="I687" s="14" t="n">
        <f aca="false">SUM(I684:I685)</f>
        <v>2.13392004023133</v>
      </c>
      <c r="J687" s="69" t="n">
        <f aca="false">SUM(J684:J685)</f>
        <v>159208</v>
      </c>
      <c r="L687" s="14" t="n">
        <f aca="false">SUM(L684:L685)</f>
        <v>1.87</v>
      </c>
      <c r="M687" s="69" t="n">
        <f aca="false">SUM(M684:M685)</f>
        <v>126079</v>
      </c>
    </row>
    <row r="688" customFormat="false" ht="12" hidden="false" customHeight="false" outlineLevel="0" collapsed="false">
      <c r="A688" s="5" t="n">
        <v>5</v>
      </c>
      <c r="E688" s="5" t="n">
        <v>5</v>
      </c>
      <c r="F688" s="5"/>
      <c r="G688" s="14"/>
      <c r="H688" s="69"/>
      <c r="I688" s="14"/>
      <c r="J688" s="69"/>
      <c r="L688" s="14"/>
      <c r="M688" s="69"/>
    </row>
    <row r="689" customFormat="false" ht="12" hidden="false" customHeight="false" outlineLevel="0" collapsed="false">
      <c r="A689" s="5" t="n">
        <v>6</v>
      </c>
      <c r="E689" s="5" t="n">
        <v>6</v>
      </c>
      <c r="F689" s="5"/>
      <c r="G689" s="14"/>
      <c r="H689" s="69"/>
      <c r="I689" s="14"/>
      <c r="J689" s="69"/>
      <c r="L689" s="14"/>
      <c r="M689" s="69"/>
    </row>
    <row r="690" customFormat="false" ht="12" hidden="false" customHeight="false" outlineLevel="0" collapsed="false">
      <c r="A690" s="5" t="n">
        <v>7</v>
      </c>
      <c r="C690" s="6" t="s">
        <v>261</v>
      </c>
      <c r="E690" s="5" t="n">
        <v>7</v>
      </c>
      <c r="F690" s="5"/>
      <c r="G690" s="80" t="n">
        <v>0</v>
      </c>
      <c r="H690" s="81" t="n">
        <f aca="false">556</f>
        <v>556</v>
      </c>
      <c r="I690" s="80"/>
      <c r="J690" s="81" t="n">
        <v>12957</v>
      </c>
      <c r="K690" s="81"/>
      <c r="L690" s="80"/>
      <c r="M690" s="81"/>
    </row>
    <row r="691" customFormat="false" ht="12" hidden="false" customHeight="false" outlineLevel="0" collapsed="false">
      <c r="A691" s="5" t="n">
        <v>8</v>
      </c>
      <c r="C691" s="6" t="s">
        <v>262</v>
      </c>
      <c r="E691" s="5" t="n">
        <v>8</v>
      </c>
      <c r="F691" s="5"/>
      <c r="G691" s="80"/>
      <c r="H691" s="81" t="n">
        <f aca="false">-13368--13439</f>
        <v>71</v>
      </c>
      <c r="I691" s="80"/>
      <c r="J691" s="81" t="n">
        <f aca="false">-9422+10156+1095</f>
        <v>1829</v>
      </c>
      <c r="K691" s="81"/>
      <c r="L691" s="80"/>
    </row>
    <row r="692" customFormat="false" ht="12" hidden="false" customHeight="false" outlineLevel="0" collapsed="false">
      <c r="A692" s="5" t="n">
        <v>9</v>
      </c>
      <c r="C692" s="6" t="s">
        <v>263</v>
      </c>
      <c r="E692" s="5" t="n">
        <v>9</v>
      </c>
      <c r="F692" s="5"/>
      <c r="G692" s="14" t="n">
        <f aca="false">SUM(G690:G691)</f>
        <v>0</v>
      </c>
      <c r="H692" s="69" t="n">
        <f aca="false">SUM(H690:H691)</f>
        <v>627</v>
      </c>
      <c r="I692" s="14" t="n">
        <f aca="false">SUM(I690:I691)</f>
        <v>0</v>
      </c>
      <c r="J692" s="69" t="n">
        <f aca="false">SUM(J690:J691)</f>
        <v>14786</v>
      </c>
      <c r="K692" s="69"/>
      <c r="L692" s="14" t="n">
        <f aca="false">SUM(L690:L691)</f>
        <v>0</v>
      </c>
      <c r="M692" s="69" t="n">
        <f aca="false">SUM(M690:M691)</f>
        <v>0</v>
      </c>
    </row>
    <row r="693" customFormat="false" ht="12" hidden="false" customHeight="false" outlineLevel="0" collapsed="false">
      <c r="A693" s="5" t="n">
        <v>10</v>
      </c>
      <c r="E693" s="5" t="n">
        <v>10</v>
      </c>
      <c r="F693" s="5"/>
      <c r="G693" s="14"/>
      <c r="H693" s="69"/>
      <c r="I693" s="14"/>
      <c r="J693" s="69"/>
      <c r="L693" s="14"/>
      <c r="M693" s="69"/>
    </row>
    <row r="694" customFormat="false" ht="12" hidden="false" customHeight="false" outlineLevel="0" collapsed="false">
      <c r="A694" s="5" t="n">
        <v>11</v>
      </c>
      <c r="C694" s="6" t="s">
        <v>264</v>
      </c>
      <c r="E694" s="5" t="n">
        <v>11</v>
      </c>
      <c r="F694" s="5"/>
      <c r="G694" s="14" t="n">
        <f aca="false">SUM(G692,G687)</f>
        <v>1.52</v>
      </c>
      <c r="H694" s="69" t="n">
        <f aca="false">SUM(H692,H687)</f>
        <v>98111</v>
      </c>
      <c r="I694" s="14" t="n">
        <f aca="false">SUM(I692,I687)</f>
        <v>2.13392004023133</v>
      </c>
      <c r="J694" s="69" t="n">
        <f aca="false">SUM(J692,J687)</f>
        <v>173994</v>
      </c>
      <c r="K694" s="69"/>
      <c r="L694" s="14" t="n">
        <f aca="false">SUM(L692,L687)</f>
        <v>1.87</v>
      </c>
      <c r="M694" s="69" t="n">
        <f aca="false">SUM(M692,M687)</f>
        <v>126079</v>
      </c>
    </row>
    <row r="695" customFormat="false" ht="12" hidden="false" customHeight="false" outlineLevel="0" collapsed="false">
      <c r="A695" s="5" t="n">
        <v>12</v>
      </c>
      <c r="E695" s="5" t="n">
        <v>12</v>
      </c>
      <c r="F695" s="5"/>
      <c r="G695" s="14"/>
      <c r="H695" s="69"/>
      <c r="I695" s="14"/>
      <c r="J695" s="69"/>
      <c r="L695" s="14"/>
      <c r="M695" s="69"/>
    </row>
    <row r="696" customFormat="false" ht="12" hidden="false" customHeight="false" outlineLevel="0" collapsed="false">
      <c r="A696" s="5" t="n">
        <v>13</v>
      </c>
      <c r="C696" s="6" t="s">
        <v>284</v>
      </c>
      <c r="E696" s="5" t="n">
        <v>13</v>
      </c>
      <c r="F696" s="5"/>
      <c r="G696" s="80"/>
      <c r="H696" s="81"/>
      <c r="I696" s="80"/>
      <c r="J696" s="81"/>
      <c r="K696" s="81"/>
      <c r="L696" s="80"/>
      <c r="M696" s="81"/>
    </row>
    <row r="697" customFormat="false" ht="12" hidden="false" customHeight="false" outlineLevel="0" collapsed="false">
      <c r="A697" s="5" t="n">
        <v>14</v>
      </c>
      <c r="E697" s="5" t="n">
        <v>14</v>
      </c>
      <c r="F697" s="5"/>
      <c r="G697" s="80"/>
      <c r="H697" s="81"/>
      <c r="I697" s="80"/>
      <c r="J697" s="81"/>
      <c r="K697" s="81"/>
      <c r="L697" s="80"/>
      <c r="M697" s="81"/>
    </row>
    <row r="698" customFormat="false" ht="12" hidden="false" customHeight="false" outlineLevel="0" collapsed="false">
      <c r="A698" s="5" t="n">
        <v>15</v>
      </c>
      <c r="C698" s="6" t="s">
        <v>266</v>
      </c>
      <c r="E698" s="5" t="n">
        <v>15</v>
      </c>
      <c r="F698" s="5"/>
      <c r="G698" s="80"/>
      <c r="H698" s="81" t="n">
        <f aca="false">17947</f>
        <v>17947</v>
      </c>
      <c r="I698" s="80"/>
      <c r="J698" s="81" t="n">
        <v>16467</v>
      </c>
      <c r="K698" s="81"/>
      <c r="L698" s="80"/>
      <c r="M698" s="81"/>
    </row>
    <row r="699" customFormat="false" ht="12" hidden="false" customHeight="false" outlineLevel="0" collapsed="false">
      <c r="A699" s="5" t="n">
        <v>16</v>
      </c>
      <c r="C699" s="6" t="s">
        <v>267</v>
      </c>
      <c r="E699" s="5" t="n">
        <v>16</v>
      </c>
      <c r="F699" s="5"/>
      <c r="G699" s="80"/>
      <c r="H699" s="81" t="n">
        <f aca="false">55487-945</f>
        <v>54542</v>
      </c>
      <c r="I699" s="80"/>
      <c r="J699" s="81" t="n">
        <v>40735</v>
      </c>
      <c r="K699" s="81"/>
      <c r="L699" s="80"/>
      <c r="M699" s="77" t="n">
        <v>2880</v>
      </c>
    </row>
    <row r="700" customFormat="false" ht="12" hidden="false" customHeight="false" outlineLevel="0" collapsed="false">
      <c r="A700" s="5" t="n">
        <v>17</v>
      </c>
      <c r="C700" s="6" t="s">
        <v>285</v>
      </c>
      <c r="E700" s="5" t="n">
        <v>17</v>
      </c>
      <c r="F700" s="5"/>
      <c r="G700" s="80"/>
      <c r="H700" s="81" t="n">
        <v>0</v>
      </c>
      <c r="I700" s="80"/>
      <c r="J700" s="81"/>
      <c r="K700" s="81"/>
      <c r="L700" s="80"/>
      <c r="M700" s="81"/>
    </row>
    <row r="701" customFormat="false" ht="12" hidden="false" customHeight="false" outlineLevel="0" collapsed="false">
      <c r="A701" s="5" t="n">
        <v>18</v>
      </c>
      <c r="E701" s="5" t="n">
        <v>18</v>
      </c>
      <c r="F701" s="5"/>
      <c r="G701" s="81"/>
      <c r="H701" s="81"/>
      <c r="I701" s="80"/>
      <c r="J701" s="81"/>
      <c r="K701" s="81"/>
      <c r="L701" s="80"/>
      <c r="M701" s="81"/>
    </row>
    <row r="702" customFormat="false" ht="12" hidden="false" customHeight="false" outlineLevel="0" collapsed="false">
      <c r="A702" s="5" t="n">
        <v>19</v>
      </c>
      <c r="C702" s="6"/>
      <c r="E702" s="5" t="n">
        <v>19</v>
      </c>
      <c r="F702" s="5"/>
      <c r="G702" s="81"/>
      <c r="I702" s="80"/>
      <c r="L702" s="269"/>
    </row>
    <row r="703" customFormat="false" ht="12" hidden="false" customHeight="false" outlineLevel="0" collapsed="false">
      <c r="A703" s="5" t="n">
        <v>20</v>
      </c>
      <c r="E703" s="5" t="n">
        <v>20</v>
      </c>
      <c r="F703" s="5"/>
      <c r="G703" s="75"/>
      <c r="H703" s="75"/>
      <c r="I703" s="29"/>
      <c r="J703" s="75"/>
      <c r="K703" s="75"/>
      <c r="L703" s="29"/>
      <c r="M703" s="75"/>
    </row>
    <row r="704" customFormat="false" ht="12" hidden="false" customHeight="false" outlineLevel="0" collapsed="false">
      <c r="A704" s="5" t="n">
        <v>21</v>
      </c>
      <c r="E704" s="5" t="n">
        <v>21</v>
      </c>
      <c r="F704" s="5"/>
      <c r="G704" s="75"/>
      <c r="H704" s="69"/>
      <c r="I704" s="29"/>
      <c r="J704" s="69"/>
      <c r="K704" s="75"/>
      <c r="L704" s="29"/>
      <c r="M704" s="69"/>
    </row>
    <row r="705" customFormat="false" ht="12" hidden="false" customHeight="false" outlineLevel="0" collapsed="false">
      <c r="A705" s="5" t="n">
        <v>22</v>
      </c>
      <c r="E705" s="5" t="n">
        <v>22</v>
      </c>
      <c r="F705" s="5"/>
      <c r="G705" s="69"/>
      <c r="H705" s="69"/>
      <c r="I705" s="14"/>
      <c r="J705" s="69"/>
      <c r="L705" s="14"/>
      <c r="M705" s="69"/>
    </row>
    <row r="706" customFormat="false" ht="12" hidden="false" customHeight="false" outlineLevel="0" collapsed="false">
      <c r="A706" s="5" t="n">
        <v>23</v>
      </c>
      <c r="D706" s="105"/>
      <c r="E706" s="5" t="n">
        <v>23</v>
      </c>
      <c r="F706" s="5"/>
      <c r="H706" s="69"/>
      <c r="I706" s="269"/>
      <c r="J706" s="69"/>
      <c r="L706" s="269"/>
      <c r="M706" s="69"/>
    </row>
    <row r="707" customFormat="false" ht="12" hidden="false" customHeight="false" outlineLevel="0" collapsed="false">
      <c r="A707" s="5" t="n">
        <v>24</v>
      </c>
      <c r="D707" s="105"/>
      <c r="E707" s="5" t="n">
        <v>24</v>
      </c>
      <c r="F707" s="5"/>
      <c r="H707" s="69"/>
      <c r="I707" s="269"/>
      <c r="J707" s="69"/>
      <c r="L707" s="269"/>
      <c r="M707" s="69"/>
    </row>
    <row r="708" customFormat="false" ht="12" hidden="false" customHeight="false" outlineLevel="0" collapsed="false">
      <c r="G708" s="75" t="s">
        <v>4</v>
      </c>
      <c r="H708" s="75" t="s">
        <v>4</v>
      </c>
      <c r="I708" s="29" t="s">
        <v>4</v>
      </c>
      <c r="J708" s="75" t="s">
        <v>4</v>
      </c>
      <c r="K708" s="75" t="s">
        <v>4</v>
      </c>
      <c r="L708" s="29" t="s">
        <v>4</v>
      </c>
      <c r="M708" s="75" t="s">
        <v>4</v>
      </c>
    </row>
    <row r="709" customFormat="false" ht="12" hidden="false" customHeight="false" outlineLevel="0" collapsed="false">
      <c r="A709" s="5" t="n">
        <v>25</v>
      </c>
      <c r="C709" s="6" t="s">
        <v>464</v>
      </c>
      <c r="E709" s="5" t="n">
        <v>25</v>
      </c>
      <c r="F709" s="5"/>
      <c r="G709" s="14" t="n">
        <f aca="false">SUM(G694:G705)</f>
        <v>1.52</v>
      </c>
      <c r="H709" s="69" t="n">
        <f aca="false">SUM(H694:H705)</f>
        <v>170600</v>
      </c>
      <c r="I709" s="14" t="n">
        <f aca="false">SUM(I694:I705)</f>
        <v>2.13392004023133</v>
      </c>
      <c r="J709" s="69" t="n">
        <f aca="false">SUM(J694:J705)</f>
        <v>231196</v>
      </c>
      <c r="L709" s="14" t="n">
        <f aca="false">SUM(L694:L705)</f>
        <v>1.87</v>
      </c>
      <c r="M709" s="69" t="n">
        <f aca="false">SUM(M694:M705)</f>
        <v>128959</v>
      </c>
      <c r="N709" s="77"/>
      <c r="P709" s="232"/>
    </row>
    <row r="710" customFormat="false" ht="12" hidden="false" customHeight="false" outlineLevel="0" collapsed="false">
      <c r="E710" s="43"/>
      <c r="F710" s="43"/>
      <c r="G710" s="75" t="s">
        <v>4</v>
      </c>
      <c r="H710" s="75" t="s">
        <v>4</v>
      </c>
      <c r="I710" s="75" t="s">
        <v>4</v>
      </c>
      <c r="J710" s="75" t="s">
        <v>4</v>
      </c>
      <c r="K710" s="75" t="s">
        <v>4</v>
      </c>
      <c r="L710" s="75" t="s">
        <v>4</v>
      </c>
      <c r="M710" s="75" t="s">
        <v>4</v>
      </c>
    </row>
    <row r="711" customFormat="false" ht="12" hidden="false" customHeight="false" outlineLevel="0" collapsed="false">
      <c r="A711" s="6"/>
      <c r="H711" s="69"/>
      <c r="J711" s="69"/>
      <c r="M711" s="69"/>
    </row>
    <row r="712" customFormat="false" ht="12" hidden="false" customHeight="false" outlineLevel="0" collapsed="false">
      <c r="H712" s="69"/>
      <c r="J712" s="69"/>
      <c r="M712" s="69"/>
    </row>
    <row r="713" customFormat="false" ht="12" hidden="false" customHeight="false" outlineLevel="0" collapsed="false">
      <c r="H713" s="69"/>
      <c r="J713" s="69"/>
      <c r="M713" s="69"/>
    </row>
    <row r="714" s="44" customFormat="true" ht="12" hidden="false" customHeight="false" outlineLevel="0" collapsed="false">
      <c r="A714" s="13" t="str">
        <f aca="false">$A$82</f>
        <v>Institution No.:  GFD</v>
      </c>
      <c r="E714" s="45"/>
      <c r="F714" s="45"/>
      <c r="G714" s="131"/>
      <c r="H714" s="131"/>
      <c r="I714" s="131"/>
      <c r="J714" s="131"/>
      <c r="K714" s="224"/>
      <c r="L714" s="131"/>
      <c r="M714" s="227" t="s">
        <v>288</v>
      </c>
      <c r="O714" s="228"/>
      <c r="P714" s="229"/>
    </row>
    <row r="715" s="44" customFormat="true" ht="12" hidden="false" customHeight="false" outlineLevel="0" collapsed="false">
      <c r="A715" s="184" t="s">
        <v>289</v>
      </c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  <c r="O715" s="228"/>
      <c r="P715" s="229"/>
    </row>
    <row r="716" customFormat="false" ht="12" hidden="false" customHeight="false" outlineLevel="0" collapsed="false">
      <c r="A716" s="13" t="str">
        <f aca="false">$A$84</f>
        <v>NAME: University of Colorado - Denver</v>
      </c>
      <c r="B716" s="13"/>
      <c r="G716" s="69"/>
      <c r="H716" s="69"/>
      <c r="I716" s="107"/>
      <c r="J716" s="89"/>
      <c r="L716" s="69"/>
      <c r="M716" s="154" t="str">
        <f aca="false">$M$3</f>
        <v>Date: 10/1/2007</v>
      </c>
    </row>
    <row r="717" customFormat="false" ht="12" hidden="false" customHeight="false" outlineLevel="0" collapsed="false">
      <c r="A717" s="16" t="s">
        <v>4</v>
      </c>
      <c r="B717" s="16" t="s">
        <v>4</v>
      </c>
      <c r="C717" s="16" t="s">
        <v>4</v>
      </c>
      <c r="D717" s="16" t="s">
        <v>4</v>
      </c>
      <c r="E717" s="17" t="s">
        <v>4</v>
      </c>
      <c r="F717" s="17"/>
      <c r="G717" s="75" t="s">
        <v>4</v>
      </c>
      <c r="H717" s="75" t="s">
        <v>4</v>
      </c>
      <c r="I717" s="75" t="s">
        <v>4</v>
      </c>
      <c r="J717" s="75" t="s">
        <v>4</v>
      </c>
      <c r="K717" s="75" t="s">
        <v>4</v>
      </c>
      <c r="L717" s="75" t="s">
        <v>4</v>
      </c>
      <c r="M717" s="75" t="s">
        <v>4</v>
      </c>
    </row>
    <row r="718" customFormat="false" ht="12" hidden="false" customHeight="false" outlineLevel="0" collapsed="false">
      <c r="A718" s="19" t="s">
        <v>5</v>
      </c>
      <c r="E718" s="19" t="s">
        <v>5</v>
      </c>
      <c r="F718" s="19"/>
      <c r="G718" s="73"/>
      <c r="H718" s="73" t="str">
        <f aca="false">$H$86</f>
        <v>2005-06</v>
      </c>
      <c r="I718" s="69"/>
      <c r="J718" s="73" t="str">
        <f aca="false">$J$86</f>
        <v>2006-07</v>
      </c>
      <c r="L718" s="69"/>
      <c r="M718" s="73" t="str">
        <f aca="false">$M$86</f>
        <v>2007-08</v>
      </c>
    </row>
    <row r="719" customFormat="false" ht="12" hidden="false" customHeight="false" outlineLevel="0" collapsed="false">
      <c r="A719" s="19" t="s">
        <v>10</v>
      </c>
      <c r="C719" s="23" t="s">
        <v>55</v>
      </c>
      <c r="E719" s="19" t="s">
        <v>10</v>
      </c>
      <c r="F719" s="19"/>
      <c r="G719" s="73" t="s">
        <v>14</v>
      </c>
      <c r="H719" s="73" t="s">
        <v>13</v>
      </c>
      <c r="I719" s="73" t="s">
        <v>14</v>
      </c>
      <c r="J719" s="73" t="s">
        <v>13</v>
      </c>
      <c r="K719" s="230"/>
      <c r="L719" s="73" t="s">
        <v>14</v>
      </c>
      <c r="M719" s="73" t="s">
        <v>15</v>
      </c>
    </row>
    <row r="720" customFormat="false" ht="12" hidden="false" customHeight="false" outlineLevel="0" collapsed="false">
      <c r="A720" s="16" t="s">
        <v>4</v>
      </c>
      <c r="B720" s="16" t="s">
        <v>4</v>
      </c>
      <c r="C720" s="16" t="s">
        <v>4</v>
      </c>
      <c r="D720" s="16" t="s">
        <v>4</v>
      </c>
      <c r="E720" s="17" t="s">
        <v>4</v>
      </c>
      <c r="F720" s="17"/>
      <c r="G720" s="75" t="s">
        <v>4</v>
      </c>
      <c r="H720" s="75" t="s">
        <v>4</v>
      </c>
      <c r="I720" s="75" t="s">
        <v>4</v>
      </c>
      <c r="J720" s="75" t="s">
        <v>4</v>
      </c>
      <c r="K720" s="75" t="s">
        <v>4</v>
      </c>
      <c r="L720" s="75" t="s">
        <v>4</v>
      </c>
      <c r="M720" s="75" t="s">
        <v>4</v>
      </c>
    </row>
    <row r="721" customFormat="false" ht="12" hidden="false" customHeight="false" outlineLevel="0" collapsed="false">
      <c r="A721" s="5" t="n">
        <v>1</v>
      </c>
      <c r="C721" s="6" t="s">
        <v>283</v>
      </c>
      <c r="E721" s="5" t="n">
        <v>1</v>
      </c>
      <c r="F721" s="5"/>
      <c r="G721" s="80" t="n">
        <v>92.7</v>
      </c>
      <c r="H721" s="81" t="n">
        <f aca="false">4520304+1700822+30991+60400</f>
        <v>6312517</v>
      </c>
      <c r="I721" s="80" t="n">
        <f aca="false">J721/70504</f>
        <v>104.030551458073</v>
      </c>
      <c r="J721" s="81" t="n">
        <f aca="false">1891344+8133+77228+5357865</f>
        <v>7334570</v>
      </c>
      <c r="K721" s="81"/>
      <c r="L721" s="80" t="n">
        <f aca="false">31.18+0.25+3+71.28+0.4+0.99+0.78</f>
        <v>107.88</v>
      </c>
      <c r="M721" s="81" t="n">
        <f aca="false">2894352+23500+5658862+33581+24423</f>
        <v>8634718</v>
      </c>
    </row>
    <row r="722" customFormat="false" ht="12" hidden="false" customHeight="false" outlineLevel="0" collapsed="false">
      <c r="A722" s="5" t="n">
        <v>2</v>
      </c>
      <c r="C722" s="6" t="s">
        <v>275</v>
      </c>
      <c r="E722" s="5" t="n">
        <v>2</v>
      </c>
      <c r="F722" s="5"/>
      <c r="G722" s="80"/>
      <c r="H722" s="81" t="n">
        <f aca="false">963465+522598+2669+561-102188</f>
        <v>1387105</v>
      </c>
      <c r="I722" s="80"/>
      <c r="J722" s="81" t="n">
        <f aca="false">-368510+784+406+1318802+711693+145298</f>
        <v>1808473</v>
      </c>
      <c r="K722" s="81"/>
      <c r="L722" s="80"/>
      <c r="M722" s="81" t="n">
        <f aca="false">517827+7014+331+1344904+6601+5281</f>
        <v>1881958</v>
      </c>
    </row>
    <row r="723" customFormat="false" ht="12" hidden="false" customHeight="false" outlineLevel="0" collapsed="false">
      <c r="A723" s="5" t="n">
        <v>3</v>
      </c>
      <c r="E723" s="5" t="n">
        <v>3</v>
      </c>
      <c r="F723" s="5"/>
      <c r="G723" s="80"/>
      <c r="H723" s="81"/>
      <c r="I723" s="80"/>
      <c r="J723" s="81"/>
      <c r="K723" s="81"/>
      <c r="L723" s="80"/>
      <c r="M723" s="81"/>
    </row>
    <row r="724" customFormat="false" ht="12" hidden="false" customHeight="false" outlineLevel="0" collapsed="false">
      <c r="A724" s="5" t="n">
        <v>4</v>
      </c>
      <c r="C724" s="6" t="s">
        <v>277</v>
      </c>
      <c r="E724" s="5" t="n">
        <v>4</v>
      </c>
      <c r="F724" s="5"/>
      <c r="G724" s="14" t="n">
        <f aca="false">G721</f>
        <v>92.7</v>
      </c>
      <c r="H724" s="69" t="n">
        <f aca="false">SUM(H721:H722)</f>
        <v>7699622</v>
      </c>
      <c r="I724" s="14" t="n">
        <f aca="false">I721</f>
        <v>104.030551458073</v>
      </c>
      <c r="J724" s="69" t="n">
        <f aca="false">SUM(J721:J722)</f>
        <v>9143043</v>
      </c>
      <c r="L724" s="14" t="n">
        <f aca="false">L721</f>
        <v>107.88</v>
      </c>
      <c r="M724" s="69" t="n">
        <f aca="false">SUM(M721:M722)</f>
        <v>10516676</v>
      </c>
    </row>
    <row r="725" customFormat="false" ht="12" hidden="false" customHeight="false" outlineLevel="0" collapsed="false">
      <c r="A725" s="5" t="n">
        <v>5</v>
      </c>
      <c r="E725" s="5" t="n">
        <v>5</v>
      </c>
      <c r="F725" s="5"/>
      <c r="G725" s="14"/>
      <c r="H725" s="69"/>
      <c r="I725" s="14"/>
      <c r="J725" s="69"/>
      <c r="L725" s="14"/>
      <c r="M725" s="69"/>
    </row>
    <row r="726" customFormat="false" ht="12" hidden="false" customHeight="false" outlineLevel="0" collapsed="false">
      <c r="A726" s="5" t="n">
        <v>6</v>
      </c>
      <c r="E726" s="5" t="n">
        <v>6</v>
      </c>
      <c r="F726" s="5"/>
      <c r="G726" s="14"/>
      <c r="H726" s="69"/>
      <c r="I726" s="14"/>
      <c r="J726" s="69"/>
      <c r="L726" s="14"/>
      <c r="M726" s="69"/>
    </row>
    <row r="727" customFormat="false" ht="12" hidden="false" customHeight="false" outlineLevel="0" collapsed="false">
      <c r="A727" s="5" t="n">
        <v>7</v>
      </c>
      <c r="C727" s="6" t="s">
        <v>261</v>
      </c>
      <c r="E727" s="5" t="n">
        <v>7</v>
      </c>
      <c r="F727" s="5"/>
      <c r="G727" s="80" t="n">
        <v>77.79</v>
      </c>
      <c r="H727" s="81" t="n">
        <v>3123843</v>
      </c>
      <c r="I727" s="80" t="n">
        <f aca="false">J727/41250</f>
        <v>80.2107636363636</v>
      </c>
      <c r="J727" s="81" t="n">
        <v>3308694</v>
      </c>
      <c r="K727" s="81"/>
      <c r="L727" s="80" t="n">
        <f aca="false">72.55+1+1.72</f>
        <v>75.27</v>
      </c>
      <c r="M727" s="81" t="n">
        <f aca="false">3182478+23976</f>
        <v>3206454</v>
      </c>
    </row>
    <row r="728" customFormat="false" ht="12" hidden="false" customHeight="false" outlineLevel="0" collapsed="false">
      <c r="A728" s="5" t="n">
        <v>8</v>
      </c>
      <c r="C728" s="6" t="s">
        <v>262</v>
      </c>
      <c r="E728" s="5" t="n">
        <v>8</v>
      </c>
      <c r="F728" s="5"/>
      <c r="G728" s="80"/>
      <c r="H728" s="81" t="n">
        <f aca="false">731079-14820</f>
        <v>716259</v>
      </c>
      <c r="I728" s="80"/>
      <c r="J728" s="81" t="n">
        <f aca="false">365209+351410+54671</f>
        <v>771290</v>
      </c>
      <c r="K728" s="81"/>
      <c r="L728" s="80"/>
      <c r="M728" s="81" t="n">
        <f aca="false">821910+6195</f>
        <v>828105</v>
      </c>
    </row>
    <row r="729" customFormat="false" ht="12" hidden="false" customHeight="false" outlineLevel="0" collapsed="false">
      <c r="A729" s="5" t="n">
        <v>9</v>
      </c>
      <c r="C729" s="6" t="s">
        <v>263</v>
      </c>
      <c r="E729" s="5" t="n">
        <v>9</v>
      </c>
      <c r="F729" s="5"/>
      <c r="G729" s="14" t="n">
        <f aca="false">G727</f>
        <v>77.79</v>
      </c>
      <c r="H729" s="69" t="n">
        <f aca="false">SUM(H727:H728)</f>
        <v>3840102</v>
      </c>
      <c r="I729" s="14" t="n">
        <f aca="false">I727</f>
        <v>80.2107636363636</v>
      </c>
      <c r="J729" s="69" t="n">
        <f aca="false">SUM(J727:J728)</f>
        <v>4079984</v>
      </c>
      <c r="L729" s="14" t="n">
        <f aca="false">L727</f>
        <v>75.27</v>
      </c>
      <c r="M729" s="69" t="n">
        <f aca="false">SUM(M727:M728)</f>
        <v>4034559</v>
      </c>
    </row>
    <row r="730" customFormat="false" ht="12" hidden="false" customHeight="false" outlineLevel="0" collapsed="false">
      <c r="A730" s="5" t="n">
        <v>10</v>
      </c>
      <c r="E730" s="5" t="n">
        <v>10</v>
      </c>
      <c r="F730" s="5"/>
      <c r="G730" s="14"/>
      <c r="H730" s="69"/>
      <c r="I730" s="14"/>
      <c r="J730" s="69"/>
      <c r="L730" s="14"/>
      <c r="M730" s="69"/>
    </row>
    <row r="731" customFormat="false" ht="12" hidden="false" customHeight="false" outlineLevel="0" collapsed="false">
      <c r="A731" s="5" t="n">
        <v>11</v>
      </c>
      <c r="C731" s="6" t="s">
        <v>264</v>
      </c>
      <c r="E731" s="5" t="n">
        <v>11</v>
      </c>
      <c r="F731" s="5"/>
      <c r="G731" s="14" t="n">
        <f aca="false">SUM(G729,G724)</f>
        <v>170.49</v>
      </c>
      <c r="H731" s="69" t="n">
        <f aca="false">SUM(H729,H724)</f>
        <v>11539724</v>
      </c>
      <c r="I731" s="14" t="n">
        <f aca="false">SUM(I729,I724)</f>
        <v>184.241315094437</v>
      </c>
      <c r="J731" s="69" t="n">
        <f aca="false">SUM(J729,J724)</f>
        <v>13223027</v>
      </c>
      <c r="L731" s="14" t="n">
        <f aca="false">SUM(L729,L724)</f>
        <v>183.15</v>
      </c>
      <c r="M731" s="69" t="n">
        <f aca="false">SUM(M729,M724)</f>
        <v>14551235</v>
      </c>
    </row>
    <row r="732" customFormat="false" ht="12" hidden="false" customHeight="false" outlineLevel="0" collapsed="false">
      <c r="A732" s="5" t="n">
        <v>12</v>
      </c>
      <c r="E732" s="5" t="n">
        <v>12</v>
      </c>
      <c r="F732" s="5"/>
      <c r="G732" s="269"/>
      <c r="H732" s="69"/>
      <c r="I732" s="269"/>
      <c r="J732" s="69"/>
      <c r="L732" s="269"/>
      <c r="M732" s="69"/>
    </row>
    <row r="733" customFormat="false" ht="12" hidden="false" customHeight="false" outlineLevel="0" collapsed="false">
      <c r="A733" s="5" t="n">
        <v>13</v>
      </c>
      <c r="C733" s="6" t="s">
        <v>284</v>
      </c>
      <c r="E733" s="5" t="n">
        <v>13</v>
      </c>
      <c r="F733" s="5"/>
      <c r="G733" s="80"/>
      <c r="H733" s="81" t="n">
        <f aca="false">454095+2109</f>
        <v>456204</v>
      </c>
      <c r="I733" s="80"/>
      <c r="J733" s="81" t="n">
        <f aca="false">396999+2559</f>
        <v>399558</v>
      </c>
      <c r="K733" s="81"/>
      <c r="L733" s="80"/>
      <c r="M733" s="81" t="n">
        <f aca="false">331142+1586</f>
        <v>332728</v>
      </c>
    </row>
    <row r="734" customFormat="false" ht="12" hidden="false" customHeight="false" outlineLevel="0" collapsed="false">
      <c r="A734" s="5" t="n">
        <v>14</v>
      </c>
      <c r="E734" s="5" t="n">
        <v>14</v>
      </c>
      <c r="F734" s="5"/>
      <c r="G734" s="80"/>
      <c r="H734" s="81"/>
      <c r="I734" s="80"/>
      <c r="J734" s="81"/>
      <c r="K734" s="81"/>
      <c r="L734" s="80"/>
      <c r="M734" s="81"/>
    </row>
    <row r="735" customFormat="false" ht="12" hidden="false" customHeight="false" outlineLevel="0" collapsed="false">
      <c r="A735" s="5" t="n">
        <v>15</v>
      </c>
      <c r="C735" s="6" t="s">
        <v>266</v>
      </c>
      <c r="E735" s="5" t="n">
        <v>15</v>
      </c>
      <c r="F735" s="5"/>
      <c r="G735" s="80"/>
      <c r="H735" s="81" t="n">
        <v>205427</v>
      </c>
      <c r="I735" s="80"/>
      <c r="J735" s="81" t="n">
        <v>256679</v>
      </c>
      <c r="K735" s="81"/>
      <c r="L735" s="80"/>
      <c r="M735" s="81" t="n">
        <v>34942</v>
      </c>
    </row>
    <row r="736" customFormat="false" ht="12" hidden="false" customHeight="false" outlineLevel="0" collapsed="false">
      <c r="A736" s="5" t="n">
        <v>16</v>
      </c>
      <c r="C736" s="6" t="s">
        <v>267</v>
      </c>
      <c r="E736" s="5" t="n">
        <v>16</v>
      </c>
      <c r="F736" s="5"/>
      <c r="G736" s="80"/>
      <c r="H736" s="81" t="n">
        <f aca="false">3305564+236082-H739-405352-1</f>
        <v>2667091</v>
      </c>
      <c r="I736" s="80"/>
      <c r="J736" s="81" t="n">
        <f aca="false">3794594-165734-J739</f>
        <v>3156026</v>
      </c>
      <c r="K736" s="81"/>
      <c r="L736" s="80"/>
      <c r="M736" s="81" t="n">
        <f aca="false">7545956-30000-30425-M739-2700000-900000</f>
        <v>3400174</v>
      </c>
      <c r="N736" s="2" t="s">
        <v>566</v>
      </c>
    </row>
    <row r="737" customFormat="false" ht="12" hidden="false" customHeight="false" outlineLevel="0" collapsed="false">
      <c r="A737" s="5" t="n">
        <v>17</v>
      </c>
      <c r="C737" s="6" t="s">
        <v>285</v>
      </c>
      <c r="E737" s="5" t="n">
        <v>17</v>
      </c>
      <c r="F737" s="5"/>
      <c r="G737" s="80"/>
      <c r="H737" s="81" t="n">
        <f aca="false">191966-191966</f>
        <v>0</v>
      </c>
      <c r="I737" s="80"/>
      <c r="J737" s="81" t="n">
        <v>0</v>
      </c>
      <c r="K737" s="81"/>
      <c r="L737" s="80"/>
      <c r="M737" s="81"/>
    </row>
    <row r="738" customFormat="false" ht="12" hidden="false" customHeight="false" outlineLevel="0" collapsed="false">
      <c r="A738" s="5" t="n">
        <v>18</v>
      </c>
      <c r="C738" s="6" t="s">
        <v>465</v>
      </c>
      <c r="E738" s="5" t="n">
        <v>18</v>
      </c>
      <c r="F738" s="5"/>
      <c r="G738" s="80"/>
      <c r="H738" s="81" t="n">
        <f aca="false">2224038-1191916</f>
        <v>1032122</v>
      </c>
      <c r="I738" s="80"/>
      <c r="J738" s="81" t="n">
        <f aca="false">3039764+250179-2033188+34358</f>
        <v>1291113</v>
      </c>
      <c r="K738" s="81"/>
      <c r="L738" s="80"/>
      <c r="M738" s="81" t="n">
        <f aca="false">2747070-1565830</f>
        <v>1181240</v>
      </c>
    </row>
    <row r="739" customFormat="false" ht="12" hidden="false" customHeight="false" outlineLevel="0" collapsed="false">
      <c r="A739" s="5" t="n">
        <v>19</v>
      </c>
      <c r="C739" s="6" t="s">
        <v>291</v>
      </c>
      <c r="E739" s="5" t="n">
        <v>19</v>
      </c>
      <c r="F739" s="5"/>
      <c r="G739" s="80"/>
      <c r="H739" s="81" t="n">
        <v>469202</v>
      </c>
      <c r="I739" s="80"/>
      <c r="J739" s="81" t="n">
        <v>472834</v>
      </c>
      <c r="K739" s="81"/>
      <c r="L739" s="80"/>
      <c r="M739" s="81" t="n">
        <v>485357</v>
      </c>
    </row>
    <row r="740" customFormat="false" ht="12" hidden="false" customHeight="false" outlineLevel="0" collapsed="false">
      <c r="A740" s="5" t="n">
        <v>20</v>
      </c>
      <c r="C740" s="6" t="s">
        <v>292</v>
      </c>
      <c r="E740" s="5" t="n">
        <v>20</v>
      </c>
      <c r="F740" s="5"/>
      <c r="G740" s="80"/>
      <c r="H740" s="81" t="n">
        <v>-3763260</v>
      </c>
      <c r="I740" s="80"/>
      <c r="J740" s="81" t="n">
        <v>-3924045</v>
      </c>
      <c r="K740" s="81"/>
      <c r="L740" s="80"/>
      <c r="M740" s="81" t="n">
        <v>-4167139</v>
      </c>
    </row>
    <row r="741" customFormat="false" ht="12" hidden="false" customHeight="false" outlineLevel="0" collapsed="false">
      <c r="A741" s="5" t="n">
        <v>21</v>
      </c>
      <c r="E741" s="5" t="n">
        <v>21</v>
      </c>
      <c r="F741" s="5"/>
      <c r="G741" s="29"/>
      <c r="H741" s="69"/>
      <c r="I741" s="29"/>
      <c r="J741" s="69"/>
      <c r="K741" s="75"/>
      <c r="L741" s="29"/>
      <c r="M741" s="69"/>
    </row>
    <row r="742" customFormat="false" ht="12" hidden="false" customHeight="false" outlineLevel="0" collapsed="false">
      <c r="A742" s="5" t="n">
        <v>22</v>
      </c>
      <c r="E742" s="5" t="n">
        <v>22</v>
      </c>
      <c r="F742" s="5"/>
      <c r="G742" s="14"/>
      <c r="H742" s="69"/>
      <c r="I742" s="14"/>
      <c r="J742" s="69"/>
      <c r="L742" s="14"/>
      <c r="M742" s="69"/>
    </row>
    <row r="743" customFormat="false" ht="12" hidden="false" customHeight="false" outlineLevel="0" collapsed="false">
      <c r="A743" s="5" t="n">
        <v>23</v>
      </c>
      <c r="D743" s="105"/>
      <c r="E743" s="5" t="n">
        <v>23</v>
      </c>
      <c r="F743" s="5"/>
      <c r="G743" s="269"/>
      <c r="H743" s="69"/>
      <c r="I743" s="269"/>
      <c r="J743" s="69"/>
      <c r="L743" s="269"/>
      <c r="M743" s="69"/>
    </row>
    <row r="744" customFormat="false" ht="12" hidden="false" customHeight="false" outlineLevel="0" collapsed="false">
      <c r="A744" s="5" t="n">
        <v>24</v>
      </c>
      <c r="D744" s="105"/>
      <c r="E744" s="5" t="n">
        <v>24</v>
      </c>
      <c r="F744" s="5"/>
      <c r="G744" s="269"/>
      <c r="H744" s="69"/>
      <c r="I744" s="269"/>
      <c r="J744" s="69"/>
      <c r="L744" s="269"/>
      <c r="M744" s="69"/>
    </row>
    <row r="745" customFormat="false" ht="12" hidden="false" customHeight="false" outlineLevel="0" collapsed="false">
      <c r="G745" s="29" t="s">
        <v>4</v>
      </c>
      <c r="H745" s="75" t="s">
        <v>4</v>
      </c>
      <c r="I745" s="29" t="s">
        <v>4</v>
      </c>
      <c r="J745" s="75" t="s">
        <v>4</v>
      </c>
      <c r="K745" s="75" t="s">
        <v>4</v>
      </c>
      <c r="L745" s="29" t="s">
        <v>4</v>
      </c>
      <c r="M745" s="75" t="s">
        <v>4</v>
      </c>
      <c r="Q745" s="77"/>
    </row>
    <row r="746" customFormat="false" ht="12" hidden="false" customHeight="false" outlineLevel="0" collapsed="false">
      <c r="A746" s="5" t="n">
        <v>25</v>
      </c>
      <c r="C746" s="6" t="s">
        <v>466</v>
      </c>
      <c r="E746" s="5" t="n">
        <v>25</v>
      </c>
      <c r="F746" s="5"/>
      <c r="G746" s="14" t="n">
        <f aca="false">SUM(G731:G742)</f>
        <v>170.49</v>
      </c>
      <c r="H746" s="69" t="n">
        <f aca="false">SUM(H731:H742)</f>
        <v>12606510</v>
      </c>
      <c r="I746" s="14" t="n">
        <f aca="false">SUM(I731:I742)</f>
        <v>184.241315094437</v>
      </c>
      <c r="J746" s="69" t="n">
        <f aca="false">SUM(J731:J742)</f>
        <v>14875192</v>
      </c>
      <c r="L746" s="14" t="n">
        <f aca="false">SUM(L731:L742)</f>
        <v>183.15</v>
      </c>
      <c r="M746" s="69" t="n">
        <f aca="false">SUM(M731:M742)</f>
        <v>15818537</v>
      </c>
      <c r="Q746" s="77"/>
    </row>
    <row r="747" customFormat="false" ht="12" hidden="false" customHeight="false" outlineLevel="0" collapsed="false">
      <c r="E747" s="43"/>
      <c r="F747" s="43"/>
      <c r="G747" s="29" t="s">
        <v>4</v>
      </c>
      <c r="H747" s="75" t="s">
        <v>4</v>
      </c>
      <c r="I747" s="75" t="s">
        <v>4</v>
      </c>
      <c r="J747" s="75" t="s">
        <v>4</v>
      </c>
      <c r="K747" s="75" t="s">
        <v>4</v>
      </c>
      <c r="L747" s="29" t="s">
        <v>4</v>
      </c>
      <c r="M747" s="75" t="s">
        <v>4</v>
      </c>
    </row>
    <row r="748" customFormat="false" ht="12" hidden="false" customHeight="false" outlineLevel="0" collapsed="false">
      <c r="A748" s="6"/>
    </row>
    <row r="751" s="44" customFormat="true" ht="12" hidden="false" customHeight="false" outlineLevel="0" collapsed="false">
      <c r="A751" s="13" t="str">
        <f aca="false">$A$82</f>
        <v>Institution No.:  GFD</v>
      </c>
      <c r="E751" s="45"/>
      <c r="F751" s="45"/>
      <c r="G751" s="131"/>
      <c r="H751" s="131"/>
      <c r="I751" s="131"/>
      <c r="J751" s="131"/>
      <c r="K751" s="224"/>
      <c r="L751" s="131"/>
      <c r="M751" s="227" t="s">
        <v>294</v>
      </c>
      <c r="O751" s="228"/>
      <c r="P751" s="229"/>
    </row>
    <row r="752" s="44" customFormat="true" ht="12" hidden="false" customHeight="false" outlineLevel="0" collapsed="false">
      <c r="A752" s="184" t="s">
        <v>295</v>
      </c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  <c r="O752" s="228"/>
      <c r="P752" s="229"/>
    </row>
    <row r="753" customFormat="false" ht="12" hidden="false" customHeight="false" outlineLevel="0" collapsed="false">
      <c r="A753" s="13" t="str">
        <f aca="false">$A$84</f>
        <v>NAME: University of Colorado - Denver</v>
      </c>
      <c r="G753" s="69"/>
      <c r="H753" s="69"/>
      <c r="I753" s="107"/>
      <c r="J753" s="89"/>
      <c r="L753" s="69"/>
      <c r="M753" s="154" t="str">
        <f aca="false">$M$3</f>
        <v>Date: 10/1/2007</v>
      </c>
    </row>
    <row r="754" customFormat="false" ht="12" hidden="false" customHeight="false" outlineLevel="0" collapsed="false">
      <c r="A754" s="16" t="s">
        <v>4</v>
      </c>
      <c r="B754" s="16" t="s">
        <v>4</v>
      </c>
      <c r="C754" s="16" t="s">
        <v>4</v>
      </c>
      <c r="D754" s="16" t="s">
        <v>4</v>
      </c>
      <c r="E754" s="17" t="s">
        <v>4</v>
      </c>
      <c r="F754" s="17"/>
      <c r="G754" s="75" t="s">
        <v>4</v>
      </c>
      <c r="H754" s="75" t="s">
        <v>4</v>
      </c>
      <c r="I754" s="75" t="s">
        <v>4</v>
      </c>
      <c r="J754" s="75" t="s">
        <v>4</v>
      </c>
      <c r="K754" s="75" t="s">
        <v>4</v>
      </c>
      <c r="L754" s="75" t="s">
        <v>4</v>
      </c>
      <c r="M754" s="75" t="s">
        <v>4</v>
      </c>
    </row>
    <row r="755" customFormat="false" ht="12" hidden="false" customHeight="false" outlineLevel="0" collapsed="false">
      <c r="A755" s="19" t="s">
        <v>5</v>
      </c>
      <c r="E755" s="19" t="s">
        <v>5</v>
      </c>
      <c r="F755" s="19"/>
      <c r="G755" s="73"/>
      <c r="H755" s="73" t="str">
        <f aca="false">$H$86</f>
        <v>2005-06</v>
      </c>
      <c r="I755" s="69"/>
      <c r="J755" s="73" t="str">
        <f aca="false">$J$86</f>
        <v>2006-07</v>
      </c>
      <c r="L755" s="69"/>
      <c r="M755" s="73" t="str">
        <f aca="false">$M$86</f>
        <v>2007-08</v>
      </c>
    </row>
    <row r="756" customFormat="false" ht="12" hidden="false" customHeight="false" outlineLevel="0" collapsed="false">
      <c r="A756" s="19" t="s">
        <v>10</v>
      </c>
      <c r="C756" s="23" t="s">
        <v>55</v>
      </c>
      <c r="E756" s="19" t="s">
        <v>10</v>
      </c>
      <c r="F756" s="19"/>
      <c r="G756" s="73" t="s">
        <v>14</v>
      </c>
      <c r="H756" s="73" t="s">
        <v>13</v>
      </c>
      <c r="I756" s="73" t="s">
        <v>14</v>
      </c>
      <c r="J756" s="73" t="s">
        <v>13</v>
      </c>
      <c r="K756" s="230"/>
      <c r="L756" s="73" t="s">
        <v>14</v>
      </c>
      <c r="M756" s="73" t="s">
        <v>15</v>
      </c>
    </row>
    <row r="757" customFormat="false" ht="12" hidden="false" customHeight="false" outlineLevel="0" collapsed="false">
      <c r="A757" s="16" t="s">
        <v>4</v>
      </c>
      <c r="B757" s="16" t="s">
        <v>4</v>
      </c>
      <c r="C757" s="16" t="s">
        <v>4</v>
      </c>
      <c r="D757" s="16" t="s">
        <v>4</v>
      </c>
      <c r="E757" s="17" t="s">
        <v>4</v>
      </c>
      <c r="F757" s="17"/>
      <c r="G757" s="75" t="s">
        <v>4</v>
      </c>
      <c r="H757" s="75" t="s">
        <v>4</v>
      </c>
      <c r="I757" s="75" t="s">
        <v>4</v>
      </c>
      <c r="J757" s="75" t="s">
        <v>4</v>
      </c>
      <c r="K757" s="75" t="s">
        <v>4</v>
      </c>
      <c r="L757" s="75" t="s">
        <v>4</v>
      </c>
      <c r="M757" s="75" t="s">
        <v>4</v>
      </c>
    </row>
    <row r="758" customFormat="false" ht="12" hidden="false" customHeight="false" outlineLevel="0" collapsed="false">
      <c r="A758" s="5" t="n">
        <v>1</v>
      </c>
      <c r="C758" s="6" t="s">
        <v>283</v>
      </c>
      <c r="E758" s="5" t="n">
        <v>1</v>
      </c>
      <c r="F758" s="5"/>
      <c r="G758" s="80" t="n">
        <v>24.8</v>
      </c>
      <c r="H758" s="81" t="n">
        <f aca="false">7015+10785+6255+1391334</f>
        <v>1415389</v>
      </c>
      <c r="I758" s="245" t="n">
        <f aca="false">J758/59124</f>
        <v>27.2116061159597</v>
      </c>
      <c r="J758" s="81" t="n">
        <f aca="false">11+18994+1589854</f>
        <v>1608859</v>
      </c>
      <c r="K758" s="81"/>
      <c r="L758" s="245" t="n">
        <f aca="false">24.16+0.95</f>
        <v>25.11</v>
      </c>
      <c r="M758" s="81" t="n">
        <f aca="false">7564+1624803+59177</f>
        <v>1691544</v>
      </c>
    </row>
    <row r="759" customFormat="false" ht="12" hidden="false" customHeight="false" outlineLevel="0" collapsed="false">
      <c r="A759" s="5" t="n">
        <v>2</v>
      </c>
      <c r="C759" s="6" t="s">
        <v>275</v>
      </c>
      <c r="E759" s="5" t="n">
        <v>2</v>
      </c>
      <c r="F759" s="5"/>
      <c r="G759" s="80"/>
      <c r="H759" s="81" t="n">
        <f aca="false">37841+939+22+270811-35703</f>
        <v>273910</v>
      </c>
      <c r="I759" s="80"/>
      <c r="J759" s="81" t="n">
        <f aca="false">-162705+1461+366438+134006+28756</f>
        <v>367956</v>
      </c>
      <c r="K759" s="81"/>
      <c r="L759" s="80"/>
      <c r="M759" s="81" t="n">
        <f aca="false">389593+15949</f>
        <v>405542</v>
      </c>
    </row>
    <row r="760" customFormat="false" ht="12" hidden="false" customHeight="false" outlineLevel="0" collapsed="false">
      <c r="A760" s="5" t="n">
        <v>3</v>
      </c>
      <c r="E760" s="5" t="n">
        <v>3</v>
      </c>
      <c r="F760" s="5"/>
      <c r="G760" s="282"/>
      <c r="H760" s="81"/>
      <c r="I760" s="282"/>
      <c r="J760" s="81"/>
      <c r="K760" s="81"/>
      <c r="L760" s="282"/>
      <c r="M760" s="81"/>
    </row>
    <row r="761" customFormat="false" ht="12" hidden="false" customHeight="false" outlineLevel="0" collapsed="false">
      <c r="A761" s="5" t="n">
        <v>4</v>
      </c>
      <c r="C761" s="6" t="s">
        <v>277</v>
      </c>
      <c r="E761" s="5" t="n">
        <v>4</v>
      </c>
      <c r="F761" s="5"/>
      <c r="G761" s="14" t="n">
        <f aca="false">G758</f>
        <v>24.8</v>
      </c>
      <c r="H761" s="69" t="n">
        <f aca="false">SUM(H758:H759)</f>
        <v>1689299</v>
      </c>
      <c r="I761" s="14" t="n">
        <f aca="false">I758</f>
        <v>27.2116061159597</v>
      </c>
      <c r="J761" s="69" t="n">
        <f aca="false">SUM(J758:J759)</f>
        <v>1976815</v>
      </c>
      <c r="L761" s="14" t="n">
        <f aca="false">L758</f>
        <v>25.11</v>
      </c>
      <c r="M761" s="69" t="n">
        <f aca="false">SUM(M758:M759)</f>
        <v>2097086</v>
      </c>
    </row>
    <row r="762" customFormat="false" ht="12" hidden="false" customHeight="false" outlineLevel="0" collapsed="false">
      <c r="A762" s="5" t="n">
        <v>5</v>
      </c>
      <c r="E762" s="5" t="n">
        <v>5</v>
      </c>
      <c r="F762" s="5"/>
      <c r="G762" s="14"/>
      <c r="H762" s="69"/>
      <c r="I762" s="14"/>
      <c r="J762" s="69"/>
      <c r="L762" s="14"/>
      <c r="M762" s="69"/>
    </row>
    <row r="763" customFormat="false" ht="12" hidden="false" customHeight="false" outlineLevel="0" collapsed="false">
      <c r="A763" s="5" t="n">
        <v>6</v>
      </c>
      <c r="E763" s="5" t="n">
        <v>6</v>
      </c>
      <c r="F763" s="5"/>
      <c r="G763" s="14"/>
      <c r="H763" s="69"/>
      <c r="I763" s="14"/>
      <c r="J763" s="69"/>
      <c r="L763" s="14"/>
      <c r="M763" s="69"/>
    </row>
    <row r="764" customFormat="false" ht="12" hidden="false" customHeight="false" outlineLevel="0" collapsed="false">
      <c r="A764" s="5" t="n">
        <v>7</v>
      </c>
      <c r="C764" s="6" t="s">
        <v>261</v>
      </c>
      <c r="E764" s="5" t="n">
        <v>7</v>
      </c>
      <c r="F764" s="5"/>
      <c r="G764" s="80" t="n">
        <v>31.3</v>
      </c>
      <c r="H764" s="69" t="n">
        <f aca="false">1643558</f>
        <v>1643558</v>
      </c>
      <c r="I764" s="80" t="n">
        <f aca="false">J764/53742</f>
        <v>26.7000669867143</v>
      </c>
      <c r="J764" s="81" t="n">
        <v>1434915</v>
      </c>
      <c r="K764" s="81"/>
      <c r="L764" s="80" t="n">
        <f aca="false">30.49+3.5</f>
        <v>33.99</v>
      </c>
      <c r="M764" s="81" t="n">
        <f aca="false">1511881+202940</f>
        <v>1714821</v>
      </c>
    </row>
    <row r="765" customFormat="false" ht="12" hidden="false" customHeight="false" outlineLevel="0" collapsed="false">
      <c r="A765" s="5" t="n">
        <v>8</v>
      </c>
      <c r="C765" s="6" t="s">
        <v>262</v>
      </c>
      <c r="E765" s="5" t="n">
        <v>8</v>
      </c>
      <c r="F765" s="5"/>
      <c r="G765" s="80"/>
      <c r="H765" s="69" t="n">
        <f aca="false">163972--165918</f>
        <v>329890</v>
      </c>
      <c r="I765" s="80"/>
      <c r="J765" s="81" t="n">
        <f aca="false">165784+141080+17066</f>
        <v>323930</v>
      </c>
      <c r="K765" s="81"/>
      <c r="L765" s="80"/>
      <c r="M765" s="81" t="n">
        <f aca="false">413559+45755</f>
        <v>459314</v>
      </c>
    </row>
    <row r="766" customFormat="false" ht="12" hidden="false" customHeight="false" outlineLevel="0" collapsed="false">
      <c r="A766" s="5" t="n">
        <v>9</v>
      </c>
      <c r="C766" s="6" t="s">
        <v>263</v>
      </c>
      <c r="E766" s="5" t="n">
        <v>9</v>
      </c>
      <c r="F766" s="5"/>
      <c r="G766" s="14" t="n">
        <f aca="false">G764</f>
        <v>31.3</v>
      </c>
      <c r="H766" s="69" t="n">
        <f aca="false">SUM(H764:H765)</f>
        <v>1973448</v>
      </c>
      <c r="I766" s="14" t="n">
        <f aca="false">I764</f>
        <v>26.7000669867143</v>
      </c>
      <c r="J766" s="69" t="n">
        <f aca="false">SUM(J764:J765)</f>
        <v>1758845</v>
      </c>
      <c r="L766" s="14" t="n">
        <f aca="false">L764</f>
        <v>33.99</v>
      </c>
      <c r="M766" s="69" t="n">
        <f aca="false">SUM(M764:M765)</f>
        <v>2174135</v>
      </c>
    </row>
    <row r="767" customFormat="false" ht="12" hidden="false" customHeight="false" outlineLevel="0" collapsed="false">
      <c r="A767" s="5" t="n">
        <v>10</v>
      </c>
      <c r="E767" s="5" t="n">
        <v>10</v>
      </c>
      <c r="F767" s="5"/>
      <c r="G767" s="14"/>
      <c r="H767" s="69"/>
      <c r="I767" s="14"/>
      <c r="J767" s="69"/>
      <c r="L767" s="14"/>
      <c r="M767" s="69"/>
    </row>
    <row r="768" customFormat="false" ht="12" hidden="false" customHeight="false" outlineLevel="0" collapsed="false">
      <c r="A768" s="5" t="n">
        <v>11</v>
      </c>
      <c r="C768" s="6" t="s">
        <v>264</v>
      </c>
      <c r="E768" s="5" t="n">
        <v>11</v>
      </c>
      <c r="F768" s="5"/>
      <c r="G768" s="14" t="n">
        <f aca="false">SUM(G766,G761)</f>
        <v>56.1</v>
      </c>
      <c r="H768" s="69" t="n">
        <f aca="false">SUM(H766,H761)</f>
        <v>3662747</v>
      </c>
      <c r="I768" s="14" t="n">
        <f aca="false">SUM(I766,I761)</f>
        <v>53.911673102674</v>
      </c>
      <c r="J768" s="69" t="n">
        <f aca="false">SUM(J766,J761)</f>
        <v>3735660</v>
      </c>
      <c r="L768" s="14" t="n">
        <f aca="false">SUM(L766,L761)</f>
        <v>59.1</v>
      </c>
      <c r="M768" s="69" t="n">
        <f aca="false">SUM(M766,M761)</f>
        <v>4271221</v>
      </c>
    </row>
    <row r="769" customFormat="false" ht="12" hidden="false" customHeight="false" outlineLevel="0" collapsed="false">
      <c r="A769" s="5" t="n">
        <v>12</v>
      </c>
      <c r="E769" s="5" t="n">
        <v>12</v>
      </c>
      <c r="F769" s="5"/>
      <c r="G769" s="269"/>
      <c r="H769" s="69"/>
      <c r="I769" s="269"/>
      <c r="J769" s="69"/>
      <c r="L769" s="269"/>
    </row>
    <row r="770" customFormat="false" ht="12" hidden="false" customHeight="false" outlineLevel="0" collapsed="false">
      <c r="A770" s="5" t="n">
        <v>13</v>
      </c>
      <c r="C770" s="6" t="s">
        <v>284</v>
      </c>
      <c r="E770" s="5" t="n">
        <v>13</v>
      </c>
      <c r="F770" s="5"/>
      <c r="G770" s="80"/>
      <c r="H770" s="69" t="n">
        <f aca="false">159911+1342</f>
        <v>161253</v>
      </c>
      <c r="I770" s="80"/>
      <c r="J770" s="81" t="n">
        <f aca="false">172270+1604</f>
        <v>173874</v>
      </c>
      <c r="K770" s="81"/>
      <c r="L770" s="80"/>
      <c r="M770" s="81" t="n">
        <f aca="false">107335+911+1474+62</f>
        <v>109782</v>
      </c>
    </row>
    <row r="771" customFormat="false" ht="12" hidden="false" customHeight="false" outlineLevel="0" collapsed="false">
      <c r="A771" s="5" t="n">
        <v>14</v>
      </c>
      <c r="E771" s="5" t="n">
        <v>14</v>
      </c>
      <c r="F771" s="5"/>
      <c r="G771" s="80"/>
      <c r="H771" s="69"/>
      <c r="I771" s="80"/>
      <c r="J771" s="81"/>
      <c r="K771" s="81"/>
      <c r="L771" s="80"/>
      <c r="M771" s="81"/>
    </row>
    <row r="772" customFormat="false" ht="12" hidden="false" customHeight="false" outlineLevel="0" collapsed="false">
      <c r="A772" s="5" t="n">
        <v>15</v>
      </c>
      <c r="C772" s="6" t="s">
        <v>266</v>
      </c>
      <c r="E772" s="5" t="n">
        <v>15</v>
      </c>
      <c r="F772" s="5"/>
      <c r="G772" s="80"/>
      <c r="H772" s="69" t="n">
        <f aca="false">62039+10</f>
        <v>62049</v>
      </c>
      <c r="I772" s="80"/>
      <c r="J772" s="77" t="n">
        <v>52936</v>
      </c>
      <c r="K772" s="81"/>
      <c r="L772" s="80"/>
      <c r="M772" s="77" t="n">
        <v>57948</v>
      </c>
    </row>
    <row r="773" customFormat="false" ht="12" hidden="false" customHeight="false" outlineLevel="0" collapsed="false">
      <c r="A773" s="5" t="n">
        <v>16</v>
      </c>
      <c r="C773" s="6" t="s">
        <v>267</v>
      </c>
      <c r="E773" s="5" t="n">
        <v>16</v>
      </c>
      <c r="F773" s="5"/>
      <c r="G773" s="80"/>
      <c r="H773" s="69" t="n">
        <f aca="false">1208391-33775</f>
        <v>1174616</v>
      </c>
      <c r="I773" s="80"/>
      <c r="J773" s="77" t="n">
        <f aca="false">815121-90468</f>
        <v>724653</v>
      </c>
      <c r="K773" s="81"/>
      <c r="L773" s="80"/>
      <c r="M773" s="77" t="n">
        <f aca="false">910619+14902</f>
        <v>925521</v>
      </c>
    </row>
    <row r="774" customFormat="false" ht="12" hidden="false" customHeight="false" outlineLevel="0" collapsed="false">
      <c r="A774" s="5" t="n">
        <v>17</v>
      </c>
      <c r="C774" s="6" t="s">
        <v>285</v>
      </c>
      <c r="E774" s="5" t="n">
        <v>17</v>
      </c>
      <c r="F774" s="5"/>
      <c r="G774" s="80"/>
      <c r="H774" s="69"/>
      <c r="I774" s="80"/>
      <c r="J774" s="69"/>
      <c r="K774" s="81"/>
      <c r="L774" s="80"/>
      <c r="M774" s="81"/>
    </row>
    <row r="775" customFormat="false" ht="12" hidden="false" customHeight="false" outlineLevel="0" collapsed="false">
      <c r="A775" s="5" t="n">
        <v>18</v>
      </c>
      <c r="E775" s="5" t="n">
        <v>18</v>
      </c>
      <c r="F775" s="5"/>
      <c r="G775" s="80"/>
      <c r="H775" s="69"/>
      <c r="I775" s="80"/>
      <c r="J775" s="69"/>
      <c r="K775" s="81"/>
      <c r="L775" s="80"/>
      <c r="M775" s="81"/>
    </row>
    <row r="776" customFormat="false" ht="12" hidden="false" customHeight="false" outlineLevel="0" collapsed="false">
      <c r="A776" s="5" t="n">
        <v>19</v>
      </c>
      <c r="C776" s="6" t="s">
        <v>291</v>
      </c>
      <c r="E776" s="5" t="n">
        <v>19</v>
      </c>
      <c r="F776" s="5"/>
      <c r="G776" s="80"/>
      <c r="H776" s="69"/>
      <c r="I776" s="80"/>
      <c r="J776" s="69"/>
      <c r="K776" s="81"/>
      <c r="L776" s="80"/>
      <c r="M776" s="81"/>
    </row>
    <row r="777" customFormat="false" ht="12" hidden="false" customHeight="false" outlineLevel="0" collapsed="false">
      <c r="A777" s="5" t="n">
        <v>20</v>
      </c>
      <c r="E777" s="5" t="n">
        <v>20</v>
      </c>
      <c r="F777" s="5"/>
      <c r="G777" s="29"/>
      <c r="H777" s="75"/>
      <c r="I777" s="29"/>
      <c r="J777" s="75"/>
      <c r="K777" s="75"/>
      <c r="L777" s="29"/>
      <c r="M777" s="75"/>
    </row>
    <row r="778" customFormat="false" ht="12" hidden="false" customHeight="false" outlineLevel="0" collapsed="false">
      <c r="A778" s="5" t="n">
        <v>21</v>
      </c>
      <c r="E778" s="5" t="n">
        <v>21</v>
      </c>
      <c r="F778" s="5"/>
      <c r="G778" s="29"/>
      <c r="H778" s="69"/>
      <c r="I778" s="29"/>
      <c r="J778" s="69"/>
      <c r="K778" s="75"/>
      <c r="L778" s="29"/>
      <c r="M778" s="69"/>
    </row>
    <row r="779" customFormat="false" ht="12" hidden="false" customHeight="false" outlineLevel="0" collapsed="false">
      <c r="A779" s="5" t="n">
        <v>22</v>
      </c>
      <c r="E779" s="5" t="n">
        <v>22</v>
      </c>
      <c r="F779" s="5"/>
      <c r="G779" s="14"/>
      <c r="H779" s="69"/>
      <c r="I779" s="14"/>
      <c r="J779" s="69"/>
      <c r="L779" s="14"/>
      <c r="M779" s="69"/>
    </row>
    <row r="780" customFormat="false" ht="12" hidden="false" customHeight="false" outlineLevel="0" collapsed="false">
      <c r="A780" s="5" t="n">
        <v>23</v>
      </c>
      <c r="D780" s="105"/>
      <c r="E780" s="5" t="n">
        <v>23</v>
      </c>
      <c r="F780" s="5"/>
      <c r="G780" s="269"/>
      <c r="H780" s="69"/>
      <c r="I780" s="269"/>
      <c r="J780" s="69"/>
      <c r="L780" s="269"/>
      <c r="M780" s="69"/>
    </row>
    <row r="781" customFormat="false" ht="12" hidden="false" customHeight="false" outlineLevel="0" collapsed="false">
      <c r="A781" s="5" t="n">
        <v>24</v>
      </c>
      <c r="D781" s="105"/>
      <c r="E781" s="5" t="n">
        <v>24</v>
      </c>
      <c r="F781" s="5"/>
      <c r="G781" s="269"/>
      <c r="H781" s="69"/>
      <c r="I781" s="269"/>
      <c r="J781" s="69"/>
      <c r="L781" s="269"/>
      <c r="M781" s="69"/>
    </row>
    <row r="782" customFormat="false" ht="12" hidden="false" customHeight="false" outlineLevel="0" collapsed="false">
      <c r="G782" s="29" t="s">
        <v>4</v>
      </c>
      <c r="H782" s="75" t="s">
        <v>4</v>
      </c>
      <c r="I782" s="29" t="s">
        <v>4</v>
      </c>
      <c r="J782" s="75" t="s">
        <v>4</v>
      </c>
      <c r="K782" s="75" t="s">
        <v>4</v>
      </c>
      <c r="L782" s="29" t="s">
        <v>4</v>
      </c>
      <c r="M782" s="75" t="s">
        <v>4</v>
      </c>
      <c r="N782" s="77"/>
      <c r="P782" s="232"/>
    </row>
    <row r="783" customFormat="false" ht="12" hidden="false" customHeight="false" outlineLevel="0" collapsed="false">
      <c r="A783" s="5" t="n">
        <v>25</v>
      </c>
      <c r="C783" s="6" t="s">
        <v>468</v>
      </c>
      <c r="E783" s="5" t="n">
        <v>25</v>
      </c>
      <c r="F783" s="5"/>
      <c r="G783" s="14" t="n">
        <f aca="false">SUM(G768:G779)</f>
        <v>56.1</v>
      </c>
      <c r="H783" s="69" t="n">
        <f aca="false">SUM(H768:H779)</f>
        <v>5060665</v>
      </c>
      <c r="I783" s="14" t="n">
        <f aca="false">SUM(I768:I779)</f>
        <v>53.911673102674</v>
      </c>
      <c r="J783" s="69" t="n">
        <f aca="false">SUM(J768:J779)</f>
        <v>4687123</v>
      </c>
      <c r="L783" s="14" t="n">
        <f aca="false">SUM(L768:L779)</f>
        <v>59.1</v>
      </c>
      <c r="M783" s="69" t="n">
        <f aca="false">SUM(M768:M779)</f>
        <v>5364472</v>
      </c>
    </row>
    <row r="784" customFormat="false" ht="12" hidden="false" customHeight="false" outlineLevel="0" collapsed="false">
      <c r="E784" s="43"/>
      <c r="F784" s="43"/>
      <c r="G784" s="75" t="s">
        <v>4</v>
      </c>
      <c r="H784" s="75" t="s">
        <v>4</v>
      </c>
      <c r="I784" s="75" t="s">
        <v>4</v>
      </c>
      <c r="J784" s="75" t="s">
        <v>4</v>
      </c>
      <c r="K784" s="75" t="s">
        <v>4</v>
      </c>
      <c r="L784" s="75" t="s">
        <v>4</v>
      </c>
      <c r="M784" s="75" t="s">
        <v>4</v>
      </c>
    </row>
    <row r="787" customFormat="false" ht="12" hidden="false" customHeight="false" outlineLevel="0" collapsed="false">
      <c r="A787" s="6"/>
    </row>
    <row r="788" s="44" customFormat="true" ht="12" hidden="false" customHeight="false" outlineLevel="0" collapsed="false">
      <c r="A788" s="13" t="str">
        <f aca="false">$A$82</f>
        <v>Institution No.:  GFD</v>
      </c>
      <c r="E788" s="45"/>
      <c r="F788" s="45"/>
      <c r="G788" s="131"/>
      <c r="H788" s="131"/>
      <c r="I788" s="131"/>
      <c r="J788" s="131"/>
      <c r="K788" s="224"/>
      <c r="L788" s="131"/>
      <c r="M788" s="227" t="s">
        <v>297</v>
      </c>
      <c r="O788" s="228"/>
      <c r="P788" s="229"/>
    </row>
    <row r="789" s="44" customFormat="true" ht="12" hidden="false" customHeight="false" outlineLevel="0" collapsed="false">
      <c r="A789" s="184" t="s">
        <v>469</v>
      </c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O789" s="228"/>
      <c r="P789" s="229"/>
    </row>
    <row r="790" customFormat="false" ht="12" hidden="false" customHeight="false" outlineLevel="0" collapsed="false">
      <c r="A790" s="13" t="str">
        <f aca="false">$A$84</f>
        <v>NAME: University of Colorado - Denver</v>
      </c>
      <c r="G790" s="69"/>
      <c r="H790" s="107"/>
      <c r="I790" s="268"/>
      <c r="J790" s="69"/>
      <c r="L790" s="69"/>
      <c r="M790" s="154" t="str">
        <f aca="false">$M$3</f>
        <v>Date: 10/1/2007</v>
      </c>
    </row>
    <row r="791" customFormat="false" ht="12" hidden="false" customHeight="false" outlineLevel="0" collapsed="false">
      <c r="A791" s="16" t="s">
        <v>4</v>
      </c>
      <c r="B791" s="16" t="s">
        <v>4</v>
      </c>
      <c r="C791" s="16" t="s">
        <v>4</v>
      </c>
      <c r="D791" s="16" t="s">
        <v>4</v>
      </c>
      <c r="E791" s="17" t="s">
        <v>4</v>
      </c>
      <c r="F791" s="17"/>
      <c r="G791" s="75" t="s">
        <v>4</v>
      </c>
      <c r="H791" s="75" t="s">
        <v>4</v>
      </c>
      <c r="I791" s="75" t="s">
        <v>4</v>
      </c>
      <c r="J791" s="75" t="s">
        <v>4</v>
      </c>
      <c r="K791" s="75" t="s">
        <v>4</v>
      </c>
      <c r="L791" s="75" t="s">
        <v>4</v>
      </c>
      <c r="M791" s="75" t="s">
        <v>4</v>
      </c>
    </row>
    <row r="792" customFormat="false" ht="12" hidden="false" customHeight="false" outlineLevel="0" collapsed="false">
      <c r="A792" s="19" t="s">
        <v>5</v>
      </c>
      <c r="E792" s="19" t="s">
        <v>5</v>
      </c>
      <c r="F792" s="19"/>
      <c r="G792" s="73"/>
      <c r="H792" s="73" t="str">
        <f aca="false">$H$86</f>
        <v>2005-06</v>
      </c>
      <c r="I792" s="69"/>
      <c r="J792" s="73" t="str">
        <f aca="false">$J$86</f>
        <v>2006-07</v>
      </c>
      <c r="L792" s="69"/>
      <c r="M792" s="73" t="str">
        <f aca="false">$M$86</f>
        <v>2007-08</v>
      </c>
    </row>
    <row r="793" customFormat="false" ht="12" hidden="false" customHeight="false" outlineLevel="0" collapsed="false">
      <c r="A793" s="19" t="s">
        <v>10</v>
      </c>
      <c r="C793" s="23" t="s">
        <v>55</v>
      </c>
      <c r="E793" s="19" t="s">
        <v>10</v>
      </c>
      <c r="F793" s="19"/>
      <c r="G793" s="73" t="s">
        <v>14</v>
      </c>
      <c r="H793" s="73" t="s">
        <v>13</v>
      </c>
      <c r="I793" s="73" t="s">
        <v>14</v>
      </c>
      <c r="J793" s="73" t="s">
        <v>13</v>
      </c>
      <c r="K793" s="230"/>
      <c r="L793" s="73" t="s">
        <v>14</v>
      </c>
      <c r="M793" s="73" t="s">
        <v>15</v>
      </c>
    </row>
    <row r="794" customFormat="false" ht="12" hidden="false" customHeight="false" outlineLevel="0" collapsed="false">
      <c r="A794" s="16" t="s">
        <v>4</v>
      </c>
      <c r="B794" s="16" t="s">
        <v>4</v>
      </c>
      <c r="C794" s="16" t="s">
        <v>4</v>
      </c>
      <c r="D794" s="16" t="s">
        <v>4</v>
      </c>
      <c r="E794" s="17" t="s">
        <v>4</v>
      </c>
      <c r="F794" s="17"/>
      <c r="G794" s="75" t="s">
        <v>4</v>
      </c>
      <c r="H794" s="75" t="s">
        <v>4</v>
      </c>
      <c r="I794" s="75" t="s">
        <v>4</v>
      </c>
      <c r="J794" s="75" t="s">
        <v>4</v>
      </c>
      <c r="K794" s="75" t="s">
        <v>4</v>
      </c>
      <c r="L794" s="75" t="s">
        <v>4</v>
      </c>
      <c r="M794" s="75" t="s">
        <v>4</v>
      </c>
    </row>
    <row r="795" customFormat="false" ht="12" hidden="false" customHeight="false" outlineLevel="0" collapsed="false">
      <c r="A795" s="5" t="n">
        <v>1</v>
      </c>
      <c r="C795" s="6" t="s">
        <v>283</v>
      </c>
      <c r="E795" s="5" t="n">
        <v>1</v>
      </c>
      <c r="F795" s="5"/>
      <c r="G795" s="80" t="n">
        <f aca="false">22.64+9.79</f>
        <v>32.43</v>
      </c>
      <c r="H795" s="237" t="n">
        <f aca="false">159109+200+1816856+943601</f>
        <v>2919766</v>
      </c>
      <c r="I795" s="80" t="n">
        <f aca="false">J795/93264</f>
        <v>30.8173571796191</v>
      </c>
      <c r="J795" s="81" t="n">
        <f aca="false">7012+2249829+617309</f>
        <v>2874150</v>
      </c>
      <c r="K795" s="81"/>
      <c r="L795" s="80" t="n">
        <f aca="false">1+8+9.78+16.02</f>
        <v>34.8</v>
      </c>
      <c r="M795" s="81" t="n">
        <f aca="false">52500+778973+1596737+844171</f>
        <v>3272381</v>
      </c>
    </row>
    <row r="796" customFormat="false" ht="12" hidden="false" customHeight="false" outlineLevel="0" collapsed="false">
      <c r="A796" s="5" t="n">
        <v>2</v>
      </c>
      <c r="C796" s="6" t="s">
        <v>275</v>
      </c>
      <c r="E796" s="5" t="n">
        <v>2</v>
      </c>
      <c r="F796" s="5"/>
      <c r="G796" s="80"/>
      <c r="H796" s="81" t="n">
        <f aca="false">-200274+347636--225210+165852</f>
        <v>538424</v>
      </c>
      <c r="I796" s="80"/>
      <c r="J796" s="81" t="n">
        <f aca="false">-108758+423599+86534+23724+114004</f>
        <v>539103</v>
      </c>
      <c r="K796" s="81"/>
      <c r="L796" s="80"/>
      <c r="M796" s="81" t="n">
        <f aca="false">13812+177030+1031+338579+130044</f>
        <v>660496</v>
      </c>
    </row>
    <row r="797" customFormat="false" ht="12" hidden="false" customHeight="false" outlineLevel="0" collapsed="false">
      <c r="A797" s="5" t="n">
        <v>3</v>
      </c>
      <c r="E797" s="5" t="n">
        <v>3</v>
      </c>
      <c r="F797" s="5"/>
      <c r="G797" s="80"/>
      <c r="H797" s="81"/>
      <c r="I797" s="80"/>
      <c r="J797" s="81"/>
      <c r="K797" s="81"/>
      <c r="L797" s="80"/>
      <c r="M797" s="81"/>
    </row>
    <row r="798" customFormat="false" ht="12" hidden="false" customHeight="false" outlineLevel="0" collapsed="false">
      <c r="A798" s="5" t="n">
        <v>4</v>
      </c>
      <c r="C798" s="6" t="s">
        <v>277</v>
      </c>
      <c r="E798" s="5" t="n">
        <v>4</v>
      </c>
      <c r="F798" s="5"/>
      <c r="G798" s="14" t="n">
        <f aca="false">G795</f>
        <v>32.43</v>
      </c>
      <c r="H798" s="69" t="n">
        <f aca="false">SUM(H795:H796)</f>
        <v>3458190</v>
      </c>
      <c r="I798" s="14" t="n">
        <f aca="false">I795</f>
        <v>30.8173571796191</v>
      </c>
      <c r="J798" s="69" t="n">
        <f aca="false">SUM(J795:J796)</f>
        <v>3413253</v>
      </c>
      <c r="L798" s="14" t="n">
        <f aca="false">L795</f>
        <v>34.8</v>
      </c>
      <c r="M798" s="69" t="n">
        <f aca="false">SUM(M795:M796)</f>
        <v>3932877</v>
      </c>
    </row>
    <row r="799" customFormat="false" ht="12" hidden="false" customHeight="false" outlineLevel="0" collapsed="false">
      <c r="A799" s="5" t="n">
        <v>5</v>
      </c>
      <c r="E799" s="5" t="n">
        <v>5</v>
      </c>
      <c r="F799" s="5"/>
      <c r="G799" s="14"/>
      <c r="H799" s="69"/>
      <c r="I799" s="14"/>
      <c r="J799" s="69"/>
      <c r="L799" s="14"/>
      <c r="M799" s="69"/>
    </row>
    <row r="800" customFormat="false" ht="12" hidden="false" customHeight="false" outlineLevel="0" collapsed="false">
      <c r="A800" s="5" t="n">
        <v>6</v>
      </c>
      <c r="E800" s="5" t="n">
        <v>6</v>
      </c>
      <c r="F800" s="5"/>
      <c r="G800" s="14"/>
      <c r="H800" s="69"/>
      <c r="I800" s="14"/>
      <c r="J800" s="69"/>
      <c r="L800" s="14"/>
      <c r="M800" s="69"/>
    </row>
    <row r="801" customFormat="false" ht="12" hidden="false" customHeight="false" outlineLevel="0" collapsed="false">
      <c r="A801" s="5" t="n">
        <v>7</v>
      </c>
      <c r="C801" s="6" t="s">
        <v>261</v>
      </c>
      <c r="E801" s="5" t="n">
        <v>7</v>
      </c>
      <c r="F801" s="5"/>
      <c r="G801" s="80" t="n">
        <v>54.4</v>
      </c>
      <c r="H801" s="81" t="n">
        <f aca="false">1717305+1233539</f>
        <v>2950844</v>
      </c>
      <c r="I801" s="80" t="n">
        <f aca="false">J801/55694</f>
        <v>39.0921284159874</v>
      </c>
      <c r="J801" s="81" t="n">
        <f aca="false">1440321+736876</f>
        <v>2177197</v>
      </c>
      <c r="K801" s="81"/>
      <c r="L801" s="80" t="n">
        <f aca="false">1+12.46+34.55</f>
        <v>48.01</v>
      </c>
      <c r="M801" s="81" t="n">
        <f aca="false">45108+1853779+792835</f>
        <v>2691722</v>
      </c>
    </row>
    <row r="802" customFormat="false" ht="12" hidden="false" customHeight="false" outlineLevel="0" collapsed="false">
      <c r="A802" s="5" t="n">
        <v>8</v>
      </c>
      <c r="C802" s="6" t="s">
        <v>262</v>
      </c>
      <c r="E802" s="5" t="n">
        <v>8</v>
      </c>
      <c r="F802" s="5"/>
      <c r="G802" s="80"/>
      <c r="H802" s="81" t="n">
        <f aca="false">168334--223264+244433</f>
        <v>636031</v>
      </c>
      <c r="I802" s="80"/>
      <c r="J802" s="81" t="n">
        <f aca="false">670538+2264+757+157069</f>
        <v>830628</v>
      </c>
      <c r="K802" s="81"/>
      <c r="L802" s="80"/>
      <c r="M802" s="81" t="n">
        <f aca="false">44040+455533+185083</f>
        <v>684656</v>
      </c>
    </row>
    <row r="803" customFormat="false" ht="12" hidden="false" customHeight="false" outlineLevel="0" collapsed="false">
      <c r="A803" s="5" t="n">
        <v>9</v>
      </c>
      <c r="C803" s="6" t="s">
        <v>263</v>
      </c>
      <c r="E803" s="5" t="n">
        <v>9</v>
      </c>
      <c r="F803" s="5"/>
      <c r="G803" s="14" t="n">
        <f aca="false">G801</f>
        <v>54.4</v>
      </c>
      <c r="H803" s="69" t="n">
        <f aca="false">SUM(H801:H802)</f>
        <v>3586875</v>
      </c>
      <c r="I803" s="14" t="n">
        <f aca="false">I801</f>
        <v>39.0921284159874</v>
      </c>
      <c r="J803" s="69" t="n">
        <f aca="false">SUM(J801:J802)</f>
        <v>3007825</v>
      </c>
      <c r="L803" s="14" t="n">
        <f aca="false">L801</f>
        <v>48.01</v>
      </c>
      <c r="M803" s="69" t="n">
        <f aca="false">SUM(M801:M802)</f>
        <v>3376378</v>
      </c>
    </row>
    <row r="804" customFormat="false" ht="12" hidden="false" customHeight="false" outlineLevel="0" collapsed="false">
      <c r="A804" s="5" t="n">
        <v>10</v>
      </c>
      <c r="E804" s="5" t="n">
        <v>10</v>
      </c>
      <c r="F804" s="5"/>
      <c r="G804" s="269"/>
      <c r="I804" s="269"/>
      <c r="L804" s="269"/>
    </row>
    <row r="805" customFormat="false" ht="12" hidden="false" customHeight="false" outlineLevel="0" collapsed="false">
      <c r="A805" s="5" t="n">
        <v>11</v>
      </c>
      <c r="C805" s="6" t="s">
        <v>264</v>
      </c>
      <c r="E805" s="5" t="n">
        <v>11</v>
      </c>
      <c r="F805" s="5"/>
      <c r="G805" s="14" t="n">
        <f aca="false">SUM(G803,G798)</f>
        <v>86.83</v>
      </c>
      <c r="H805" s="69" t="n">
        <f aca="false">SUM(H803,H798)</f>
        <v>7045065</v>
      </c>
      <c r="I805" s="14" t="n">
        <f aca="false">SUM(I803,I798)</f>
        <v>69.9094855956065</v>
      </c>
      <c r="J805" s="69" t="n">
        <f aca="false">SUM(J803,J798)</f>
        <v>6421078</v>
      </c>
      <c r="L805" s="14" t="n">
        <f aca="false">SUM(L803,L798)</f>
        <v>82.81</v>
      </c>
      <c r="M805" s="69" t="n">
        <f aca="false">SUM(M803,M798)</f>
        <v>7309255</v>
      </c>
    </row>
    <row r="806" customFormat="false" ht="12" hidden="false" customHeight="false" outlineLevel="0" collapsed="false">
      <c r="A806" s="5" t="n">
        <v>12</v>
      </c>
      <c r="E806" s="5" t="n">
        <v>12</v>
      </c>
      <c r="F806" s="5"/>
      <c r="G806" s="269"/>
      <c r="I806" s="269"/>
      <c r="L806" s="269"/>
    </row>
    <row r="807" customFormat="false" ht="12" hidden="false" customHeight="false" outlineLevel="0" collapsed="false">
      <c r="A807" s="5" t="n">
        <v>13</v>
      </c>
      <c r="C807" s="6" t="s">
        <v>284</v>
      </c>
      <c r="E807" s="5" t="n">
        <v>13</v>
      </c>
      <c r="F807" s="5"/>
      <c r="G807" s="80"/>
      <c r="H807" s="81" t="n">
        <f aca="false">43994+435+23238+98</f>
        <v>67765</v>
      </c>
      <c r="I807" s="80"/>
      <c r="J807" s="81" t="n">
        <f aca="false">38579+344+15620+70</f>
        <v>54613</v>
      </c>
      <c r="K807" s="81"/>
      <c r="L807" s="80"/>
      <c r="M807" s="81" t="n">
        <f aca="false">18000+144+15343+61+18979+825</f>
        <v>53352</v>
      </c>
    </row>
    <row r="808" customFormat="false" ht="12" hidden="false" customHeight="false" outlineLevel="0" collapsed="false">
      <c r="A808" s="5" t="n">
        <v>14</v>
      </c>
      <c r="E808" s="5" t="n">
        <v>14</v>
      </c>
      <c r="F808" s="5"/>
      <c r="G808" s="80"/>
      <c r="H808" s="81"/>
      <c r="I808" s="80"/>
      <c r="J808" s="81"/>
      <c r="K808" s="81"/>
      <c r="L808" s="80"/>
      <c r="M808" s="81"/>
    </row>
    <row r="809" customFormat="false" ht="12" hidden="false" customHeight="false" outlineLevel="0" collapsed="false">
      <c r="A809" s="5" t="n">
        <v>15</v>
      </c>
      <c r="C809" s="6" t="s">
        <v>266</v>
      </c>
      <c r="E809" s="5" t="n">
        <v>15</v>
      </c>
      <c r="F809" s="5"/>
      <c r="G809" s="80"/>
      <c r="H809" s="81" t="n">
        <v>58862</v>
      </c>
      <c r="I809" s="80"/>
      <c r="J809" s="81" t="n">
        <v>71216</v>
      </c>
      <c r="K809" s="81"/>
      <c r="L809" s="80"/>
      <c r="M809" s="81" t="n">
        <f aca="false">12427+4408</f>
        <v>16835</v>
      </c>
    </row>
    <row r="810" customFormat="false" ht="12" hidden="false" customHeight="false" outlineLevel="0" collapsed="false">
      <c r="A810" s="5" t="n">
        <v>16</v>
      </c>
      <c r="C810" s="6" t="s">
        <v>267</v>
      </c>
      <c r="E810" s="5" t="n">
        <v>16</v>
      </c>
      <c r="F810" s="5"/>
      <c r="G810" s="80"/>
      <c r="H810" s="81" t="n">
        <f aca="false">3412463-798973-H813-3414+14+1185266-3796027</f>
        <v>-98889</v>
      </c>
      <c r="I810" s="80"/>
      <c r="J810" s="81" t="n">
        <f aca="false">162+2503056+18-264609-16691-J813-1640948</f>
        <v>184069</v>
      </c>
      <c r="K810" s="81"/>
      <c r="L810" s="80"/>
      <c r="M810" s="81" t="n">
        <f aca="false">1680324-1800000+5955487+1863888-10311-M813-214646-1971937-4800000</f>
        <v>163519</v>
      </c>
    </row>
    <row r="811" customFormat="false" ht="12" hidden="false" customHeight="false" outlineLevel="0" collapsed="false">
      <c r="A811" s="5" t="n">
        <v>17</v>
      </c>
      <c r="C811" s="6" t="s">
        <v>285</v>
      </c>
      <c r="E811" s="5" t="n">
        <v>17</v>
      </c>
      <c r="F811" s="5"/>
      <c r="G811" s="80"/>
      <c r="H811" s="81" t="n">
        <f aca="false">234088-234088</f>
        <v>0</v>
      </c>
      <c r="I811" s="80"/>
      <c r="J811" s="81" t="n">
        <v>0</v>
      </c>
      <c r="K811" s="81"/>
      <c r="L811" s="80"/>
      <c r="M811" s="81"/>
    </row>
    <row r="812" customFormat="false" ht="12" hidden="false" customHeight="false" outlineLevel="0" collapsed="false">
      <c r="A812" s="5" t="n">
        <v>18</v>
      </c>
      <c r="C812" s="6"/>
      <c r="E812" s="5" t="n">
        <v>18</v>
      </c>
      <c r="F812" s="5"/>
      <c r="G812" s="80"/>
      <c r="H812" s="81"/>
      <c r="I812" s="80"/>
      <c r="J812" s="81"/>
      <c r="K812" s="81"/>
      <c r="L812" s="80"/>
      <c r="M812" s="81"/>
      <c r="Q812" s="234"/>
    </row>
    <row r="813" customFormat="false" ht="12" hidden="false" customHeight="false" outlineLevel="0" collapsed="false">
      <c r="A813" s="5" t="n">
        <v>19</v>
      </c>
      <c r="C813" s="6" t="s">
        <v>291</v>
      </c>
      <c r="E813" s="5" t="n">
        <v>19</v>
      </c>
      <c r="F813" s="5"/>
      <c r="G813" s="80"/>
      <c r="H813" s="81" t="n">
        <v>98218</v>
      </c>
      <c r="I813" s="80"/>
      <c r="J813" s="81" t="n">
        <v>396919</v>
      </c>
      <c r="K813" s="81"/>
      <c r="L813" s="80"/>
      <c r="M813" s="81" t="n">
        <v>539286</v>
      </c>
    </row>
    <row r="814" customFormat="false" ht="12" hidden="false" customHeight="false" outlineLevel="0" collapsed="false">
      <c r="A814" s="5" t="n">
        <v>20</v>
      </c>
      <c r="E814" s="5" t="n">
        <v>20</v>
      </c>
      <c r="F814" s="5"/>
      <c r="G814" s="29"/>
      <c r="H814" s="75"/>
      <c r="I814" s="29"/>
      <c r="J814" s="75"/>
      <c r="K814" s="75"/>
      <c r="L814" s="29"/>
      <c r="M814" s="75"/>
      <c r="O814" s="133"/>
      <c r="Q814" s="271"/>
    </row>
    <row r="815" customFormat="false" ht="12" hidden="false" customHeight="false" outlineLevel="0" collapsed="false">
      <c r="A815" s="5" t="n">
        <v>21</v>
      </c>
      <c r="E815" s="5" t="n">
        <v>21</v>
      </c>
      <c r="F815" s="5"/>
      <c r="G815" s="29"/>
      <c r="H815" s="69"/>
      <c r="I815" s="29"/>
      <c r="J815" s="69"/>
      <c r="K815" s="75"/>
      <c r="L815" s="29"/>
      <c r="M815" s="69"/>
    </row>
    <row r="816" customFormat="false" ht="12" hidden="false" customHeight="false" outlineLevel="0" collapsed="false">
      <c r="A816" s="5" t="n">
        <v>22</v>
      </c>
      <c r="E816" s="5" t="n">
        <v>22</v>
      </c>
      <c r="F816" s="5"/>
      <c r="G816" s="14"/>
      <c r="H816" s="69"/>
      <c r="I816" s="14"/>
      <c r="J816" s="69"/>
      <c r="L816" s="14"/>
      <c r="M816" s="69"/>
    </row>
    <row r="817" customFormat="false" ht="12" hidden="false" customHeight="false" outlineLevel="0" collapsed="false">
      <c r="A817" s="5" t="n">
        <v>23</v>
      </c>
      <c r="D817" s="105"/>
      <c r="E817" s="5" t="n">
        <v>23</v>
      </c>
      <c r="F817" s="5"/>
      <c r="G817" s="269"/>
      <c r="H817" s="69"/>
      <c r="I817" s="269"/>
      <c r="J817" s="69"/>
      <c r="L817" s="269"/>
      <c r="M817" s="69"/>
    </row>
    <row r="818" customFormat="false" ht="12" hidden="false" customHeight="false" outlineLevel="0" collapsed="false">
      <c r="A818" s="5" t="n">
        <v>24</v>
      </c>
      <c r="D818" s="105"/>
      <c r="E818" s="5" t="n">
        <v>24</v>
      </c>
      <c r="F818" s="5"/>
      <c r="G818" s="269"/>
      <c r="H818" s="69"/>
      <c r="I818" s="269"/>
      <c r="J818" s="69"/>
      <c r="L818" s="269"/>
      <c r="M818" s="69"/>
    </row>
    <row r="819" customFormat="false" ht="12" hidden="false" customHeight="false" outlineLevel="0" collapsed="false">
      <c r="G819" s="29" t="s">
        <v>4</v>
      </c>
      <c r="H819" s="75" t="s">
        <v>4</v>
      </c>
      <c r="I819" s="29" t="s">
        <v>4</v>
      </c>
      <c r="J819" s="75" t="s">
        <v>4</v>
      </c>
      <c r="K819" s="75" t="s">
        <v>4</v>
      </c>
      <c r="L819" s="29" t="s">
        <v>4</v>
      </c>
      <c r="M819" s="75" t="s">
        <v>4</v>
      </c>
      <c r="N819" s="77"/>
    </row>
    <row r="820" customFormat="false" ht="12" hidden="false" customHeight="false" outlineLevel="0" collapsed="false">
      <c r="A820" s="5" t="n">
        <v>25</v>
      </c>
      <c r="C820" s="6" t="s">
        <v>470</v>
      </c>
      <c r="E820" s="5" t="n">
        <v>25</v>
      </c>
      <c r="F820" s="5"/>
      <c r="G820" s="14" t="n">
        <f aca="false">SUM(G805:G816)</f>
        <v>86.83</v>
      </c>
      <c r="H820" s="69" t="n">
        <f aca="false">SUM(H805:H816)</f>
        <v>7171021</v>
      </c>
      <c r="I820" s="14" t="n">
        <f aca="false">SUM(I805:I816)</f>
        <v>69.9094855956065</v>
      </c>
      <c r="J820" s="69" t="n">
        <f aca="false">SUM(J805:J816)</f>
        <v>7127895</v>
      </c>
      <c r="L820" s="14" t="n">
        <f aca="false">SUM(L805:L816)</f>
        <v>82.81</v>
      </c>
      <c r="M820" s="69" t="n">
        <f aca="false">SUM(M805:M816)</f>
        <v>8082247</v>
      </c>
      <c r="N820" s="77"/>
    </row>
    <row r="821" customFormat="false" ht="12" hidden="false" customHeight="false" outlineLevel="0" collapsed="false">
      <c r="E821" s="43"/>
      <c r="F821" s="43"/>
      <c r="G821" s="75" t="s">
        <v>4</v>
      </c>
      <c r="H821" s="75" t="s">
        <v>4</v>
      </c>
      <c r="I821" s="75" t="s">
        <v>4</v>
      </c>
      <c r="J821" s="75" t="s">
        <v>4</v>
      </c>
      <c r="K821" s="75" t="s">
        <v>4</v>
      </c>
      <c r="L821" s="75" t="s">
        <v>4</v>
      </c>
      <c r="M821" s="75" t="s">
        <v>4</v>
      </c>
      <c r="N821" s="77"/>
      <c r="P821" s="232"/>
    </row>
    <row r="822" customFormat="false" ht="12" hidden="false" customHeight="false" outlineLevel="0" collapsed="false">
      <c r="A822" s="6"/>
    </row>
    <row r="824" s="44" customFormat="true" ht="12" hidden="false" customHeight="false" outlineLevel="0" collapsed="false">
      <c r="A824" s="13" t="str">
        <f aca="false">$A$82</f>
        <v>Institution No.:  GFD</v>
      </c>
      <c r="E824" s="45"/>
      <c r="F824" s="45"/>
      <c r="G824" s="131"/>
      <c r="H824" s="131"/>
      <c r="I824" s="131"/>
      <c r="J824" s="131"/>
      <c r="K824" s="224"/>
      <c r="L824" s="131"/>
      <c r="M824" s="227" t="s">
        <v>301</v>
      </c>
      <c r="O824" s="228"/>
      <c r="P824" s="229"/>
    </row>
    <row r="825" s="44" customFormat="true" ht="12" hidden="false" customHeight="false" outlineLevel="0" collapsed="false">
      <c r="A825" s="184" t="s">
        <v>302</v>
      </c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O825" s="228"/>
      <c r="P825" s="229"/>
    </row>
    <row r="826" customFormat="false" ht="12" hidden="false" customHeight="false" outlineLevel="0" collapsed="false">
      <c r="A826" s="13" t="str">
        <f aca="false">$A$84</f>
        <v>NAME: University of Colorado - Denver</v>
      </c>
      <c r="G826" s="107"/>
      <c r="H826" s="268"/>
      <c r="I826" s="268"/>
      <c r="J826" s="89"/>
      <c r="L826" s="69"/>
      <c r="M826" s="154" t="str">
        <f aca="false">$M$3</f>
        <v>Date: 10/1/2007</v>
      </c>
    </row>
    <row r="827" customFormat="false" ht="12" hidden="false" customHeight="false" outlineLevel="0" collapsed="false">
      <c r="A827" s="16" t="s">
        <v>4</v>
      </c>
      <c r="B827" s="16" t="s">
        <v>4</v>
      </c>
      <c r="C827" s="16" t="s">
        <v>4</v>
      </c>
      <c r="D827" s="16" t="s">
        <v>4</v>
      </c>
      <c r="E827" s="17" t="s">
        <v>4</v>
      </c>
      <c r="F827" s="17"/>
      <c r="G827" s="75" t="s">
        <v>4</v>
      </c>
      <c r="H827" s="75" t="s">
        <v>4</v>
      </c>
      <c r="I827" s="75" t="s">
        <v>4</v>
      </c>
      <c r="J827" s="75" t="s">
        <v>4</v>
      </c>
      <c r="K827" s="75" t="s">
        <v>4</v>
      </c>
      <c r="L827" s="75" t="s">
        <v>4</v>
      </c>
      <c r="M827" s="75" t="s">
        <v>4</v>
      </c>
    </row>
    <row r="828" customFormat="false" ht="12" hidden="false" customHeight="false" outlineLevel="0" collapsed="false">
      <c r="A828" s="19" t="s">
        <v>5</v>
      </c>
      <c r="E828" s="19" t="s">
        <v>5</v>
      </c>
      <c r="F828" s="19"/>
      <c r="G828" s="73"/>
      <c r="H828" s="73" t="str">
        <f aca="false">$H$86</f>
        <v>2005-06</v>
      </c>
      <c r="I828" s="69"/>
      <c r="J828" s="73" t="str">
        <f aca="false">$J$86</f>
        <v>2006-07</v>
      </c>
      <c r="L828" s="69"/>
      <c r="M828" s="73" t="str">
        <f aca="false">$M$86</f>
        <v>2007-08</v>
      </c>
    </row>
    <row r="829" customFormat="false" ht="12" hidden="false" customHeight="false" outlineLevel="0" collapsed="false">
      <c r="A829" s="19" t="s">
        <v>10</v>
      </c>
      <c r="C829" s="23" t="s">
        <v>55</v>
      </c>
      <c r="E829" s="19" t="s">
        <v>10</v>
      </c>
      <c r="F829" s="19"/>
      <c r="G829" s="73" t="s">
        <v>14</v>
      </c>
      <c r="H829" s="73" t="s">
        <v>13</v>
      </c>
      <c r="I829" s="73" t="s">
        <v>14</v>
      </c>
      <c r="J829" s="73" t="s">
        <v>13</v>
      </c>
      <c r="K829" s="230"/>
      <c r="L829" s="73" t="s">
        <v>14</v>
      </c>
      <c r="M829" s="73" t="s">
        <v>15</v>
      </c>
    </row>
    <row r="830" customFormat="false" ht="12" hidden="false" customHeight="false" outlineLevel="0" collapsed="false">
      <c r="A830" s="16" t="s">
        <v>4</v>
      </c>
      <c r="B830" s="16" t="s">
        <v>4</v>
      </c>
      <c r="C830" s="16" t="s">
        <v>4</v>
      </c>
      <c r="D830" s="16" t="s">
        <v>4</v>
      </c>
      <c r="E830" s="17" t="s">
        <v>4</v>
      </c>
      <c r="F830" s="17"/>
      <c r="G830" s="75" t="s">
        <v>4</v>
      </c>
      <c r="H830" s="75" t="s">
        <v>4</v>
      </c>
      <c r="I830" s="75" t="s">
        <v>4</v>
      </c>
      <c r="J830" s="75" t="s">
        <v>4</v>
      </c>
      <c r="K830" s="75" t="s">
        <v>4</v>
      </c>
      <c r="L830" s="75" t="s">
        <v>4</v>
      </c>
      <c r="M830" s="75" t="s">
        <v>4</v>
      </c>
    </row>
    <row r="831" customFormat="false" ht="12" hidden="false" customHeight="false" outlineLevel="0" collapsed="false">
      <c r="A831" s="5" t="n">
        <v>1</v>
      </c>
      <c r="C831" s="6" t="s">
        <v>283</v>
      </c>
      <c r="E831" s="5" t="n">
        <v>1</v>
      </c>
      <c r="F831" s="5"/>
      <c r="G831" s="80" t="n">
        <v>2.95</v>
      </c>
      <c r="H831" s="81" t="n">
        <f aca="false">159538</f>
        <v>159538</v>
      </c>
      <c r="I831" s="80" t="n">
        <f aca="false">J831/55833</f>
        <v>2.78938978740172</v>
      </c>
      <c r="J831" s="81" t="n">
        <v>155740</v>
      </c>
      <c r="K831" s="81"/>
      <c r="L831" s="80" t="n">
        <v>3.12</v>
      </c>
      <c r="M831" s="81" t="n">
        <f aca="false">413153-150000-80000</f>
        <v>183153</v>
      </c>
    </row>
    <row r="832" customFormat="false" ht="12" hidden="false" customHeight="false" outlineLevel="0" collapsed="false">
      <c r="A832" s="5" t="n">
        <v>2</v>
      </c>
      <c r="C832" s="6" t="s">
        <v>275</v>
      </c>
      <c r="E832" s="5" t="n">
        <v>2</v>
      </c>
      <c r="F832" s="5"/>
      <c r="G832" s="80"/>
      <c r="H832" s="81" t="n">
        <f aca="false">31574-3577--3577</f>
        <v>31574</v>
      </c>
      <c r="I832" s="80"/>
      <c r="J832" s="81" t="n">
        <v>31535</v>
      </c>
      <c r="K832" s="81"/>
      <c r="L832" s="80"/>
      <c r="M832" s="81" t="n">
        <f aca="false">93724-50000</f>
        <v>43724</v>
      </c>
    </row>
    <row r="833" customFormat="false" ht="12" hidden="false" customHeight="false" outlineLevel="0" collapsed="false">
      <c r="A833" s="5" t="n">
        <v>3</v>
      </c>
      <c r="E833" s="5" t="n">
        <v>3</v>
      </c>
      <c r="F833" s="5"/>
      <c r="G833" s="80"/>
      <c r="H833" s="81"/>
      <c r="I833" s="80"/>
      <c r="J833" s="81"/>
      <c r="K833" s="81"/>
      <c r="L833" s="80"/>
      <c r="M833" s="81"/>
    </row>
    <row r="834" customFormat="false" ht="12" hidden="false" customHeight="false" outlineLevel="0" collapsed="false">
      <c r="A834" s="5" t="n">
        <v>4</v>
      </c>
      <c r="C834" s="6" t="s">
        <v>277</v>
      </c>
      <c r="E834" s="5" t="n">
        <v>4</v>
      </c>
      <c r="F834" s="5"/>
      <c r="G834" s="14" t="n">
        <f aca="false">G831</f>
        <v>2.95</v>
      </c>
      <c r="H834" s="81" t="n">
        <f aca="false">SUM(H831:H832)</f>
        <v>191112</v>
      </c>
      <c r="I834" s="14" t="n">
        <f aca="false">I831</f>
        <v>2.78938978740172</v>
      </c>
      <c r="J834" s="81" t="n">
        <f aca="false">SUM(J831:J832)</f>
        <v>187275</v>
      </c>
      <c r="L834" s="14" t="n">
        <f aca="false">L831</f>
        <v>3.12</v>
      </c>
      <c r="M834" s="69" t="n">
        <f aca="false">SUM(M831:M832)</f>
        <v>226877</v>
      </c>
    </row>
    <row r="835" customFormat="false" ht="12" hidden="false" customHeight="false" outlineLevel="0" collapsed="false">
      <c r="A835" s="5" t="n">
        <v>5</v>
      </c>
      <c r="E835" s="5" t="n">
        <v>5</v>
      </c>
      <c r="F835" s="5"/>
      <c r="G835" s="14"/>
      <c r="H835" s="81"/>
      <c r="I835" s="14"/>
      <c r="J835" s="81"/>
      <c r="L835" s="14"/>
      <c r="M835" s="69"/>
    </row>
    <row r="836" customFormat="false" ht="12" hidden="false" customHeight="false" outlineLevel="0" collapsed="false">
      <c r="A836" s="5" t="n">
        <v>6</v>
      </c>
      <c r="E836" s="5" t="n">
        <v>6</v>
      </c>
      <c r="F836" s="5"/>
      <c r="G836" s="14"/>
      <c r="H836" s="81"/>
      <c r="I836" s="14"/>
      <c r="J836" s="81"/>
      <c r="L836" s="14"/>
      <c r="M836" s="69"/>
    </row>
    <row r="837" customFormat="false" ht="12" hidden="false" customHeight="false" outlineLevel="0" collapsed="false">
      <c r="A837" s="5" t="n">
        <v>7</v>
      </c>
      <c r="C837" s="6" t="s">
        <v>261</v>
      </c>
      <c r="E837" s="5" t="n">
        <v>7</v>
      </c>
      <c r="F837" s="5"/>
      <c r="G837" s="80" t="n">
        <v>35.08</v>
      </c>
      <c r="H837" s="81" t="n">
        <f aca="false">1724113</f>
        <v>1724113</v>
      </c>
      <c r="I837" s="80" t="n">
        <f aca="false">J837/50513</f>
        <v>26.7394334131808</v>
      </c>
      <c r="J837" s="77" t="n">
        <v>1350689</v>
      </c>
      <c r="K837" s="81"/>
      <c r="L837" s="80" t="n">
        <v>29.09</v>
      </c>
      <c r="M837" s="77" t="n">
        <f aca="false">2013682-500000</f>
        <v>1513682</v>
      </c>
    </row>
    <row r="838" customFormat="false" ht="12" hidden="false" customHeight="false" outlineLevel="0" collapsed="false">
      <c r="A838" s="5" t="n">
        <v>8</v>
      </c>
      <c r="C838" s="6" t="s">
        <v>262</v>
      </c>
      <c r="E838" s="5" t="n">
        <v>8</v>
      </c>
      <c r="F838" s="5"/>
      <c r="G838" s="80"/>
      <c r="H838" s="81" t="n">
        <f aca="false">344818--4003</f>
        <v>348821</v>
      </c>
      <c r="I838" s="80"/>
      <c r="J838" s="77" t="n">
        <v>296327</v>
      </c>
      <c r="K838" s="81"/>
      <c r="L838" s="80"/>
      <c r="M838" s="77" t="n">
        <f aca="false">518333-100000</f>
        <v>418333</v>
      </c>
    </row>
    <row r="839" customFormat="false" ht="12" hidden="false" customHeight="false" outlineLevel="0" collapsed="false">
      <c r="A839" s="5" t="n">
        <v>9</v>
      </c>
      <c r="C839" s="6" t="s">
        <v>263</v>
      </c>
      <c r="E839" s="5" t="n">
        <v>9</v>
      </c>
      <c r="F839" s="5"/>
      <c r="G839" s="14" t="n">
        <f aca="false">G837</f>
        <v>35.08</v>
      </c>
      <c r="H839" s="81" t="n">
        <f aca="false">SUM(H837:H838)</f>
        <v>2072934</v>
      </c>
      <c r="I839" s="14" t="n">
        <f aca="false">I837</f>
        <v>26.7394334131808</v>
      </c>
      <c r="J839" s="81" t="n">
        <f aca="false">SUM(J837:J838)</f>
        <v>1647016</v>
      </c>
      <c r="L839" s="14" t="n">
        <f aca="false">L837</f>
        <v>29.09</v>
      </c>
      <c r="M839" s="69" t="n">
        <f aca="false">SUM(M837:M838)</f>
        <v>1932015</v>
      </c>
    </row>
    <row r="840" customFormat="false" ht="12" hidden="false" customHeight="false" outlineLevel="0" collapsed="false">
      <c r="A840" s="5" t="n">
        <v>10</v>
      </c>
      <c r="E840" s="5" t="n">
        <v>10</v>
      </c>
      <c r="F840" s="5"/>
      <c r="G840" s="14"/>
      <c r="H840" s="81"/>
      <c r="I840" s="14"/>
      <c r="J840" s="81"/>
      <c r="L840" s="14"/>
      <c r="M840" s="69"/>
    </row>
    <row r="841" customFormat="false" ht="12" hidden="false" customHeight="false" outlineLevel="0" collapsed="false">
      <c r="A841" s="5" t="n">
        <v>11</v>
      </c>
      <c r="C841" s="6" t="s">
        <v>264</v>
      </c>
      <c r="E841" s="5" t="n">
        <v>11</v>
      </c>
      <c r="F841" s="5"/>
      <c r="G841" s="14" t="n">
        <f aca="false">SUM(G839,G834)</f>
        <v>38.03</v>
      </c>
      <c r="H841" s="69" t="n">
        <f aca="false">SUM(H839,H834)</f>
        <v>2264046</v>
      </c>
      <c r="I841" s="14" t="n">
        <f aca="false">SUM(I839,I834)</f>
        <v>29.5288232005825</v>
      </c>
      <c r="J841" s="69" t="n">
        <f aca="false">SUM(J839,J834)</f>
        <v>1834291</v>
      </c>
      <c r="L841" s="14" t="n">
        <f aca="false">SUM(L839,L834)</f>
        <v>32.21</v>
      </c>
      <c r="M841" s="69" t="n">
        <f aca="false">SUM(M839,M834)</f>
        <v>2158892</v>
      </c>
    </row>
    <row r="842" customFormat="false" ht="12" hidden="false" customHeight="false" outlineLevel="0" collapsed="false">
      <c r="A842" s="5" t="n">
        <v>12</v>
      </c>
      <c r="E842" s="5" t="n">
        <v>12</v>
      </c>
      <c r="F842" s="5"/>
      <c r="G842" s="269"/>
      <c r="I842" s="269"/>
      <c r="L842" s="269"/>
    </row>
    <row r="843" customFormat="false" ht="12" hidden="false" customHeight="false" outlineLevel="0" collapsed="false">
      <c r="A843" s="5" t="n">
        <v>13</v>
      </c>
      <c r="C843" s="6" t="s">
        <v>284</v>
      </c>
      <c r="E843" s="5" t="n">
        <v>13</v>
      </c>
      <c r="F843" s="5"/>
      <c r="G843" s="80"/>
      <c r="H843" s="81" t="n">
        <f aca="false">7631+231</f>
        <v>7862</v>
      </c>
      <c r="I843" s="80"/>
      <c r="J843" s="81" t="n">
        <f aca="false">6543+18</f>
        <v>6561</v>
      </c>
      <c r="K843" s="81"/>
      <c r="L843" s="80"/>
      <c r="M843" s="81" t="n">
        <v>12043</v>
      </c>
    </row>
    <row r="844" customFormat="false" ht="12" hidden="false" customHeight="false" outlineLevel="0" collapsed="false">
      <c r="A844" s="5" t="n">
        <v>14</v>
      </c>
      <c r="C844" s="6" t="s">
        <v>303</v>
      </c>
      <c r="E844" s="5" t="n">
        <v>14</v>
      </c>
      <c r="F844" s="5"/>
      <c r="G844" s="80"/>
      <c r="H844" s="81"/>
      <c r="I844" s="80"/>
      <c r="J844" s="81"/>
      <c r="K844" s="81"/>
      <c r="L844" s="80"/>
      <c r="M844" s="81"/>
    </row>
    <row r="845" customFormat="false" ht="12" hidden="false" customHeight="false" outlineLevel="0" collapsed="false">
      <c r="A845" s="5" t="n">
        <v>15</v>
      </c>
      <c r="C845" s="6" t="s">
        <v>266</v>
      </c>
      <c r="E845" s="5" t="n">
        <v>15</v>
      </c>
      <c r="F845" s="5"/>
      <c r="G845" s="80"/>
      <c r="H845" s="81" t="n">
        <f aca="false">3304</f>
        <v>3304</v>
      </c>
      <c r="I845" s="80"/>
      <c r="J845" s="81" t="n">
        <v>4281</v>
      </c>
      <c r="K845" s="81"/>
      <c r="L845" s="80"/>
      <c r="M845" s="81" t="n">
        <v>0</v>
      </c>
    </row>
    <row r="846" customFormat="false" ht="12" hidden="false" customHeight="false" outlineLevel="0" collapsed="false">
      <c r="A846" s="5" t="n">
        <v>16</v>
      </c>
      <c r="C846" s="6" t="s">
        <v>471</v>
      </c>
      <c r="E846" s="5" t="n">
        <v>16</v>
      </c>
      <c r="F846" s="5"/>
      <c r="G846" s="80"/>
      <c r="H846" s="81" t="n">
        <f aca="false">3930405-1478197</f>
        <v>2452208</v>
      </c>
      <c r="I846" s="80"/>
      <c r="J846" s="81" t="n">
        <f aca="false">2642210-870790</f>
        <v>1771420</v>
      </c>
      <c r="K846" s="81"/>
      <c r="L846" s="80"/>
      <c r="M846" s="81" t="n">
        <f aca="false">3602300-1020564-300000</f>
        <v>2281736</v>
      </c>
    </row>
    <row r="847" customFormat="false" ht="12" hidden="false" customHeight="false" outlineLevel="0" collapsed="false">
      <c r="A847" s="5" t="n">
        <v>17</v>
      </c>
      <c r="C847" s="6" t="s">
        <v>267</v>
      </c>
      <c r="E847" s="5" t="n">
        <v>17</v>
      </c>
      <c r="F847" s="5"/>
      <c r="G847" s="80"/>
      <c r="H847" s="81" t="n">
        <f aca="false">13844+4606256-165655-H849+1</f>
        <v>293170</v>
      </c>
      <c r="I847" s="80"/>
      <c r="J847" s="81" t="n">
        <f aca="false">-3060+4552620-288625-548554-109910-J849</f>
        <v>-632863</v>
      </c>
      <c r="K847" s="81"/>
      <c r="L847" s="80"/>
      <c r="M847" s="81" t="n">
        <f aca="false">4500979+1372144-190000-5700-M849-15000-750000-300000</f>
        <v>244210</v>
      </c>
    </row>
    <row r="848" customFormat="false" ht="12" hidden="false" customHeight="false" outlineLevel="0" collapsed="false">
      <c r="A848" s="5" t="n">
        <v>18</v>
      </c>
      <c r="C848" s="6" t="s">
        <v>285</v>
      </c>
      <c r="E848" s="5" t="n">
        <v>18</v>
      </c>
      <c r="F848" s="5"/>
      <c r="G848" s="80"/>
      <c r="H848" s="81"/>
      <c r="I848" s="80"/>
      <c r="J848" s="81"/>
      <c r="K848" s="81"/>
      <c r="L848" s="80"/>
      <c r="M848" s="81"/>
    </row>
    <row r="849" customFormat="false" ht="12" hidden="false" customHeight="false" outlineLevel="0" collapsed="false">
      <c r="A849" s="5" t="n">
        <v>19</v>
      </c>
      <c r="C849" s="6" t="s">
        <v>291</v>
      </c>
      <c r="E849" s="5" t="n">
        <v>19</v>
      </c>
      <c r="F849" s="5"/>
      <c r="G849" s="80"/>
      <c r="H849" s="81" t="n">
        <v>4161276</v>
      </c>
      <c r="I849" s="80"/>
      <c r="J849" s="81" t="n">
        <v>4235334</v>
      </c>
      <c r="K849" s="81"/>
      <c r="L849" s="80"/>
      <c r="M849" s="81" t="n">
        <v>4368213</v>
      </c>
    </row>
    <row r="850" customFormat="false" ht="12" hidden="false" customHeight="false" outlineLevel="0" collapsed="false">
      <c r="A850" s="5" t="n">
        <v>20</v>
      </c>
      <c r="E850" s="5" t="n">
        <v>20</v>
      </c>
      <c r="F850" s="5"/>
      <c r="G850" s="29"/>
      <c r="H850" s="75"/>
      <c r="I850" s="29"/>
      <c r="J850" s="75"/>
      <c r="K850" s="75"/>
      <c r="L850" s="29"/>
      <c r="M850" s="75"/>
    </row>
    <row r="851" customFormat="false" ht="12" hidden="false" customHeight="false" outlineLevel="0" collapsed="false">
      <c r="A851" s="5" t="n">
        <v>24</v>
      </c>
      <c r="D851" s="105"/>
      <c r="E851" s="5" t="n">
        <v>24</v>
      </c>
      <c r="F851" s="5"/>
      <c r="G851" s="269"/>
      <c r="H851" s="69"/>
      <c r="I851" s="269"/>
      <c r="J851" s="69"/>
      <c r="L851" s="269"/>
      <c r="M851" s="69"/>
    </row>
    <row r="852" customFormat="false" ht="12" hidden="false" customHeight="false" outlineLevel="0" collapsed="false">
      <c r="G852" s="29" t="s">
        <v>4</v>
      </c>
      <c r="H852" s="75" t="s">
        <v>4</v>
      </c>
      <c r="I852" s="29" t="s">
        <v>4</v>
      </c>
      <c r="J852" s="75" t="s">
        <v>4</v>
      </c>
      <c r="K852" s="75" t="s">
        <v>4</v>
      </c>
      <c r="L852" s="29" t="s">
        <v>4</v>
      </c>
      <c r="M852" s="75" t="s">
        <v>4</v>
      </c>
      <c r="N852" s="77"/>
    </row>
    <row r="853" customFormat="false" ht="12" hidden="false" customHeight="false" outlineLevel="0" collapsed="false">
      <c r="A853" s="5" t="n">
        <v>25</v>
      </c>
      <c r="C853" s="6" t="s">
        <v>567</v>
      </c>
      <c r="E853" s="5" t="n">
        <v>25</v>
      </c>
      <c r="F853" s="5"/>
      <c r="G853" s="14" t="n">
        <f aca="false">SUM(G841:G850)</f>
        <v>38.03</v>
      </c>
      <c r="H853" s="69" t="n">
        <f aca="false">SUM(H841:H850)</f>
        <v>9181866</v>
      </c>
      <c r="I853" s="14" t="n">
        <f aca="false">SUM(I841:I850)</f>
        <v>29.5288232005825</v>
      </c>
      <c r="J853" s="69" t="n">
        <f aca="false">SUM(J841:J850)</f>
        <v>7219024</v>
      </c>
      <c r="L853" s="14" t="n">
        <f aca="false">SUM(L841:L850)</f>
        <v>32.21</v>
      </c>
      <c r="M853" s="69" t="n">
        <f aca="false">SUM(M841:M850)</f>
        <v>9065094</v>
      </c>
      <c r="N853" s="77"/>
    </row>
    <row r="854" customFormat="false" ht="11.25" hidden="false" customHeight="true" outlineLevel="0" collapsed="false">
      <c r="D854" s="105" t="s">
        <v>568</v>
      </c>
      <c r="G854" s="75" t="s">
        <v>4</v>
      </c>
      <c r="H854" s="75" t="s">
        <v>4</v>
      </c>
      <c r="I854" s="29" t="s">
        <v>4</v>
      </c>
      <c r="J854" s="75" t="s">
        <v>4</v>
      </c>
      <c r="K854" s="75" t="s">
        <v>4</v>
      </c>
      <c r="L854" s="29" t="s">
        <v>4</v>
      </c>
      <c r="M854" s="75" t="s">
        <v>4</v>
      </c>
    </row>
    <row r="855" customFormat="false" ht="12" hidden="true" customHeight="false" outlineLevel="0" collapsed="false">
      <c r="D855" s="105"/>
      <c r="G855" s="75"/>
      <c r="H855" s="75"/>
      <c r="I855" s="75"/>
      <c r="J855" s="75"/>
      <c r="K855" s="75"/>
      <c r="L855" s="75"/>
      <c r="M855" s="75"/>
    </row>
    <row r="856" customFormat="false" ht="12" hidden="false" customHeight="false" outlineLevel="0" collapsed="false">
      <c r="A856" s="5" t="n">
        <v>26</v>
      </c>
      <c r="C856" s="6" t="s">
        <v>306</v>
      </c>
      <c r="E856" s="5" t="n">
        <v>26</v>
      </c>
      <c r="F856" s="5"/>
      <c r="G856" s="69"/>
      <c r="H856" s="69"/>
      <c r="I856" s="69"/>
      <c r="J856" s="69"/>
      <c r="L856" s="69"/>
    </row>
    <row r="857" customFormat="false" ht="12" hidden="false" customHeight="false" outlineLevel="0" collapsed="false">
      <c r="A857" s="5" t="n">
        <v>27</v>
      </c>
      <c r="C857" s="6" t="s">
        <v>307</v>
      </c>
      <c r="E857" s="5" t="n">
        <v>27</v>
      </c>
      <c r="F857" s="5"/>
      <c r="G857" s="81"/>
      <c r="H857" s="81" t="n">
        <v>302149</v>
      </c>
      <c r="I857" s="81"/>
      <c r="J857" s="81" t="n">
        <f aca="false">H867</f>
        <v>302149</v>
      </c>
      <c r="K857" s="81"/>
      <c r="L857" s="81"/>
      <c r="M857" s="81" t="n">
        <f aca="false">J867</f>
        <v>302149</v>
      </c>
    </row>
    <row r="858" customFormat="false" ht="12" hidden="false" customHeight="false" outlineLevel="0" collapsed="false">
      <c r="A858" s="5" t="n">
        <v>28</v>
      </c>
      <c r="C858" s="6" t="s">
        <v>473</v>
      </c>
      <c r="E858" s="5" t="n">
        <v>28</v>
      </c>
      <c r="F858" s="5"/>
      <c r="G858" s="81"/>
      <c r="H858" s="81"/>
      <c r="I858" s="81"/>
      <c r="J858" s="81"/>
      <c r="K858" s="81"/>
      <c r="L858" s="81"/>
      <c r="M858" s="81" t="n">
        <v>0</v>
      </c>
    </row>
    <row r="859" customFormat="false" ht="12" hidden="false" customHeight="false" outlineLevel="0" collapsed="false">
      <c r="A859" s="5" t="n">
        <v>29</v>
      </c>
      <c r="C859" s="7"/>
      <c r="E859" s="5" t="n">
        <v>29</v>
      </c>
      <c r="F859" s="5"/>
      <c r="G859" s="81"/>
      <c r="H859" s="81"/>
      <c r="I859" s="81"/>
      <c r="J859" s="81"/>
      <c r="K859" s="81"/>
      <c r="L859" s="81"/>
      <c r="M859" s="81" t="n">
        <v>0</v>
      </c>
    </row>
    <row r="860" customFormat="false" ht="12" hidden="false" customHeight="false" outlineLevel="0" collapsed="false">
      <c r="A860" s="5" t="n">
        <v>30</v>
      </c>
      <c r="C860" s="7"/>
      <c r="E860" s="5" t="n">
        <v>30</v>
      </c>
      <c r="F860" s="5"/>
      <c r="G860" s="81"/>
      <c r="H860" s="81" t="n">
        <v>0</v>
      </c>
      <c r="I860" s="81"/>
      <c r="J860" s="81" t="n">
        <v>0</v>
      </c>
      <c r="K860" s="81"/>
      <c r="L860" s="81"/>
      <c r="M860" s="81" t="n">
        <v>0</v>
      </c>
    </row>
    <row r="861" customFormat="false" ht="12" hidden="false" customHeight="false" outlineLevel="0" collapsed="false">
      <c r="A861" s="5" t="n">
        <f aca="false">(A860+1)</f>
        <v>31</v>
      </c>
      <c r="C861" s="7"/>
      <c r="E861" s="5" t="n">
        <f aca="false">(E860+1)</f>
        <v>31</v>
      </c>
      <c r="F861" s="5"/>
      <c r="G861" s="81"/>
      <c r="H861" s="81" t="n">
        <v>0</v>
      </c>
      <c r="I861" s="81"/>
      <c r="J861" s="81" t="n">
        <v>0</v>
      </c>
      <c r="K861" s="81"/>
      <c r="L861" s="81"/>
      <c r="M861" s="81" t="n">
        <v>0</v>
      </c>
    </row>
    <row r="862" customFormat="false" ht="12" hidden="false" customHeight="false" outlineLevel="0" collapsed="false">
      <c r="A862" s="5" t="n">
        <f aca="false">(A861+1)</f>
        <v>32</v>
      </c>
      <c r="C862" s="7"/>
      <c r="E862" s="5" t="n">
        <f aca="false">(E861+1)</f>
        <v>32</v>
      </c>
      <c r="F862" s="5"/>
      <c r="G862" s="81"/>
      <c r="H862" s="81" t="n">
        <v>0</v>
      </c>
      <c r="I862" s="81"/>
      <c r="J862" s="81" t="n">
        <v>0</v>
      </c>
      <c r="K862" s="81"/>
      <c r="L862" s="81"/>
      <c r="M862" s="81" t="n">
        <v>0</v>
      </c>
    </row>
    <row r="863" customFormat="false" ht="12" hidden="false" customHeight="false" outlineLevel="0" collapsed="false">
      <c r="A863" s="5" t="n">
        <f aca="false">(A862+1)</f>
        <v>33</v>
      </c>
      <c r="C863" s="6" t="s">
        <v>482</v>
      </c>
      <c r="E863" s="5" t="n">
        <f aca="false">(E862+1)</f>
        <v>33</v>
      </c>
      <c r="F863" s="5"/>
      <c r="G863" s="81"/>
      <c r="H863" s="81" t="n">
        <v>0</v>
      </c>
      <c r="I863" s="81"/>
      <c r="J863" s="81" t="n">
        <v>0</v>
      </c>
      <c r="K863" s="81"/>
      <c r="L863" s="81"/>
      <c r="M863" s="81" t="n">
        <v>0</v>
      </c>
    </row>
    <row r="864" customFormat="false" ht="12" hidden="false" customHeight="false" outlineLevel="0" collapsed="false">
      <c r="A864" s="5" t="n">
        <f aca="false">(A863+1)</f>
        <v>34</v>
      </c>
      <c r="C864" s="7" t="s">
        <v>569</v>
      </c>
      <c r="E864" s="5" t="n">
        <f aca="false">(E863+1)</f>
        <v>34</v>
      </c>
      <c r="F864" s="5"/>
      <c r="G864" s="81"/>
      <c r="H864" s="81" t="n">
        <v>0</v>
      </c>
      <c r="I864" s="81"/>
      <c r="J864" s="81" t="n">
        <v>0</v>
      </c>
      <c r="K864" s="81"/>
      <c r="L864" s="81"/>
      <c r="M864" s="81" t="n">
        <v>0</v>
      </c>
    </row>
    <row r="865" customFormat="false" ht="12" hidden="false" customHeight="false" outlineLevel="0" collapsed="false">
      <c r="A865" s="5" t="n">
        <f aca="false">(A864+1)</f>
        <v>35</v>
      </c>
      <c r="C865" s="7" t="s">
        <v>570</v>
      </c>
      <c r="E865" s="5" t="n">
        <f aca="false">(E864+1)</f>
        <v>35</v>
      </c>
      <c r="F865" s="5"/>
      <c r="G865" s="81"/>
      <c r="H865" s="81" t="n">
        <v>0</v>
      </c>
      <c r="I865" s="81"/>
      <c r="J865" s="81" t="n">
        <v>0</v>
      </c>
      <c r="K865" s="81"/>
      <c r="L865" s="81"/>
      <c r="M865" s="81" t="n">
        <v>0</v>
      </c>
    </row>
    <row r="866" customFormat="false" ht="12" hidden="false" customHeight="false" outlineLevel="0" collapsed="false">
      <c r="A866" s="5" t="n">
        <f aca="false">(A865+1)</f>
        <v>36</v>
      </c>
      <c r="C866" s="7" t="s">
        <v>571</v>
      </c>
      <c r="E866" s="5" t="n">
        <f aca="false">(E865+1)</f>
        <v>36</v>
      </c>
      <c r="F866" s="5"/>
      <c r="G866" s="81"/>
      <c r="H866" s="81" t="n">
        <v>0</v>
      </c>
      <c r="I866" s="81"/>
      <c r="J866" s="81" t="n">
        <v>0</v>
      </c>
      <c r="K866" s="81"/>
      <c r="L866" s="81"/>
      <c r="M866" s="81" t="n">
        <v>0</v>
      </c>
    </row>
    <row r="867" customFormat="false" ht="12" hidden="false" customHeight="false" outlineLevel="0" collapsed="false">
      <c r="A867" s="5" t="n">
        <f aca="false">(A866+1)</f>
        <v>37</v>
      </c>
      <c r="C867" s="6" t="s">
        <v>487</v>
      </c>
      <c r="E867" s="5" t="n">
        <f aca="false">(E866+1)</f>
        <v>37</v>
      </c>
      <c r="F867" s="5"/>
      <c r="G867" s="81"/>
      <c r="H867" s="69" t="n">
        <f aca="false">(SUM(H857,(SUM(H858:H862)),-(SUM(H863:H866))))</f>
        <v>302149</v>
      </c>
      <c r="I867" s="69"/>
      <c r="J867" s="69" t="n">
        <f aca="false">(SUM(J857,(SUM(J858:J862)),-(SUM(J863:J866))))</f>
        <v>302149</v>
      </c>
      <c r="K867" s="69"/>
      <c r="L867" s="69"/>
      <c r="M867" s="69" t="n">
        <f aca="false">(SUM(M857,(SUM(M858:M862)),-(SUM(M863:M866))))</f>
        <v>302149</v>
      </c>
    </row>
    <row r="868" customFormat="false" ht="12" hidden="false" customHeight="false" outlineLevel="0" collapsed="false">
      <c r="A868" s="5" t="n">
        <f aca="false">(A867+1)</f>
        <v>38</v>
      </c>
      <c r="E868" s="5" t="n">
        <f aca="false">(E867+1)</f>
        <v>38</v>
      </c>
      <c r="F868" s="5"/>
      <c r="G868" s="81"/>
      <c r="I868" s="69"/>
      <c r="J868" s="81"/>
      <c r="K868" s="69"/>
      <c r="L868" s="69"/>
      <c r="M868" s="81"/>
    </row>
    <row r="869" customFormat="false" ht="12" hidden="false" customHeight="false" outlineLevel="0" collapsed="false">
      <c r="A869" s="5" t="n">
        <f aca="false">(A868+1)</f>
        <v>39</v>
      </c>
      <c r="C869" s="6" t="s">
        <v>317</v>
      </c>
      <c r="E869" s="5" t="n">
        <f aca="false">(E868+1)</f>
        <v>39</v>
      </c>
      <c r="F869" s="5"/>
      <c r="G869" s="81"/>
      <c r="H869" s="77" t="n">
        <v>0</v>
      </c>
      <c r="I869" s="81"/>
      <c r="J869" s="81" t="n">
        <v>0</v>
      </c>
      <c r="K869" s="81"/>
      <c r="L869" s="81"/>
      <c r="M869" s="81" t="n">
        <v>0</v>
      </c>
    </row>
    <row r="870" customFormat="false" ht="0.75" hidden="false" customHeight="true" outlineLevel="0" collapsed="false">
      <c r="A870" s="5"/>
      <c r="C870" s="6"/>
      <c r="E870" s="5"/>
      <c r="F870" s="5"/>
      <c r="G870" s="81"/>
      <c r="I870" s="81"/>
      <c r="J870" s="81"/>
      <c r="K870" s="81"/>
      <c r="L870" s="81"/>
      <c r="M870" s="81"/>
    </row>
    <row r="871" customFormat="false" ht="12" hidden="false" customHeight="false" outlineLevel="0" collapsed="false">
      <c r="B871" s="2" t="s">
        <v>572</v>
      </c>
      <c r="G871" s="81"/>
      <c r="I871" s="69"/>
      <c r="K871" s="69"/>
      <c r="L871" s="69"/>
      <c r="M871" s="69"/>
    </row>
    <row r="872" customFormat="false" ht="12" hidden="true" customHeight="false" outlineLevel="0" collapsed="false">
      <c r="A872" s="6"/>
    </row>
    <row r="873" customFormat="false" ht="12" hidden="true" customHeight="false" outlineLevel="0" collapsed="false">
      <c r="A873" s="6"/>
    </row>
    <row r="874" customFormat="false" ht="12" hidden="false" customHeight="false" outlineLevel="0" collapsed="false">
      <c r="A874" s="6"/>
    </row>
    <row r="875" s="44" customFormat="true" ht="12" hidden="false" customHeight="false" outlineLevel="0" collapsed="false">
      <c r="A875" s="13" t="str">
        <f aca="false">$A$82</f>
        <v>Institution No.:  GFD</v>
      </c>
      <c r="E875" s="45"/>
      <c r="F875" s="45"/>
      <c r="G875" s="131"/>
      <c r="H875" s="131"/>
      <c r="I875" s="131"/>
      <c r="J875" s="131"/>
      <c r="K875" s="224"/>
      <c r="L875" s="131"/>
      <c r="M875" s="227" t="s">
        <v>318</v>
      </c>
      <c r="O875" s="228"/>
      <c r="P875" s="229"/>
    </row>
    <row r="876" s="44" customFormat="true" ht="12" hidden="false" customHeight="false" outlineLevel="0" collapsed="false">
      <c r="A876" s="184" t="s">
        <v>488</v>
      </c>
      <c r="B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  <c r="O876" s="228"/>
      <c r="P876" s="229"/>
    </row>
    <row r="877" customFormat="false" ht="12" hidden="false" customHeight="false" outlineLevel="0" collapsed="false">
      <c r="A877" s="13" t="str">
        <f aca="false">$A$84</f>
        <v>NAME: University of Colorado - Denver</v>
      </c>
      <c r="G877" s="69"/>
      <c r="H877" s="107"/>
      <c r="I877" s="268"/>
      <c r="J877" s="89"/>
      <c r="L877" s="69"/>
      <c r="M877" s="154" t="str">
        <f aca="false">$M$3</f>
        <v>Date: 10/1/2007</v>
      </c>
    </row>
    <row r="878" customFormat="false" ht="12" hidden="false" customHeight="false" outlineLevel="0" collapsed="false">
      <c r="A878" s="16" t="s">
        <v>4</v>
      </c>
      <c r="B878" s="16" t="s">
        <v>4</v>
      </c>
      <c r="C878" s="16" t="s">
        <v>4</v>
      </c>
      <c r="D878" s="16" t="s">
        <v>4</v>
      </c>
      <c r="E878" s="17" t="s">
        <v>4</v>
      </c>
      <c r="F878" s="17"/>
      <c r="G878" s="75" t="s">
        <v>4</v>
      </c>
      <c r="H878" s="75" t="s">
        <v>4</v>
      </c>
      <c r="I878" s="75" t="s">
        <v>4</v>
      </c>
      <c r="J878" s="75" t="s">
        <v>4</v>
      </c>
      <c r="K878" s="75" t="s">
        <v>4</v>
      </c>
      <c r="L878" s="75" t="s">
        <v>4</v>
      </c>
      <c r="M878" s="75" t="s">
        <v>4</v>
      </c>
    </row>
    <row r="879" customFormat="false" ht="12" hidden="false" customHeight="false" outlineLevel="0" collapsed="false">
      <c r="A879" s="19" t="s">
        <v>5</v>
      </c>
      <c r="E879" s="19" t="s">
        <v>5</v>
      </c>
      <c r="F879" s="19"/>
      <c r="G879" s="69"/>
      <c r="H879" s="73" t="str">
        <f aca="false">$H$86</f>
        <v>2005-06</v>
      </c>
      <c r="I879" s="69"/>
      <c r="J879" s="73" t="str">
        <f aca="false">$J$86</f>
        <v>2006-07</v>
      </c>
      <c r="L879" s="69"/>
      <c r="M879" s="73" t="str">
        <f aca="false">$M$86</f>
        <v>2007-08</v>
      </c>
    </row>
    <row r="880" customFormat="false" ht="12" hidden="false" customHeight="false" outlineLevel="0" collapsed="false">
      <c r="A880" s="19" t="s">
        <v>10</v>
      </c>
      <c r="C880" s="23" t="s">
        <v>55</v>
      </c>
      <c r="E880" s="19" t="s">
        <v>10</v>
      </c>
      <c r="F880" s="19"/>
      <c r="G880" s="69"/>
      <c r="H880" s="73" t="s">
        <v>13</v>
      </c>
      <c r="I880" s="69"/>
      <c r="J880" s="73" t="s">
        <v>13</v>
      </c>
      <c r="L880" s="69"/>
      <c r="M880" s="73" t="s">
        <v>15</v>
      </c>
    </row>
    <row r="881" customFormat="false" ht="12" hidden="false" customHeight="false" outlineLevel="0" collapsed="false">
      <c r="A881" s="16" t="s">
        <v>4</v>
      </c>
      <c r="B881" s="16" t="s">
        <v>4</v>
      </c>
      <c r="C881" s="16" t="s">
        <v>4</v>
      </c>
      <c r="D881" s="16" t="s">
        <v>4</v>
      </c>
      <c r="E881" s="17" t="s">
        <v>4</v>
      </c>
      <c r="F881" s="17"/>
      <c r="G881" s="75" t="s">
        <v>4</v>
      </c>
      <c r="H881" s="75" t="s">
        <v>4</v>
      </c>
      <c r="I881" s="75" t="s">
        <v>4</v>
      </c>
      <c r="J881" s="75" t="s">
        <v>4</v>
      </c>
      <c r="K881" s="75" t="s">
        <v>4</v>
      </c>
      <c r="L881" s="75" t="s">
        <v>4</v>
      </c>
      <c r="M881" s="75" t="s">
        <v>4</v>
      </c>
    </row>
    <row r="882" customFormat="false" ht="12" hidden="false" customHeight="false" outlineLevel="0" collapsed="false">
      <c r="A882" s="5" t="n">
        <v>1</v>
      </c>
      <c r="C882" s="6" t="s">
        <v>489</v>
      </c>
      <c r="E882" s="5" t="n">
        <v>1</v>
      </c>
      <c r="F882" s="5"/>
      <c r="G882" s="69"/>
      <c r="H882" s="77" t="n">
        <v>5039193</v>
      </c>
      <c r="J882" s="77" t="n">
        <f aca="false">695727+11666306+567494-8682928+144165+2794+421+5069</f>
        <v>4399048</v>
      </c>
      <c r="M882" s="77" t="n">
        <f aca="false">2084681+3684610+156516+4750</f>
        <v>5930557</v>
      </c>
      <c r="N882" s="4"/>
    </row>
    <row r="883" customFormat="false" ht="12" hidden="false" customHeight="false" outlineLevel="0" collapsed="false">
      <c r="A883" s="5" t="n">
        <f aca="false">(A882+1)</f>
        <v>2</v>
      </c>
      <c r="C883" s="7"/>
      <c r="E883" s="5" t="n">
        <f aca="false">(E882+1)</f>
        <v>2</v>
      </c>
      <c r="F883" s="5"/>
      <c r="G883" s="69"/>
      <c r="H883" s="81"/>
      <c r="I883" s="81"/>
      <c r="J883" s="81"/>
      <c r="K883" s="81"/>
      <c r="L883" s="81"/>
      <c r="M883" s="81"/>
      <c r="P883" s="283"/>
    </row>
    <row r="884" customFormat="false" ht="12" hidden="false" customHeight="false" outlineLevel="0" collapsed="false">
      <c r="A884" s="5" t="n">
        <f aca="false">(A883+1)</f>
        <v>3</v>
      </c>
      <c r="C884" s="7"/>
      <c r="E884" s="5" t="n">
        <f aca="false">(E883+1)</f>
        <v>3</v>
      </c>
      <c r="F884" s="5"/>
      <c r="G884" s="69"/>
      <c r="H884" s="81"/>
      <c r="I884" s="81"/>
      <c r="K884" s="81"/>
      <c r="L884" s="81"/>
      <c r="M884" s="81"/>
    </row>
    <row r="885" customFormat="false" ht="12" hidden="false" customHeight="false" outlineLevel="0" collapsed="false">
      <c r="A885" s="5" t="n">
        <f aca="false">(A884+1)</f>
        <v>4</v>
      </c>
      <c r="C885" s="7"/>
      <c r="E885" s="5" t="n">
        <f aca="false">(E884+1)</f>
        <v>4</v>
      </c>
      <c r="F885" s="5"/>
      <c r="G885" s="69"/>
      <c r="H885" s="81"/>
      <c r="I885" s="81"/>
      <c r="J885" s="81"/>
      <c r="K885" s="81"/>
      <c r="L885" s="81"/>
      <c r="M885" s="81"/>
    </row>
    <row r="886" customFormat="false" ht="12" hidden="false" customHeight="false" outlineLevel="0" collapsed="false">
      <c r="A886" s="5" t="n">
        <f aca="false">(A885+1)</f>
        <v>5</v>
      </c>
      <c r="C886" s="7"/>
      <c r="E886" s="5" t="n">
        <f aca="false">(E885+1)</f>
        <v>5</v>
      </c>
      <c r="F886" s="5"/>
      <c r="G886" s="69"/>
      <c r="H886" s="81"/>
      <c r="I886" s="81"/>
      <c r="J886" s="81"/>
      <c r="K886" s="81"/>
      <c r="L886" s="81"/>
      <c r="M886" s="81"/>
    </row>
    <row r="887" customFormat="false" ht="12" hidden="false" customHeight="false" outlineLevel="0" collapsed="false">
      <c r="A887" s="5" t="n">
        <f aca="false">(A886+1)</f>
        <v>6</v>
      </c>
      <c r="C887" s="7"/>
      <c r="E887" s="5" t="n">
        <f aca="false">(E886+1)</f>
        <v>6</v>
      </c>
      <c r="F887" s="5"/>
      <c r="G887" s="69"/>
      <c r="H887" s="81"/>
      <c r="I887" s="81"/>
      <c r="J887" s="81"/>
      <c r="K887" s="81"/>
      <c r="L887" s="81"/>
      <c r="M887" s="81"/>
    </row>
    <row r="888" customFormat="false" ht="12" hidden="false" customHeight="false" outlineLevel="0" collapsed="false">
      <c r="A888" s="5" t="n">
        <f aca="false">(A887+1)</f>
        <v>7</v>
      </c>
      <c r="C888" s="7"/>
      <c r="E888" s="5" t="n">
        <f aca="false">(E887+1)</f>
        <v>7</v>
      </c>
      <c r="F888" s="5"/>
      <c r="G888" s="69"/>
      <c r="H888" s="81"/>
      <c r="I888" s="81"/>
      <c r="J888" s="81"/>
      <c r="K888" s="81"/>
      <c r="L888" s="81"/>
      <c r="M888" s="81"/>
    </row>
    <row r="889" customFormat="false" ht="12" hidden="false" customHeight="false" outlineLevel="0" collapsed="false">
      <c r="A889" s="5" t="n">
        <f aca="false">(A888+1)</f>
        <v>8</v>
      </c>
      <c r="C889" s="7"/>
      <c r="E889" s="5" t="n">
        <f aca="false">(E888+1)</f>
        <v>8</v>
      </c>
      <c r="F889" s="5"/>
      <c r="G889" s="69"/>
      <c r="H889" s="81"/>
      <c r="I889" s="81"/>
      <c r="J889" s="81"/>
      <c r="K889" s="81"/>
      <c r="L889" s="81"/>
      <c r="M889" s="81"/>
    </row>
    <row r="890" customFormat="false" ht="12" hidden="false" customHeight="false" outlineLevel="0" collapsed="false">
      <c r="A890" s="5" t="n">
        <f aca="false">(A889+1)</f>
        <v>9</v>
      </c>
      <c r="C890" s="7"/>
      <c r="E890" s="5" t="n">
        <f aca="false">(E889+1)</f>
        <v>9</v>
      </c>
      <c r="F890" s="5"/>
      <c r="G890" s="69"/>
      <c r="H890" s="81"/>
      <c r="I890" s="81"/>
      <c r="J890" s="81"/>
      <c r="K890" s="81"/>
      <c r="L890" s="81"/>
      <c r="M890" s="81"/>
    </row>
    <row r="891" customFormat="false" ht="12" hidden="false" customHeight="false" outlineLevel="0" collapsed="false">
      <c r="A891" s="5" t="n">
        <f aca="false">(A890+1)</f>
        <v>10</v>
      </c>
      <c r="C891" s="7"/>
      <c r="E891" s="5" t="n">
        <f aca="false">(E890+1)</f>
        <v>10</v>
      </c>
      <c r="F891" s="5"/>
      <c r="G891" s="69"/>
      <c r="H891" s="81"/>
      <c r="I891" s="81"/>
      <c r="J891" s="81"/>
      <c r="K891" s="81"/>
      <c r="L891" s="81"/>
      <c r="M891" s="81"/>
    </row>
    <row r="892" customFormat="false" ht="12" hidden="false" customHeight="false" outlineLevel="0" collapsed="false">
      <c r="A892" s="5" t="n">
        <f aca="false">(A891+1)</f>
        <v>11</v>
      </c>
      <c r="C892" s="7"/>
      <c r="E892" s="5" t="n">
        <f aca="false">(E891+1)</f>
        <v>11</v>
      </c>
      <c r="F892" s="5"/>
      <c r="G892" s="69"/>
      <c r="H892" s="81"/>
      <c r="I892" s="81"/>
      <c r="J892" s="81"/>
      <c r="K892" s="81"/>
      <c r="L892" s="81"/>
      <c r="M892" s="81"/>
    </row>
    <row r="893" customFormat="false" ht="12" hidden="false" customHeight="false" outlineLevel="0" collapsed="false">
      <c r="A893" s="5" t="n">
        <f aca="false">(A892+1)</f>
        <v>12</v>
      </c>
      <c r="C893" s="7"/>
      <c r="E893" s="5" t="n">
        <f aca="false">(E892+1)</f>
        <v>12</v>
      </c>
      <c r="F893" s="5"/>
      <c r="G893" s="69"/>
      <c r="H893" s="81"/>
      <c r="I893" s="81"/>
      <c r="J893" s="81"/>
      <c r="K893" s="81"/>
      <c r="L893" s="81"/>
      <c r="M893" s="81"/>
    </row>
    <row r="894" customFormat="false" ht="12" hidden="false" customHeight="false" outlineLevel="0" collapsed="false">
      <c r="A894" s="5" t="n">
        <f aca="false">(A893+1)</f>
        <v>13</v>
      </c>
      <c r="C894" s="7"/>
      <c r="E894" s="5" t="n">
        <f aca="false">(E893+1)</f>
        <v>13</v>
      </c>
      <c r="F894" s="5"/>
      <c r="G894" s="69"/>
      <c r="H894" s="81"/>
      <c r="I894" s="81"/>
      <c r="J894" s="81"/>
      <c r="K894" s="81"/>
      <c r="L894" s="81"/>
      <c r="M894" s="81"/>
    </row>
    <row r="895" customFormat="false" ht="12" hidden="false" customHeight="false" outlineLevel="0" collapsed="false">
      <c r="A895" s="5" t="n">
        <f aca="false">(A894+1)</f>
        <v>14</v>
      </c>
      <c r="C895" s="7"/>
      <c r="E895" s="5" t="n">
        <f aca="false">(E894+1)</f>
        <v>14</v>
      </c>
      <c r="F895" s="5"/>
      <c r="G895" s="69"/>
      <c r="H895" s="81"/>
      <c r="I895" s="81"/>
      <c r="J895" s="81"/>
      <c r="K895" s="81"/>
      <c r="L895" s="81"/>
      <c r="M895" s="81"/>
    </row>
    <row r="896" customFormat="false" ht="12" hidden="false" customHeight="false" outlineLevel="0" collapsed="false">
      <c r="A896" s="5" t="n">
        <f aca="false">(A895+1)</f>
        <v>15</v>
      </c>
      <c r="C896" s="7"/>
      <c r="E896" s="5" t="n">
        <f aca="false">(E895+1)</f>
        <v>15</v>
      </c>
      <c r="F896" s="5"/>
      <c r="G896" s="69"/>
      <c r="H896" s="81"/>
      <c r="I896" s="81"/>
      <c r="J896" s="81"/>
      <c r="K896" s="81"/>
      <c r="L896" s="81"/>
      <c r="M896" s="81"/>
    </row>
    <row r="897" customFormat="false" ht="12" hidden="false" customHeight="false" outlineLevel="0" collapsed="false">
      <c r="A897" s="5" t="n">
        <f aca="false">(A896+1)</f>
        <v>16</v>
      </c>
      <c r="C897" s="7"/>
      <c r="E897" s="5" t="n">
        <f aca="false">(E896+1)</f>
        <v>16</v>
      </c>
      <c r="F897" s="5"/>
      <c r="G897" s="69"/>
      <c r="H897" s="81"/>
      <c r="I897" s="81"/>
      <c r="J897" s="81"/>
      <c r="K897" s="81"/>
      <c r="L897" s="81"/>
      <c r="M897" s="81"/>
    </row>
    <row r="898" customFormat="false" ht="12" hidden="false" customHeight="false" outlineLevel="0" collapsed="false">
      <c r="A898" s="5" t="n">
        <f aca="false">(A897+1)</f>
        <v>17</v>
      </c>
      <c r="C898" s="7"/>
      <c r="E898" s="5" t="n">
        <f aca="false">(E897+1)</f>
        <v>17</v>
      </c>
      <c r="F898" s="5"/>
      <c r="G898" s="69"/>
      <c r="H898" s="81"/>
      <c r="I898" s="81"/>
      <c r="J898" s="81"/>
      <c r="K898" s="81"/>
      <c r="L898" s="81"/>
      <c r="M898" s="81"/>
    </row>
    <row r="899" customFormat="false" ht="12" hidden="false" customHeight="false" outlineLevel="0" collapsed="false">
      <c r="A899" s="5" t="n">
        <f aca="false">(A898+1)</f>
        <v>18</v>
      </c>
      <c r="C899" s="7"/>
      <c r="E899" s="5" t="n">
        <f aca="false">(E898+1)</f>
        <v>18</v>
      </c>
      <c r="F899" s="5"/>
      <c r="G899" s="69"/>
      <c r="H899" s="81"/>
      <c r="I899" s="81"/>
      <c r="J899" s="81"/>
      <c r="K899" s="81"/>
      <c r="L899" s="81"/>
      <c r="M899" s="81"/>
    </row>
    <row r="900" customFormat="false" ht="12" hidden="false" customHeight="false" outlineLevel="0" collapsed="false">
      <c r="A900" s="5" t="n">
        <f aca="false">(A899+1)</f>
        <v>19</v>
      </c>
      <c r="C900" s="7"/>
      <c r="E900" s="5" t="n">
        <f aca="false">(E899+1)</f>
        <v>19</v>
      </c>
      <c r="F900" s="5"/>
      <c r="G900" s="69"/>
      <c r="H900" s="81"/>
      <c r="I900" s="81"/>
      <c r="J900" s="81"/>
      <c r="K900" s="81"/>
      <c r="L900" s="81"/>
      <c r="M900" s="81"/>
    </row>
    <row r="901" customFormat="false" ht="12" hidden="false" customHeight="false" outlineLevel="0" collapsed="false">
      <c r="A901" s="5" t="n">
        <v>20</v>
      </c>
      <c r="E901" s="5" t="n">
        <v>20</v>
      </c>
      <c r="F901" s="5"/>
      <c r="G901" s="75"/>
      <c r="H901" s="75"/>
      <c r="I901" s="75"/>
      <c r="J901" s="75"/>
      <c r="K901" s="75"/>
      <c r="L901" s="75"/>
      <c r="M901" s="75"/>
    </row>
    <row r="902" customFormat="false" ht="12" hidden="false" customHeight="false" outlineLevel="0" collapsed="false">
      <c r="A902" s="5" t="n">
        <v>21</v>
      </c>
      <c r="E902" s="5" t="n">
        <v>21</v>
      </c>
      <c r="F902" s="5"/>
      <c r="H902" s="69"/>
      <c r="I902" s="75"/>
      <c r="J902" s="69"/>
      <c r="K902" s="75"/>
      <c r="L902" s="75"/>
      <c r="M902" s="69"/>
    </row>
    <row r="903" customFormat="false" ht="12" hidden="false" customHeight="false" outlineLevel="0" collapsed="false">
      <c r="A903" s="5" t="n">
        <v>22</v>
      </c>
      <c r="E903" s="5" t="n">
        <v>22</v>
      </c>
      <c r="F903" s="5"/>
      <c r="H903" s="69"/>
      <c r="I903" s="69"/>
      <c r="J903" s="69"/>
      <c r="L903" s="69"/>
      <c r="M903" s="69"/>
    </row>
    <row r="904" customFormat="false" ht="12" hidden="false" customHeight="false" outlineLevel="0" collapsed="false">
      <c r="A904" s="5" t="n">
        <v>23</v>
      </c>
      <c r="D904" s="105"/>
      <c r="E904" s="5" t="n">
        <v>23</v>
      </c>
      <c r="F904" s="5"/>
      <c r="H904" s="69"/>
      <c r="J904" s="69"/>
      <c r="M904" s="69"/>
    </row>
    <row r="905" customFormat="false" ht="12" hidden="false" customHeight="false" outlineLevel="0" collapsed="false">
      <c r="A905" s="5" t="n">
        <v>24</v>
      </c>
      <c r="D905" s="105"/>
      <c r="E905" s="5" t="n">
        <v>24</v>
      </c>
      <c r="F905" s="5"/>
      <c r="H905" s="69"/>
      <c r="J905" s="69"/>
      <c r="M905" s="69"/>
    </row>
    <row r="906" customFormat="false" ht="12" hidden="false" customHeight="false" outlineLevel="0" collapsed="false">
      <c r="G906" s="75" t="s">
        <v>4</v>
      </c>
      <c r="H906" s="75" t="s">
        <v>4</v>
      </c>
      <c r="I906" s="75" t="s">
        <v>4</v>
      </c>
      <c r="J906" s="75" t="s">
        <v>4</v>
      </c>
      <c r="K906" s="75" t="s">
        <v>4</v>
      </c>
      <c r="L906" s="75" t="s">
        <v>4</v>
      </c>
      <c r="M906" s="75" t="s">
        <v>4</v>
      </c>
    </row>
    <row r="907" customFormat="false" ht="12" hidden="false" customHeight="false" outlineLevel="0" collapsed="false">
      <c r="A907" s="5" t="n">
        <v>25</v>
      </c>
      <c r="C907" s="6" t="s">
        <v>490</v>
      </c>
      <c r="E907" s="5" t="n">
        <v>25</v>
      </c>
      <c r="F907" s="5"/>
      <c r="G907" s="69"/>
      <c r="H907" s="69" t="n">
        <f aca="false">SUM(H882:H905)</f>
        <v>5039193</v>
      </c>
      <c r="I907" s="69"/>
      <c r="J907" s="69" t="n">
        <f aca="false">SUM(J882:J905)</f>
        <v>4399048</v>
      </c>
      <c r="L907" s="69"/>
      <c r="M907" s="69" t="n">
        <f aca="false">SUM(M882:M905)</f>
        <v>5930557</v>
      </c>
    </row>
    <row r="908" customFormat="false" ht="12" hidden="false" customHeight="false" outlineLevel="0" collapsed="false">
      <c r="D908" s="105"/>
      <c r="G908" s="75" t="s">
        <v>4</v>
      </c>
      <c r="H908" s="75" t="s">
        <v>4</v>
      </c>
      <c r="I908" s="75" t="s">
        <v>4</v>
      </c>
      <c r="J908" s="75" t="s">
        <v>4</v>
      </c>
      <c r="K908" s="75" t="s">
        <v>4</v>
      </c>
      <c r="L908" s="75" t="s">
        <v>4</v>
      </c>
      <c r="M908" s="75" t="s">
        <v>4</v>
      </c>
    </row>
    <row r="909" customFormat="false" ht="12" hidden="false" customHeight="false" outlineLevel="0" collapsed="false">
      <c r="G909" s="75"/>
      <c r="H909" s="69"/>
      <c r="I909" s="75"/>
      <c r="J909" s="75"/>
      <c r="K909" s="75"/>
      <c r="L909" s="75"/>
      <c r="M909" s="75"/>
    </row>
    <row r="910" customFormat="false" ht="12" hidden="false" customHeight="false" outlineLevel="0" collapsed="false">
      <c r="G910" s="69"/>
      <c r="H910" s="69"/>
      <c r="I910" s="69"/>
      <c r="J910" s="69"/>
      <c r="L910" s="69"/>
      <c r="M910" s="69"/>
    </row>
    <row r="911" customFormat="false" ht="12" hidden="false" customHeight="false" outlineLevel="0" collapsed="false">
      <c r="A911" s="2" t="n">
        <v>26</v>
      </c>
      <c r="C911" s="2" t="s">
        <v>491</v>
      </c>
      <c r="E911" s="2" t="n">
        <v>26</v>
      </c>
      <c r="G911" s="69"/>
      <c r="H911" s="69" t="n">
        <f aca="false">H119</f>
        <v>11913278</v>
      </c>
      <c r="I911" s="69"/>
      <c r="J911" s="69" t="n">
        <f aca="false">+J415</f>
        <v>12233800</v>
      </c>
      <c r="L911" s="69"/>
      <c r="M911" s="69" t="n">
        <f aca="false">M119</f>
        <v>12997554</v>
      </c>
    </row>
    <row r="912" customFormat="false" ht="12" hidden="false" customHeight="false" outlineLevel="0" collapsed="false">
      <c r="A912" s="6"/>
    </row>
    <row r="914" s="44" customFormat="true" ht="12" hidden="false" customHeight="false" outlineLevel="0" collapsed="false">
      <c r="A914" s="13" t="str">
        <f aca="false">$A$82</f>
        <v>Institution No.:  GFD</v>
      </c>
      <c r="E914" s="45"/>
      <c r="F914" s="45"/>
      <c r="G914" s="131"/>
      <c r="H914" s="131"/>
      <c r="I914" s="131"/>
      <c r="J914" s="131"/>
      <c r="K914" s="224"/>
      <c r="L914" s="131"/>
      <c r="M914" s="227" t="s">
        <v>323</v>
      </c>
      <c r="O914" s="228"/>
      <c r="P914" s="229"/>
    </row>
    <row r="915" s="44" customFormat="true" ht="12" hidden="false" customHeight="false" outlineLevel="0" collapsed="false">
      <c r="A915" s="184" t="s">
        <v>324</v>
      </c>
      <c r="B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  <c r="O915" s="228"/>
      <c r="P915" s="229"/>
    </row>
    <row r="916" customFormat="false" ht="12" hidden="false" customHeight="false" outlineLevel="0" collapsed="false">
      <c r="A916" s="13" t="str">
        <f aca="false">$A$84</f>
        <v>NAME: University of Colorado - Denver</v>
      </c>
      <c r="G916" s="69"/>
      <c r="I916" s="100"/>
      <c r="J916" s="69"/>
      <c r="L916" s="69"/>
      <c r="M916" s="154" t="str">
        <f aca="false">$M$3</f>
        <v>Date: 10/1/2007</v>
      </c>
    </row>
    <row r="917" customFormat="false" ht="12" hidden="false" customHeight="false" outlineLevel="0" collapsed="false">
      <c r="A917" s="16" t="s">
        <v>4</v>
      </c>
      <c r="B917" s="16" t="s">
        <v>4</v>
      </c>
      <c r="C917" s="16" t="s">
        <v>4</v>
      </c>
      <c r="D917" s="16" t="s">
        <v>4</v>
      </c>
      <c r="E917" s="17" t="s">
        <v>4</v>
      </c>
      <c r="F917" s="17"/>
      <c r="G917" s="75" t="s">
        <v>4</v>
      </c>
      <c r="H917" s="75" t="s">
        <v>4</v>
      </c>
      <c r="I917" s="75" t="s">
        <v>4</v>
      </c>
      <c r="J917" s="75" t="s">
        <v>4</v>
      </c>
      <c r="K917" s="75" t="s">
        <v>4</v>
      </c>
      <c r="L917" s="75" t="s">
        <v>4</v>
      </c>
      <c r="M917" s="75" t="s">
        <v>4</v>
      </c>
    </row>
    <row r="918" customFormat="false" ht="12" hidden="false" customHeight="false" outlineLevel="0" collapsed="false">
      <c r="A918" s="19" t="s">
        <v>5</v>
      </c>
      <c r="E918" s="19" t="s">
        <v>5</v>
      </c>
      <c r="F918" s="19"/>
      <c r="G918" s="73"/>
      <c r="H918" s="73" t="str">
        <f aca="false">$H$86</f>
        <v>2005-06</v>
      </c>
      <c r="I918" s="69"/>
      <c r="J918" s="73" t="str">
        <f aca="false">$J$86</f>
        <v>2006-07</v>
      </c>
      <c r="L918" s="69"/>
      <c r="M918" s="73" t="str">
        <f aca="false">$M$86</f>
        <v>2007-08</v>
      </c>
    </row>
    <row r="919" customFormat="false" ht="12" hidden="false" customHeight="false" outlineLevel="0" collapsed="false">
      <c r="A919" s="19" t="s">
        <v>10</v>
      </c>
      <c r="C919" s="23" t="s">
        <v>55</v>
      </c>
      <c r="E919" s="19" t="s">
        <v>10</v>
      </c>
      <c r="F919" s="19"/>
      <c r="G919" s="73" t="s">
        <v>12</v>
      </c>
      <c r="H919" s="73" t="s">
        <v>13</v>
      </c>
      <c r="I919" s="73" t="s">
        <v>12</v>
      </c>
      <c r="J919" s="73" t="s">
        <v>13</v>
      </c>
      <c r="K919" s="230"/>
      <c r="L919" s="73" t="s">
        <v>12</v>
      </c>
      <c r="M919" s="73" t="s">
        <v>15</v>
      </c>
    </row>
    <row r="920" customFormat="false" ht="12" hidden="false" customHeight="false" outlineLevel="0" collapsed="false">
      <c r="A920" s="16" t="s">
        <v>4</v>
      </c>
      <c r="B920" s="16" t="s">
        <v>4</v>
      </c>
      <c r="C920" s="16" t="s">
        <v>4</v>
      </c>
      <c r="D920" s="16" t="s">
        <v>4</v>
      </c>
      <c r="E920" s="17" t="s">
        <v>4</v>
      </c>
      <c r="F920" s="17"/>
      <c r="G920" s="75" t="s">
        <v>4</v>
      </c>
      <c r="H920" s="75" t="s">
        <v>4</v>
      </c>
      <c r="I920" s="75" t="s">
        <v>4</v>
      </c>
      <c r="J920" s="75" t="s">
        <v>4</v>
      </c>
      <c r="K920" s="75" t="s">
        <v>4</v>
      </c>
      <c r="L920" s="75" t="s">
        <v>4</v>
      </c>
      <c r="M920" s="75" t="s">
        <v>4</v>
      </c>
    </row>
    <row r="921" customFormat="false" ht="12" hidden="false" customHeight="false" outlineLevel="0" collapsed="false">
      <c r="A921" s="5" t="n">
        <v>1</v>
      </c>
      <c r="C921" s="6" t="s">
        <v>283</v>
      </c>
      <c r="E921" s="5" t="n">
        <v>1</v>
      </c>
      <c r="F921" s="5"/>
      <c r="G921" s="81" t="n">
        <v>0</v>
      </c>
      <c r="H921" s="81" t="n">
        <v>0</v>
      </c>
      <c r="I921" s="81" t="n">
        <v>0</v>
      </c>
      <c r="J921" s="81" t="n">
        <v>0</v>
      </c>
      <c r="K921" s="81"/>
      <c r="L921" s="81" t="n">
        <v>0</v>
      </c>
      <c r="M921" s="81" t="n">
        <v>0</v>
      </c>
    </row>
    <row r="922" customFormat="false" ht="12" hidden="false" customHeight="false" outlineLevel="0" collapsed="false">
      <c r="A922" s="5" t="n">
        <v>2</v>
      </c>
      <c r="C922" s="6" t="s">
        <v>275</v>
      </c>
      <c r="E922" s="5" t="n">
        <v>2</v>
      </c>
      <c r="F922" s="5"/>
      <c r="G922" s="81"/>
      <c r="H922" s="81" t="n">
        <v>0</v>
      </c>
      <c r="I922" s="81"/>
      <c r="J922" s="81" t="n">
        <v>0</v>
      </c>
      <c r="K922" s="81"/>
      <c r="L922" s="81"/>
      <c r="M922" s="81" t="n">
        <v>0</v>
      </c>
    </row>
    <row r="923" customFormat="false" ht="12" hidden="false" customHeight="false" outlineLevel="0" collapsed="false">
      <c r="A923" s="5" t="n">
        <v>3</v>
      </c>
      <c r="E923" s="5" t="n">
        <v>3</v>
      </c>
      <c r="F923" s="5"/>
      <c r="G923" s="81"/>
      <c r="H923" s="81"/>
      <c r="I923" s="81"/>
      <c r="J923" s="81"/>
      <c r="K923" s="81"/>
      <c r="L923" s="81"/>
      <c r="M923" s="81"/>
    </row>
    <row r="924" customFormat="false" ht="12" hidden="false" customHeight="false" outlineLevel="0" collapsed="false">
      <c r="A924" s="5" t="n">
        <v>4</v>
      </c>
      <c r="C924" s="6" t="s">
        <v>277</v>
      </c>
      <c r="E924" s="5" t="n">
        <v>4</v>
      </c>
      <c r="F924" s="5"/>
      <c r="G924" s="69" t="n">
        <f aca="false">G921</f>
        <v>0</v>
      </c>
      <c r="H924" s="69" t="n">
        <f aca="false">SUM(H921:H922)</f>
        <v>0</v>
      </c>
      <c r="I924" s="69" t="n">
        <f aca="false">I921</f>
        <v>0</v>
      </c>
      <c r="J924" s="69" t="n">
        <f aca="false">SUM(J921:J922)</f>
        <v>0</v>
      </c>
      <c r="L924" s="69" t="n">
        <f aca="false">L921</f>
        <v>0</v>
      </c>
      <c r="M924" s="69" t="n">
        <f aca="false">SUM(M921:M922)</f>
        <v>0</v>
      </c>
    </row>
    <row r="925" customFormat="false" ht="12" hidden="false" customHeight="false" outlineLevel="0" collapsed="false">
      <c r="A925" s="5" t="n">
        <v>5</v>
      </c>
      <c r="E925" s="5" t="n">
        <v>5</v>
      </c>
      <c r="F925" s="5"/>
      <c r="G925" s="69"/>
      <c r="H925" s="69"/>
      <c r="I925" s="69"/>
      <c r="J925" s="69"/>
      <c r="L925" s="69"/>
      <c r="M925" s="69"/>
    </row>
    <row r="926" customFormat="false" ht="12" hidden="false" customHeight="false" outlineLevel="0" collapsed="false">
      <c r="A926" s="5" t="n">
        <v>6</v>
      </c>
      <c r="E926" s="5" t="n">
        <v>6</v>
      </c>
      <c r="F926" s="5"/>
      <c r="G926" s="69"/>
      <c r="H926" s="69"/>
      <c r="I926" s="69"/>
      <c r="J926" s="69"/>
      <c r="L926" s="69"/>
      <c r="M926" s="69"/>
    </row>
    <row r="927" customFormat="false" ht="12" hidden="false" customHeight="false" outlineLevel="0" collapsed="false">
      <c r="A927" s="5" t="n">
        <v>7</v>
      </c>
      <c r="C927" s="6" t="s">
        <v>261</v>
      </c>
      <c r="E927" s="5" t="n">
        <v>7</v>
      </c>
      <c r="F927" s="5"/>
      <c r="G927" s="81" t="n">
        <v>0</v>
      </c>
      <c r="H927" s="81" t="n">
        <v>0</v>
      </c>
      <c r="I927" s="81" t="n">
        <v>0</v>
      </c>
      <c r="J927" s="81" t="n">
        <v>0</v>
      </c>
      <c r="K927" s="81"/>
      <c r="L927" s="81" t="n">
        <v>0</v>
      </c>
      <c r="M927" s="81" t="n">
        <v>0</v>
      </c>
    </row>
    <row r="928" customFormat="false" ht="12" hidden="false" customHeight="false" outlineLevel="0" collapsed="false">
      <c r="A928" s="5" t="n">
        <v>8</v>
      </c>
      <c r="C928" s="6" t="s">
        <v>262</v>
      </c>
      <c r="E928" s="5" t="n">
        <v>8</v>
      </c>
      <c r="F928" s="5"/>
      <c r="G928" s="81"/>
      <c r="H928" s="81" t="n">
        <v>0</v>
      </c>
      <c r="I928" s="81"/>
      <c r="J928" s="81" t="n">
        <v>0</v>
      </c>
      <c r="K928" s="81"/>
      <c r="L928" s="81"/>
      <c r="M928" s="81" t="n">
        <v>0</v>
      </c>
    </row>
    <row r="929" customFormat="false" ht="12" hidden="false" customHeight="false" outlineLevel="0" collapsed="false">
      <c r="A929" s="5" t="n">
        <v>9</v>
      </c>
      <c r="C929" s="6" t="s">
        <v>263</v>
      </c>
      <c r="E929" s="5" t="n">
        <v>9</v>
      </c>
      <c r="F929" s="5"/>
      <c r="G929" s="69" t="n">
        <f aca="false">G927</f>
        <v>0</v>
      </c>
      <c r="H929" s="69" t="n">
        <f aca="false">SUM(H927:H928)</f>
        <v>0</v>
      </c>
      <c r="I929" s="69" t="n">
        <f aca="false">I927</f>
        <v>0</v>
      </c>
      <c r="J929" s="69" t="n">
        <f aca="false">SUM(J927:J928)</f>
        <v>0</v>
      </c>
      <c r="L929" s="69" t="n">
        <f aca="false">L927</f>
        <v>0</v>
      </c>
      <c r="M929" s="69" t="n">
        <f aca="false">SUM(M927:M928)</f>
        <v>0</v>
      </c>
    </row>
    <row r="930" customFormat="false" ht="12" hidden="false" customHeight="false" outlineLevel="0" collapsed="false">
      <c r="A930" s="5" t="n">
        <v>10</v>
      </c>
      <c r="E930" s="5" t="n">
        <v>10</v>
      </c>
      <c r="F930" s="5"/>
      <c r="G930" s="69"/>
      <c r="H930" s="69"/>
      <c r="I930" s="69"/>
      <c r="J930" s="69"/>
      <c r="L930" s="69"/>
      <c r="M930" s="69"/>
    </row>
    <row r="931" customFormat="false" ht="12" hidden="false" customHeight="false" outlineLevel="0" collapsed="false">
      <c r="A931" s="5" t="n">
        <v>11</v>
      </c>
      <c r="C931" s="6" t="s">
        <v>264</v>
      </c>
      <c r="E931" s="5" t="n">
        <v>11</v>
      </c>
      <c r="F931" s="5"/>
      <c r="G931" s="69" t="n">
        <f aca="false">SUM(G929,G924)</f>
        <v>0</v>
      </c>
      <c r="H931" s="69" t="n">
        <f aca="false">SUM(H929,H924)</f>
        <v>0</v>
      </c>
      <c r="I931" s="69" t="n">
        <f aca="false">SUM(I929,I924)</f>
        <v>0</v>
      </c>
      <c r="J931" s="69" t="n">
        <f aca="false">SUM(J929,J924)</f>
        <v>0</v>
      </c>
      <c r="L931" s="69" t="n">
        <f aca="false">SUM(L929,L924)</f>
        <v>0</v>
      </c>
      <c r="M931" s="69" t="n">
        <f aca="false">SUM(M929,M924)</f>
        <v>0</v>
      </c>
    </row>
    <row r="932" customFormat="false" ht="12" hidden="false" customHeight="false" outlineLevel="0" collapsed="false">
      <c r="A932" s="5" t="n">
        <v>12</v>
      </c>
      <c r="E932" s="5" t="n">
        <v>12</v>
      </c>
      <c r="F932" s="5"/>
    </row>
    <row r="933" customFormat="false" ht="12" hidden="false" customHeight="false" outlineLevel="0" collapsed="false">
      <c r="A933" s="5" t="n">
        <v>13</v>
      </c>
      <c r="C933" s="6" t="s">
        <v>284</v>
      </c>
      <c r="E933" s="5" t="n">
        <v>13</v>
      </c>
      <c r="F933" s="5"/>
      <c r="G933" s="81"/>
      <c r="H933" s="81" t="n">
        <v>0</v>
      </c>
      <c r="I933" s="81"/>
      <c r="J933" s="81" t="n">
        <v>0</v>
      </c>
      <c r="K933" s="81"/>
      <c r="L933" s="81"/>
      <c r="M933" s="81" t="n">
        <v>0</v>
      </c>
    </row>
    <row r="934" customFormat="false" ht="12" hidden="false" customHeight="false" outlineLevel="0" collapsed="false">
      <c r="A934" s="5" t="n">
        <v>14</v>
      </c>
      <c r="E934" s="5" t="n">
        <v>14</v>
      </c>
      <c r="F934" s="5"/>
      <c r="G934" s="81"/>
      <c r="H934" s="81"/>
      <c r="I934" s="81"/>
      <c r="J934" s="81"/>
      <c r="K934" s="81"/>
      <c r="L934" s="81"/>
      <c r="M934" s="81"/>
    </row>
    <row r="935" customFormat="false" ht="12" hidden="false" customHeight="false" outlineLevel="0" collapsed="false">
      <c r="A935" s="5" t="n">
        <v>15</v>
      </c>
      <c r="C935" s="6" t="s">
        <v>266</v>
      </c>
      <c r="E935" s="5" t="n">
        <v>15</v>
      </c>
      <c r="F935" s="5"/>
      <c r="G935" s="81"/>
      <c r="H935" s="81" t="n">
        <v>0</v>
      </c>
      <c r="I935" s="81"/>
      <c r="J935" s="81" t="n">
        <v>0</v>
      </c>
      <c r="K935" s="81"/>
      <c r="L935" s="81"/>
      <c r="M935" s="81" t="n">
        <v>0</v>
      </c>
    </row>
    <row r="936" customFormat="false" ht="12" hidden="false" customHeight="false" outlineLevel="0" collapsed="false">
      <c r="A936" s="5" t="n">
        <v>16</v>
      </c>
      <c r="C936" s="6" t="s">
        <v>267</v>
      </c>
      <c r="E936" s="5" t="n">
        <v>16</v>
      </c>
      <c r="F936" s="5"/>
      <c r="G936" s="81"/>
      <c r="H936" s="81" t="n">
        <v>0</v>
      </c>
      <c r="I936" s="81"/>
      <c r="J936" s="81" t="n">
        <v>0</v>
      </c>
      <c r="K936" s="81"/>
      <c r="L936" s="81"/>
      <c r="M936" s="81" t="n">
        <v>0</v>
      </c>
    </row>
    <row r="937" customFormat="false" ht="12" hidden="false" customHeight="false" outlineLevel="0" collapsed="false">
      <c r="A937" s="5" t="n">
        <v>17</v>
      </c>
      <c r="C937" s="6" t="s">
        <v>285</v>
      </c>
      <c r="E937" s="5" t="n">
        <v>17</v>
      </c>
      <c r="F937" s="5"/>
      <c r="G937" s="81"/>
      <c r="H937" s="81" t="n">
        <v>0</v>
      </c>
      <c r="I937" s="81"/>
      <c r="J937" s="81" t="n">
        <v>0</v>
      </c>
      <c r="K937" s="81"/>
      <c r="L937" s="81"/>
      <c r="M937" s="81" t="n">
        <v>0</v>
      </c>
    </row>
    <row r="938" customFormat="false" ht="12" hidden="false" customHeight="false" outlineLevel="0" collapsed="false">
      <c r="A938" s="5" t="n">
        <v>18</v>
      </c>
      <c r="E938" s="5" t="n">
        <v>18</v>
      </c>
      <c r="F938" s="5"/>
      <c r="G938" s="81"/>
      <c r="H938" s="81"/>
      <c r="I938" s="81"/>
      <c r="J938" s="81"/>
      <c r="K938" s="81"/>
      <c r="L938" s="81"/>
      <c r="M938" s="81"/>
    </row>
    <row r="939" customFormat="false" ht="12" hidden="false" customHeight="false" outlineLevel="0" collapsed="false">
      <c r="A939" s="5" t="n">
        <v>19</v>
      </c>
      <c r="E939" s="5" t="n">
        <v>19</v>
      </c>
      <c r="F939" s="5"/>
      <c r="G939" s="81"/>
      <c r="I939" s="81"/>
    </row>
    <row r="940" customFormat="false" ht="12" hidden="false" customHeight="false" outlineLevel="0" collapsed="false">
      <c r="A940" s="5" t="n">
        <v>20</v>
      </c>
      <c r="E940" s="5" t="n">
        <v>20</v>
      </c>
      <c r="F940" s="5"/>
      <c r="G940" s="75"/>
      <c r="H940" s="75"/>
      <c r="I940" s="75"/>
      <c r="J940" s="75"/>
      <c r="K940" s="75"/>
      <c r="L940" s="75"/>
      <c r="M940" s="75"/>
    </row>
    <row r="941" customFormat="false" ht="12" hidden="false" customHeight="false" outlineLevel="0" collapsed="false">
      <c r="A941" s="5" t="n">
        <v>21</v>
      </c>
      <c r="E941" s="5" t="n">
        <v>21</v>
      </c>
      <c r="F941" s="5"/>
      <c r="G941" s="75"/>
      <c r="H941" s="69"/>
      <c r="I941" s="75"/>
      <c r="J941" s="69"/>
      <c r="K941" s="75"/>
      <c r="L941" s="75"/>
      <c r="M941" s="69"/>
    </row>
    <row r="942" customFormat="false" ht="12" hidden="false" customHeight="false" outlineLevel="0" collapsed="false">
      <c r="A942" s="5" t="n">
        <v>22</v>
      </c>
      <c r="E942" s="5" t="n">
        <v>22</v>
      </c>
      <c r="F942" s="5"/>
      <c r="G942" s="69"/>
      <c r="H942" s="69"/>
      <c r="I942" s="69"/>
      <c r="J942" s="69"/>
      <c r="L942" s="69"/>
      <c r="M942" s="69"/>
    </row>
    <row r="943" customFormat="false" ht="12" hidden="false" customHeight="false" outlineLevel="0" collapsed="false">
      <c r="A943" s="5" t="n">
        <v>23</v>
      </c>
      <c r="D943" s="105"/>
      <c r="E943" s="5" t="n">
        <v>23</v>
      </c>
      <c r="F943" s="5"/>
      <c r="H943" s="69"/>
      <c r="J943" s="69"/>
      <c r="M943" s="69"/>
    </row>
    <row r="944" customFormat="false" ht="12" hidden="false" customHeight="false" outlineLevel="0" collapsed="false">
      <c r="A944" s="5" t="n">
        <v>24</v>
      </c>
      <c r="D944" s="105"/>
      <c r="E944" s="5" t="n">
        <v>24</v>
      </c>
      <c r="F944" s="5"/>
      <c r="H944" s="69"/>
      <c r="J944" s="69"/>
      <c r="M944" s="69"/>
    </row>
    <row r="945" customFormat="false" ht="12" hidden="false" customHeight="false" outlineLevel="0" collapsed="false">
      <c r="G945" s="75" t="s">
        <v>4</v>
      </c>
      <c r="H945" s="75" t="s">
        <v>4</v>
      </c>
      <c r="I945" s="75" t="s">
        <v>4</v>
      </c>
      <c r="J945" s="75" t="s">
        <v>4</v>
      </c>
      <c r="K945" s="75" t="s">
        <v>4</v>
      </c>
      <c r="L945" s="75" t="s">
        <v>4</v>
      </c>
      <c r="M945" s="75" t="s">
        <v>4</v>
      </c>
    </row>
    <row r="946" customFormat="false" ht="12" hidden="false" customHeight="false" outlineLevel="0" collapsed="false">
      <c r="A946" s="5" t="n">
        <v>25</v>
      </c>
      <c r="C946" s="6" t="s">
        <v>492</v>
      </c>
      <c r="E946" s="5" t="n">
        <v>25</v>
      </c>
      <c r="F946" s="5"/>
      <c r="G946" s="69" t="n">
        <f aca="false">SUM(G931:G942)</f>
        <v>0</v>
      </c>
      <c r="H946" s="69" t="n">
        <f aca="false">SUM(H931:H942)</f>
        <v>0</v>
      </c>
      <c r="I946" s="69" t="n">
        <f aca="false">SUM(I931:I942)</f>
        <v>0</v>
      </c>
      <c r="J946" s="69" t="n">
        <f aca="false">SUM(J931:J942)</f>
        <v>0</v>
      </c>
      <c r="L946" s="69" t="n">
        <f aca="false">SUM(L931:L942)</f>
        <v>0</v>
      </c>
      <c r="M946" s="69" t="n">
        <f aca="false">SUM(M931:M942)</f>
        <v>0</v>
      </c>
    </row>
    <row r="947" customFormat="false" ht="12" hidden="false" customHeight="false" outlineLevel="0" collapsed="false">
      <c r="E947" s="43"/>
      <c r="F947" s="43"/>
      <c r="G947" s="75" t="s">
        <v>4</v>
      </c>
      <c r="H947" s="75" t="s">
        <v>4</v>
      </c>
      <c r="I947" s="75" t="s">
        <v>4</v>
      </c>
      <c r="J947" s="75" t="s">
        <v>4</v>
      </c>
      <c r="K947" s="75" t="s">
        <v>4</v>
      </c>
      <c r="L947" s="75" t="s">
        <v>4</v>
      </c>
      <c r="M947" s="75" t="s">
        <v>4</v>
      </c>
    </row>
    <row r="949" customFormat="false" ht="12" hidden="false" customHeight="false" outlineLevel="0" collapsed="false">
      <c r="A949" s="6"/>
      <c r="H949" s="69"/>
      <c r="J949" s="69"/>
      <c r="M949" s="69"/>
    </row>
    <row r="950" s="44" customFormat="true" ht="12" hidden="false" customHeight="false" outlineLevel="0" collapsed="false">
      <c r="A950" s="13" t="str">
        <f aca="false">$A$82</f>
        <v>Institution No.:  GFD</v>
      </c>
      <c r="E950" s="45"/>
      <c r="F950" s="45"/>
      <c r="G950" s="131"/>
      <c r="H950" s="131"/>
      <c r="I950" s="131"/>
      <c r="J950" s="131"/>
      <c r="K950" s="224"/>
      <c r="L950" s="131"/>
      <c r="M950" s="227" t="s">
        <v>326</v>
      </c>
      <c r="O950" s="228"/>
      <c r="P950" s="229"/>
    </row>
    <row r="951" s="44" customFormat="true" ht="12" hidden="false" customHeight="false" outlineLevel="0" collapsed="false">
      <c r="A951" s="210" t="s">
        <v>493</v>
      </c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O951" s="228"/>
      <c r="P951" s="229"/>
    </row>
    <row r="952" customFormat="false" ht="12" hidden="false" customHeight="false" outlineLevel="0" collapsed="false">
      <c r="A952" s="13" t="str">
        <f aca="false">$A$84</f>
        <v>NAME: University of Colorado - Denver</v>
      </c>
      <c r="G952" s="69"/>
      <c r="H952" s="69"/>
      <c r="J952" s="107"/>
      <c r="L952" s="69"/>
      <c r="M952" s="154" t="str">
        <f aca="false">$M$3</f>
        <v>Date: 10/1/2007</v>
      </c>
    </row>
    <row r="953" customFormat="false" ht="12" hidden="false" customHeight="false" outlineLevel="0" collapsed="false">
      <c r="A953" s="16" t="s">
        <v>4</v>
      </c>
      <c r="B953" s="16" t="s">
        <v>4</v>
      </c>
      <c r="C953" s="16" t="s">
        <v>4</v>
      </c>
      <c r="D953" s="16" t="s">
        <v>4</v>
      </c>
      <c r="E953" s="17" t="s">
        <v>4</v>
      </c>
      <c r="F953" s="17"/>
      <c r="G953" s="75" t="s">
        <v>4</v>
      </c>
      <c r="H953" s="75" t="s">
        <v>4</v>
      </c>
      <c r="I953" s="75" t="s">
        <v>4</v>
      </c>
      <c r="J953" s="75" t="s">
        <v>4</v>
      </c>
      <c r="K953" s="75" t="s">
        <v>4</v>
      </c>
      <c r="L953" s="75" t="s">
        <v>4</v>
      </c>
      <c r="M953" s="75" t="s">
        <v>4</v>
      </c>
    </row>
    <row r="954" customFormat="false" ht="12" hidden="false" customHeight="false" outlineLevel="0" collapsed="false">
      <c r="A954" s="19" t="s">
        <v>5</v>
      </c>
      <c r="E954" s="19" t="s">
        <v>5</v>
      </c>
      <c r="F954" s="19"/>
      <c r="G954" s="73"/>
      <c r="H954" s="73" t="str">
        <f aca="false">$H$86</f>
        <v>2005-06</v>
      </c>
      <c r="I954" s="69"/>
      <c r="J954" s="73" t="str">
        <f aca="false">$J$86</f>
        <v>2006-07</v>
      </c>
      <c r="L954" s="69"/>
      <c r="M954" s="73" t="str">
        <f aca="false">$M$86</f>
        <v>2007-08</v>
      </c>
    </row>
    <row r="955" customFormat="false" ht="12" hidden="false" customHeight="false" outlineLevel="0" collapsed="false">
      <c r="A955" s="19" t="s">
        <v>10</v>
      </c>
      <c r="C955" s="23" t="s">
        <v>55</v>
      </c>
      <c r="E955" s="19" t="s">
        <v>10</v>
      </c>
      <c r="F955" s="19"/>
      <c r="G955" s="73"/>
      <c r="H955" s="73" t="s">
        <v>13</v>
      </c>
      <c r="I955" s="73"/>
      <c r="J955" s="73" t="s">
        <v>13</v>
      </c>
      <c r="K955" s="230"/>
      <c r="L955" s="73"/>
      <c r="M955" s="73" t="s">
        <v>15</v>
      </c>
    </row>
    <row r="956" customFormat="false" ht="12" hidden="false" customHeight="false" outlineLevel="0" collapsed="false">
      <c r="A956" s="16" t="s">
        <v>4</v>
      </c>
      <c r="B956" s="16" t="s">
        <v>4</v>
      </c>
      <c r="C956" s="16" t="s">
        <v>4</v>
      </c>
      <c r="D956" s="16" t="s">
        <v>4</v>
      </c>
      <c r="E956" s="17" t="s">
        <v>4</v>
      </c>
      <c r="F956" s="17"/>
      <c r="G956" s="75" t="s">
        <v>4</v>
      </c>
      <c r="H956" s="75" t="s">
        <v>4</v>
      </c>
      <c r="I956" s="75" t="s">
        <v>4</v>
      </c>
      <c r="J956" s="75" t="s">
        <v>4</v>
      </c>
      <c r="K956" s="75" t="s">
        <v>4</v>
      </c>
      <c r="L956" s="75" t="s">
        <v>4</v>
      </c>
      <c r="M956" s="75" t="s">
        <v>4</v>
      </c>
    </row>
    <row r="957" customFormat="false" ht="12" hidden="false" customHeight="false" outlineLevel="0" collapsed="false">
      <c r="A957" s="94" t="n">
        <v>1</v>
      </c>
      <c r="C957" s="2" t="s">
        <v>328</v>
      </c>
      <c r="E957" s="94" t="n">
        <v>1</v>
      </c>
      <c r="F957" s="94"/>
      <c r="G957" s="69"/>
      <c r="H957" s="77" t="n">
        <f aca="false">1533348</f>
        <v>1533348</v>
      </c>
      <c r="I957" s="81"/>
      <c r="J957" s="81" t="n">
        <v>2773145</v>
      </c>
      <c r="K957" s="81"/>
      <c r="L957" s="81"/>
      <c r="M957" s="81" t="n">
        <f aca="false">426216+80000+500000+100000+300000+300000+900000</f>
        <v>2606216</v>
      </c>
    </row>
    <row r="958" customFormat="false" ht="12" hidden="false" customHeight="false" outlineLevel="0" collapsed="false">
      <c r="A958" s="94" t="n">
        <v>2</v>
      </c>
      <c r="E958" s="94" t="n">
        <v>2</v>
      </c>
      <c r="F958" s="94"/>
      <c r="G958" s="69"/>
      <c r="I958" s="81"/>
      <c r="K958" s="81"/>
      <c r="L958" s="81"/>
      <c r="M958" s="81"/>
    </row>
    <row r="959" customFormat="false" ht="12" hidden="false" customHeight="false" outlineLevel="0" collapsed="false">
      <c r="A959" s="94" t="n">
        <v>3</v>
      </c>
      <c r="E959" s="94" t="n">
        <v>3</v>
      </c>
      <c r="F959" s="94"/>
      <c r="G959" s="69"/>
      <c r="I959" s="81"/>
      <c r="J959" s="81"/>
      <c r="K959" s="81"/>
      <c r="L959" s="81"/>
      <c r="M959" s="81" t="n">
        <v>0</v>
      </c>
    </row>
    <row r="960" customFormat="false" ht="12" hidden="false" customHeight="false" outlineLevel="0" collapsed="false">
      <c r="A960" s="94" t="n">
        <v>4</v>
      </c>
      <c r="C960" s="7"/>
      <c r="E960" s="94" t="n">
        <v>4</v>
      </c>
      <c r="F960" s="94"/>
      <c r="G960" s="69"/>
      <c r="H960" s="81"/>
      <c r="I960" s="81"/>
      <c r="J960" s="81" t="n">
        <v>0</v>
      </c>
      <c r="K960" s="81"/>
      <c r="L960" s="81"/>
      <c r="M960" s="81" t="n">
        <v>0</v>
      </c>
    </row>
    <row r="961" customFormat="false" ht="12.75" hidden="false" customHeight="false" outlineLevel="0" collapsed="false">
      <c r="A961" s="94" t="n">
        <v>5</v>
      </c>
      <c r="C961" s="6"/>
      <c r="E961" s="94" t="n">
        <v>5</v>
      </c>
      <c r="F961" s="94"/>
      <c r="G961" s="69"/>
      <c r="H961" s="81" t="n">
        <v>0</v>
      </c>
      <c r="I961" s="81"/>
      <c r="J961" s="81" t="n">
        <v>0</v>
      </c>
      <c r="K961" s="81"/>
      <c r="L961" s="81"/>
      <c r="M961" s="81" t="n">
        <v>0</v>
      </c>
      <c r="O961" s="273"/>
    </row>
    <row r="962" customFormat="false" ht="12.75" hidden="false" customHeight="false" outlineLevel="0" collapsed="false">
      <c r="A962" s="94" t="n">
        <v>6</v>
      </c>
      <c r="C962" s="7"/>
      <c r="E962" s="94" t="n">
        <v>6</v>
      </c>
      <c r="F962" s="94"/>
      <c r="G962" s="69"/>
      <c r="H962" s="81" t="n">
        <v>0</v>
      </c>
      <c r="I962" s="81"/>
      <c r="J962" s="81" t="n">
        <v>0</v>
      </c>
      <c r="K962" s="81"/>
      <c r="L962" s="81"/>
      <c r="M962" s="81" t="n">
        <v>0</v>
      </c>
      <c r="N962" s="97"/>
      <c r="O962" s="274"/>
    </row>
    <row r="963" customFormat="false" ht="12.75" hidden="false" customHeight="false" outlineLevel="0" collapsed="false">
      <c r="A963" s="94" t="n">
        <v>7</v>
      </c>
      <c r="C963" s="7"/>
      <c r="E963" s="94" t="n">
        <v>7</v>
      </c>
      <c r="F963" s="94"/>
      <c r="G963" s="69"/>
      <c r="H963" s="81" t="n">
        <v>0</v>
      </c>
      <c r="I963" s="81"/>
      <c r="J963" s="81" t="n">
        <v>0</v>
      </c>
      <c r="K963" s="81"/>
      <c r="L963" s="81"/>
      <c r="M963" s="81" t="n">
        <v>0</v>
      </c>
      <c r="N963" s="273"/>
      <c r="O963" s="274"/>
    </row>
    <row r="964" customFormat="false" ht="12.75" hidden="false" customHeight="false" outlineLevel="0" collapsed="false">
      <c r="A964" s="94" t="n">
        <v>8</v>
      </c>
      <c r="E964" s="94" t="n">
        <v>8</v>
      </c>
      <c r="F964" s="94"/>
      <c r="G964" s="69"/>
      <c r="H964" s="81" t="n">
        <v>0</v>
      </c>
      <c r="I964" s="81"/>
      <c r="J964" s="81" t="n">
        <v>0</v>
      </c>
      <c r="K964" s="81"/>
      <c r="L964" s="81"/>
      <c r="M964" s="81" t="n">
        <v>0</v>
      </c>
      <c r="N964" s="274"/>
      <c r="O964" s="274"/>
    </row>
    <row r="965" customFormat="false" ht="12.75" hidden="false" customHeight="false" outlineLevel="0" collapsed="false">
      <c r="A965" s="94" t="n">
        <v>9</v>
      </c>
      <c r="E965" s="94" t="n">
        <v>9</v>
      </c>
      <c r="F965" s="94"/>
      <c r="G965" s="69"/>
      <c r="H965" s="81" t="n">
        <v>0</v>
      </c>
      <c r="I965" s="81"/>
      <c r="J965" s="81" t="n">
        <v>0</v>
      </c>
      <c r="K965" s="81"/>
      <c r="L965" s="81"/>
      <c r="M965" s="81" t="n">
        <v>0</v>
      </c>
      <c r="N965" s="274"/>
      <c r="O965" s="274"/>
    </row>
    <row r="966" customFormat="false" ht="12.75" hidden="false" customHeight="false" outlineLevel="0" collapsed="false">
      <c r="A966" s="98"/>
      <c r="E966" s="98"/>
      <c r="F966" s="98"/>
      <c r="G966" s="75" t="s">
        <v>4</v>
      </c>
      <c r="H966" s="75" t="s">
        <v>4</v>
      </c>
      <c r="I966" s="75" t="s">
        <v>4</v>
      </c>
      <c r="J966" s="75" t="s">
        <v>4</v>
      </c>
      <c r="K966" s="75" t="s">
        <v>4</v>
      </c>
      <c r="L966" s="75" t="s">
        <v>4</v>
      </c>
      <c r="M966" s="75" t="s">
        <v>4</v>
      </c>
      <c r="N966" s="274"/>
      <c r="O966" s="274"/>
    </row>
    <row r="967" customFormat="false" ht="12.75" hidden="false" customHeight="false" outlineLevel="0" collapsed="false">
      <c r="A967" s="94" t="n">
        <v>10</v>
      </c>
      <c r="C967" s="2" t="s">
        <v>329</v>
      </c>
      <c r="E967" s="94" t="n">
        <v>10</v>
      </c>
      <c r="F967" s="94"/>
      <c r="G967" s="69"/>
      <c r="H967" s="81" t="n">
        <f aca="false">SUM(H957:H965)</f>
        <v>1533348</v>
      </c>
      <c r="I967" s="69"/>
      <c r="J967" s="81" t="n">
        <f aca="false">SUM(J957:J965)</f>
        <v>2773145</v>
      </c>
      <c r="L967" s="69"/>
      <c r="M967" s="81" t="n">
        <f aca="false">SUM(M957:M965)</f>
        <v>2606216</v>
      </c>
      <c r="N967" s="274"/>
      <c r="O967" s="274"/>
    </row>
    <row r="968" customFormat="false" ht="12.75" hidden="false" customHeight="false" outlineLevel="0" collapsed="false">
      <c r="A968" s="94"/>
      <c r="E968" s="94"/>
      <c r="F968" s="94"/>
      <c r="G968" s="75" t="s">
        <v>4</v>
      </c>
      <c r="H968" s="75" t="s">
        <v>4</v>
      </c>
      <c r="I968" s="75" t="s">
        <v>4</v>
      </c>
      <c r="J968" s="75" t="s">
        <v>4</v>
      </c>
      <c r="K968" s="75" t="s">
        <v>4</v>
      </c>
      <c r="L968" s="75" t="s">
        <v>4</v>
      </c>
      <c r="M968" s="75" t="s">
        <v>4</v>
      </c>
      <c r="N968" s="274"/>
    </row>
    <row r="969" customFormat="false" ht="12.75" hidden="false" customHeight="false" outlineLevel="0" collapsed="false">
      <c r="A969" s="94" t="n">
        <v>11</v>
      </c>
      <c r="C969" s="7"/>
      <c r="E969" s="94" t="n">
        <v>11</v>
      </c>
      <c r="F969" s="94"/>
      <c r="G969" s="69"/>
      <c r="H969" s="81"/>
      <c r="I969" s="81"/>
      <c r="J969" s="81"/>
      <c r="K969" s="81"/>
      <c r="L969" s="81"/>
      <c r="M969" s="81"/>
      <c r="N969" s="274"/>
    </row>
    <row r="970" customFormat="false" ht="12.75" hidden="false" customHeight="false" outlineLevel="0" collapsed="false">
      <c r="A970" s="94" t="n">
        <v>12</v>
      </c>
      <c r="C970" s="6" t="s">
        <v>498</v>
      </c>
      <c r="E970" s="94" t="n">
        <v>12</v>
      </c>
      <c r="F970" s="94"/>
      <c r="G970" s="69"/>
      <c r="H970" s="81" t="n">
        <f aca="false">13160789-739450</f>
        <v>12421339</v>
      </c>
      <c r="I970" s="81"/>
      <c r="J970" s="81" t="n">
        <f aca="false">10549765+485742+85</f>
        <v>11035592</v>
      </c>
      <c r="K970" s="81"/>
      <c r="L970" s="81"/>
      <c r="M970" s="81" t="n">
        <f aca="false">-313215-324972-269662+4799999+563818+2700000+750000+150000+50000</f>
        <v>8105968</v>
      </c>
      <c r="N970" s="273"/>
    </row>
    <row r="971" customFormat="false" ht="12.75" hidden="false" customHeight="false" outlineLevel="0" collapsed="false">
      <c r="A971" s="94" t="n">
        <v>13</v>
      </c>
      <c r="C971" s="7" t="s">
        <v>573</v>
      </c>
      <c r="E971" s="94" t="n">
        <v>13</v>
      </c>
      <c r="F971" s="94"/>
      <c r="G971" s="69"/>
      <c r="H971" s="81" t="n">
        <f aca="false">191966+234088+233482+37809+15800+96537+245+1191916</f>
        <v>2001843</v>
      </c>
      <c r="I971" s="81"/>
      <c r="J971" s="81" t="n">
        <f aca="false">58848+365785+2033188+11361-47782</f>
        <v>2421400</v>
      </c>
      <c r="K971" s="81"/>
      <c r="L971" s="81"/>
      <c r="M971" s="81" t="n">
        <f aca="false">5695+39016+59825+1565830+676920+214646+15000</f>
        <v>2576932</v>
      </c>
      <c r="N971" s="284"/>
      <c r="O971" s="273"/>
    </row>
    <row r="972" customFormat="false" ht="12.75" hidden="false" customHeight="false" outlineLevel="0" collapsed="false">
      <c r="A972" s="94" t="n">
        <v>14</v>
      </c>
      <c r="E972" s="94" t="n">
        <v>14</v>
      </c>
      <c r="F972" s="94"/>
      <c r="G972" s="69"/>
      <c r="H972" s="81" t="n">
        <v>0</v>
      </c>
      <c r="I972" s="81"/>
      <c r="J972" s="81"/>
      <c r="K972" s="81"/>
      <c r="L972" s="81"/>
      <c r="M972" s="81"/>
      <c r="N972" s="274"/>
      <c r="O972" s="274"/>
    </row>
    <row r="973" customFormat="false" ht="12.75" hidden="false" customHeight="false" outlineLevel="0" collapsed="false">
      <c r="A973" s="94" t="n">
        <v>15</v>
      </c>
      <c r="E973" s="94" t="n">
        <v>15</v>
      </c>
      <c r="F973" s="94"/>
      <c r="G973" s="69"/>
      <c r="H973" s="81" t="n">
        <v>0</v>
      </c>
      <c r="I973" s="81"/>
      <c r="J973" s="81" t="n">
        <v>0</v>
      </c>
      <c r="K973" s="81"/>
      <c r="L973" s="81"/>
      <c r="M973" s="81" t="n">
        <v>0</v>
      </c>
      <c r="N973" s="274"/>
      <c r="O973" s="274"/>
    </row>
    <row r="974" customFormat="false" ht="12.75" hidden="false" customHeight="false" outlineLevel="0" collapsed="false">
      <c r="A974" s="94" t="n">
        <v>16</v>
      </c>
      <c r="E974" s="94" t="n">
        <v>16</v>
      </c>
      <c r="F974" s="94"/>
      <c r="G974" s="69"/>
      <c r="H974" s="81" t="n">
        <v>0</v>
      </c>
      <c r="I974" s="81"/>
      <c r="J974" s="81" t="n">
        <v>0</v>
      </c>
      <c r="K974" s="81"/>
      <c r="L974" s="81"/>
      <c r="M974" s="81" t="n">
        <v>0</v>
      </c>
      <c r="N974" s="274"/>
      <c r="O974" s="274"/>
    </row>
    <row r="975" customFormat="false" ht="12.75" hidden="false" customHeight="false" outlineLevel="0" collapsed="false">
      <c r="A975" s="94" t="n">
        <v>17</v>
      </c>
      <c r="C975" s="95"/>
      <c r="D975" s="97"/>
      <c r="E975" s="94" t="n">
        <v>17</v>
      </c>
      <c r="F975" s="94"/>
      <c r="G975" s="69"/>
      <c r="H975" s="81" t="n">
        <v>0</v>
      </c>
      <c r="I975" s="81"/>
      <c r="J975" s="81" t="n">
        <v>0</v>
      </c>
      <c r="K975" s="81"/>
      <c r="L975" s="81"/>
      <c r="M975" s="81" t="n">
        <v>0</v>
      </c>
      <c r="N975" s="274"/>
      <c r="O975" s="274"/>
    </row>
    <row r="976" customFormat="false" ht="12.75" hidden="false" customHeight="false" outlineLevel="0" collapsed="false">
      <c r="A976" s="94" t="n">
        <v>18</v>
      </c>
      <c r="C976" s="97"/>
      <c r="D976" s="97"/>
      <c r="E976" s="94" t="n">
        <v>18</v>
      </c>
      <c r="F976" s="94"/>
      <c r="G976" s="69"/>
      <c r="H976" s="81" t="n">
        <v>0</v>
      </c>
      <c r="I976" s="81"/>
      <c r="J976" s="81" t="n">
        <v>0</v>
      </c>
      <c r="K976" s="81"/>
      <c r="L976" s="81"/>
      <c r="M976" s="81" t="n">
        <v>0</v>
      </c>
      <c r="N976" s="274"/>
      <c r="O976" s="274"/>
    </row>
    <row r="977" customFormat="false" ht="12.75" hidden="false" customHeight="false" outlineLevel="0" collapsed="false">
      <c r="A977" s="94"/>
      <c r="C977" s="108"/>
      <c r="D977" s="97"/>
      <c r="E977" s="94"/>
      <c r="F977" s="94"/>
      <c r="G977" s="75" t="s">
        <v>4</v>
      </c>
      <c r="H977" s="75" t="s">
        <v>4</v>
      </c>
      <c r="I977" s="75" t="s">
        <v>4</v>
      </c>
      <c r="J977" s="75" t="s">
        <v>4</v>
      </c>
      <c r="K977" s="75" t="s">
        <v>4</v>
      </c>
      <c r="L977" s="75" t="s">
        <v>4</v>
      </c>
      <c r="M977" s="75" t="s">
        <v>4</v>
      </c>
      <c r="N977" s="274"/>
      <c r="O977" s="274"/>
    </row>
    <row r="978" customFormat="false" ht="12" hidden="false" customHeight="false" outlineLevel="0" collapsed="false">
      <c r="A978" s="94" t="n">
        <v>19</v>
      </c>
      <c r="C978" s="2" t="s">
        <v>501</v>
      </c>
      <c r="D978" s="97"/>
      <c r="E978" s="94" t="n">
        <v>19</v>
      </c>
      <c r="F978" s="94"/>
      <c r="H978" s="77" t="n">
        <f aca="false">SUM(H970:H976)</f>
        <v>14423182</v>
      </c>
      <c r="J978" s="77" t="n">
        <f aca="false">SUM(J970:J976)</f>
        <v>13456992</v>
      </c>
      <c r="K978" s="81"/>
      <c r="L978" s="81"/>
      <c r="M978" s="77" t="n">
        <f aca="false">SUM(M970:M976)</f>
        <v>10682900</v>
      </c>
    </row>
    <row r="979" customFormat="false" ht="12" hidden="false" customHeight="false" outlineLevel="0" collapsed="false">
      <c r="A979" s="94"/>
      <c r="C979" s="108"/>
      <c r="D979" s="97"/>
      <c r="E979" s="94"/>
      <c r="F979" s="94"/>
      <c r="G979" s="75" t="s">
        <v>4</v>
      </c>
      <c r="H979" s="75" t="s">
        <v>4</v>
      </c>
      <c r="I979" s="75" t="s">
        <v>4</v>
      </c>
      <c r="J979" s="75" t="s">
        <v>4</v>
      </c>
      <c r="K979" s="75" t="s">
        <v>4</v>
      </c>
      <c r="L979" s="75" t="s">
        <v>4</v>
      </c>
      <c r="M979" s="75" t="s">
        <v>4</v>
      </c>
    </row>
    <row r="980" customFormat="false" ht="12" hidden="false" customHeight="false" outlineLevel="0" collapsed="false">
      <c r="A980" s="94"/>
      <c r="C980" s="97"/>
      <c r="D980" s="97"/>
      <c r="E980" s="94"/>
      <c r="F980" s="94"/>
      <c r="H980" s="81"/>
      <c r="J980" s="81"/>
    </row>
    <row r="981" customFormat="false" ht="12" hidden="false" customHeight="false" outlineLevel="0" collapsed="false">
      <c r="A981" s="94" t="n">
        <v>20</v>
      </c>
      <c r="C981" s="6" t="s">
        <v>502</v>
      </c>
      <c r="E981" s="94" t="n">
        <v>20</v>
      </c>
      <c r="F981" s="94"/>
      <c r="G981" s="69"/>
      <c r="H981" s="69" t="n">
        <f aca="false">SUM(H967,H978)</f>
        <v>15956530</v>
      </c>
      <c r="I981" s="69"/>
      <c r="J981" s="69" t="n">
        <f aca="false">SUM(J967,J978)</f>
        <v>16230137</v>
      </c>
      <c r="L981" s="69"/>
      <c r="M981" s="69" t="n">
        <f aca="false">SUM(M967,M978)</f>
        <v>13289116</v>
      </c>
    </row>
    <row r="982" customFormat="false" ht="12" hidden="false" customHeight="false" outlineLevel="0" collapsed="false">
      <c r="C982" s="32" t="s">
        <v>335</v>
      </c>
      <c r="E982" s="43"/>
      <c r="F982" s="43"/>
      <c r="G982" s="75" t="s">
        <v>4</v>
      </c>
      <c r="H982" s="75" t="s">
        <v>4</v>
      </c>
      <c r="I982" s="75" t="s">
        <v>4</v>
      </c>
      <c r="J982" s="75" t="s">
        <v>4</v>
      </c>
      <c r="K982" s="75" t="s">
        <v>4</v>
      </c>
      <c r="L982" s="75" t="s">
        <v>4</v>
      </c>
      <c r="M982" s="75" t="s">
        <v>4</v>
      </c>
    </row>
    <row r="983" customFormat="false" ht="12" hidden="false" customHeight="false" outlineLevel="0" collapsed="false">
      <c r="C983" s="6"/>
    </row>
    <row r="984" customFormat="false" ht="12" hidden="false" customHeight="false" outlineLevel="0" collapsed="false">
      <c r="C984" s="6"/>
    </row>
    <row r="992" customFormat="false" ht="12" hidden="false" customHeight="false" outlineLevel="0" collapsed="false">
      <c r="D992" s="20"/>
      <c r="I992" s="69"/>
      <c r="J992" s="69"/>
      <c r="L992" s="69"/>
      <c r="M992" s="69"/>
    </row>
  </sheetData>
  <mergeCells count="80">
    <mergeCell ref="A5:M5"/>
    <mergeCell ref="A8:M8"/>
    <mergeCell ref="A9:M9"/>
    <mergeCell ref="A20:M20"/>
    <mergeCell ref="A38:M38"/>
    <mergeCell ref="A42:M42"/>
    <mergeCell ref="F44:H44"/>
    <mergeCell ref="F47:H47"/>
    <mergeCell ref="F58:H58"/>
    <mergeCell ref="I58:M58"/>
    <mergeCell ref="F60:H60"/>
    <mergeCell ref="I60:M60"/>
    <mergeCell ref="F72:M72"/>
    <mergeCell ref="F76:M76"/>
    <mergeCell ref="A83:M83"/>
    <mergeCell ref="E85:F85"/>
    <mergeCell ref="E88:F88"/>
    <mergeCell ref="A126:M126"/>
    <mergeCell ref="F128:H128"/>
    <mergeCell ref="F131:H131"/>
    <mergeCell ref="A174:M174"/>
    <mergeCell ref="E176:F176"/>
    <mergeCell ref="E179:F179"/>
    <mergeCell ref="A226:M226"/>
    <mergeCell ref="E228:F228"/>
    <mergeCell ref="E231:F231"/>
    <mergeCell ref="A275:M275"/>
    <mergeCell ref="E277:F277"/>
    <mergeCell ref="E280:F280"/>
    <mergeCell ref="B321:I321"/>
    <mergeCell ref="E373:F373"/>
    <mergeCell ref="E376:F376"/>
    <mergeCell ref="E423:F423"/>
    <mergeCell ref="E426:F426"/>
    <mergeCell ref="E460:F460"/>
    <mergeCell ref="E463:F463"/>
    <mergeCell ref="E495:F495"/>
    <mergeCell ref="G495:H495"/>
    <mergeCell ref="E498:F498"/>
    <mergeCell ref="G498:H498"/>
    <mergeCell ref="G504:H504"/>
    <mergeCell ref="I504:M504"/>
    <mergeCell ref="A527:M527"/>
    <mergeCell ref="E529:F529"/>
    <mergeCell ref="E532:F532"/>
    <mergeCell ref="A564:M564"/>
    <mergeCell ref="E566:F566"/>
    <mergeCell ref="G566:H566"/>
    <mergeCell ref="E569:F569"/>
    <mergeCell ref="G569:H569"/>
    <mergeCell ref="A603:M603"/>
    <mergeCell ref="E605:F605"/>
    <mergeCell ref="E608:F608"/>
    <mergeCell ref="A641:M641"/>
    <mergeCell ref="E643:F643"/>
    <mergeCell ref="E646:F646"/>
    <mergeCell ref="A678:M678"/>
    <mergeCell ref="E680:F680"/>
    <mergeCell ref="E683:F683"/>
    <mergeCell ref="A715:M715"/>
    <mergeCell ref="E717:F717"/>
    <mergeCell ref="E720:F720"/>
    <mergeCell ref="A752:M752"/>
    <mergeCell ref="E754:F754"/>
    <mergeCell ref="E757:F757"/>
    <mergeCell ref="A789:M789"/>
    <mergeCell ref="E791:F791"/>
    <mergeCell ref="E794:F794"/>
    <mergeCell ref="A825:M825"/>
    <mergeCell ref="E827:F827"/>
    <mergeCell ref="E830:F830"/>
    <mergeCell ref="A876:M876"/>
    <mergeCell ref="E878:F878"/>
    <mergeCell ref="E881:F881"/>
    <mergeCell ref="A915:M915"/>
    <mergeCell ref="E917:F917"/>
    <mergeCell ref="E920:F920"/>
    <mergeCell ref="A951:M951"/>
    <mergeCell ref="E953:F953"/>
    <mergeCell ref="E956:F9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8" man="true" max="16383" min="0"/>
    <brk id="80" man="true" max="16383" min="0"/>
    <brk id="121" man="true" max="16383" min="0"/>
    <brk id="171" man="true" max="16383" min="0"/>
    <brk id="224" man="true" max="16383" min="0"/>
    <brk id="273" man="true" max="16383" min="0"/>
    <brk id="319" man="true" max="16383" min="0"/>
    <brk id="368" man="true" max="16383" min="0"/>
    <brk id="417" man="true" max="16383" min="0"/>
    <brk id="455" man="true" max="16383" min="0"/>
    <brk id="491" man="true" max="16383" min="0"/>
    <brk id="524" man="true" max="16383" min="0"/>
    <brk id="561" man="true" max="16383" min="0"/>
    <brk id="600" man="true" max="16383" min="0"/>
    <brk id="638" man="true" max="16383" min="0"/>
    <brk id="675" man="true" max="16383" min="0"/>
    <brk id="712" man="true" max="16383" min="0"/>
    <brk id="749" man="true" max="16383" min="0"/>
    <brk id="786" man="true" max="16383" min="0"/>
    <brk id="822" man="true" max="16383" min="0"/>
    <brk id="873" man="true" max="16383" min="0"/>
    <brk id="912" man="true" max="16383" min="0"/>
    <brk id="9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3"/>
  <sheetViews>
    <sheetView showFormulas="false" showGridLines="true" showRowColHeaders="true" showZeros="true" rightToLeft="false" tabSelected="false" showOutlineSymbols="true" defaultGridColor="true" view="pageBreakPreview" topLeftCell="A274" colorId="64" zoomScale="75" zoomScaleNormal="100" zoomScalePageLayoutView="75" workbookViewId="0">
      <selection pane="topLeft" activeCell="F587" activeCellId="0" sqref="F587"/>
    </sheetView>
  </sheetViews>
  <sheetFormatPr defaultColWidth="9.6171875" defaultRowHeight="15.75" zeroHeight="false" outlineLevelRow="0" outlineLevelCol="0"/>
  <cols>
    <col collapsed="false" customWidth="true" hidden="false" outlineLevel="0" max="1" min="1" style="285" width="5.62"/>
    <col collapsed="false" customWidth="true" hidden="false" outlineLevel="0" max="2" min="2" style="285" width="1.87"/>
    <col collapsed="false" customWidth="true" hidden="false" outlineLevel="0" max="3" min="3" style="285" width="33.12"/>
    <col collapsed="false" customWidth="true" hidden="false" outlineLevel="0" max="4" min="4" style="285" width="24.12"/>
    <col collapsed="false" customWidth="true" hidden="false" outlineLevel="0" max="6" min="5" style="285" width="8.12"/>
    <col collapsed="false" customWidth="true" hidden="false" outlineLevel="0" max="7" min="7" style="285" width="9.99"/>
    <col collapsed="false" customWidth="true" hidden="false" outlineLevel="0" max="8" min="8" style="285" width="13.74"/>
    <col collapsed="false" customWidth="true" hidden="false" outlineLevel="0" max="9" min="9" style="285" width="11.62"/>
    <col collapsed="false" customWidth="true" hidden="false" outlineLevel="0" max="10" min="10" style="285" width="12.62"/>
    <col collapsed="false" customWidth="true" hidden="false" outlineLevel="0" max="11" min="11" style="285" width="8.87"/>
    <col collapsed="false" customWidth="true" hidden="false" outlineLevel="0" max="12" min="12" style="285" width="8.62"/>
    <col collapsed="false" customWidth="true" hidden="false" outlineLevel="0" max="13" min="13" style="285" width="15.24"/>
    <col collapsed="false" customWidth="false" hidden="false" outlineLevel="0" max="14" min="14" style="285" width="9.62"/>
    <col collapsed="false" customWidth="false" hidden="false" outlineLevel="0" max="15" min="15" style="286" width="9.62"/>
    <col collapsed="false" customWidth="false" hidden="false" outlineLevel="0" max="257" min="16" style="285" width="9.6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>
      <c r="A2" s="2"/>
      <c r="B2" s="2"/>
      <c r="C2" s="2"/>
      <c r="D2" s="2"/>
      <c r="E2" s="2"/>
      <c r="F2" s="77"/>
      <c r="G2" s="77"/>
      <c r="H2" s="77"/>
      <c r="I2" s="77"/>
      <c r="J2" s="223" t="s">
        <v>70</v>
      </c>
      <c r="K2" s="223"/>
    </row>
    <row r="3" customFormat="false" ht="15.75" hidden="false" customHeight="false" outlineLevel="0" collapsed="false">
      <c r="A3" s="2"/>
      <c r="B3" s="2"/>
      <c r="C3" s="2"/>
      <c r="D3" s="2"/>
      <c r="E3" s="2"/>
      <c r="F3" s="77"/>
      <c r="G3" s="77"/>
      <c r="H3" s="77"/>
      <c r="I3" s="77"/>
      <c r="J3" s="224" t="s">
        <v>385</v>
      </c>
      <c r="K3" s="224"/>
    </row>
    <row r="4" customFormat="false" ht="15.75" hidden="false" customHeight="false" outlineLevel="0" collapsed="false">
      <c r="A4" s="2"/>
      <c r="B4" s="2"/>
      <c r="C4" s="2"/>
      <c r="D4" s="2"/>
      <c r="E4" s="2"/>
      <c r="F4" s="77"/>
      <c r="G4" s="77"/>
      <c r="H4" s="77"/>
      <c r="I4" s="77"/>
      <c r="J4" s="77"/>
      <c r="K4" s="77"/>
    </row>
    <row r="5" customFormat="false" ht="45" hidden="false" customHeight="false" outlineLevel="0" collapsed="false">
      <c r="A5" s="56" t="s">
        <v>71</v>
      </c>
      <c r="B5" s="56"/>
      <c r="C5" s="56"/>
      <c r="D5" s="56"/>
      <c r="E5" s="56"/>
      <c r="F5" s="56"/>
      <c r="G5" s="56"/>
      <c r="H5" s="56"/>
      <c r="I5" s="56"/>
      <c r="J5" s="56"/>
      <c r="K5" s="287"/>
    </row>
    <row r="6" customFormat="false" ht="15.75" hidden="false" customHeight="false" outlineLevel="0" collapsed="false">
      <c r="A6" s="2"/>
      <c r="B6" s="2"/>
      <c r="C6" s="2"/>
      <c r="D6" s="2"/>
      <c r="E6" s="2"/>
      <c r="F6" s="77"/>
      <c r="G6" s="77"/>
      <c r="H6" s="77"/>
      <c r="I6" s="77"/>
      <c r="J6" s="77"/>
      <c r="K6" s="77"/>
    </row>
    <row r="7" customFormat="false" ht="15.75" hidden="false" customHeight="false" outlineLevel="0" collapsed="false">
      <c r="A7" s="2"/>
      <c r="B7" s="2"/>
      <c r="C7" s="2"/>
      <c r="D7" s="2"/>
      <c r="E7" s="2"/>
      <c r="F7" s="77"/>
      <c r="G7" s="77"/>
      <c r="H7" s="77"/>
      <c r="I7" s="77"/>
      <c r="J7" s="77"/>
      <c r="K7" s="77"/>
    </row>
    <row r="8" customFormat="false" ht="33" hidden="false" customHeight="false" outlineLevel="0" collapsed="false">
      <c r="A8" s="57" t="s">
        <v>522</v>
      </c>
      <c r="B8" s="57"/>
      <c r="C8" s="57"/>
      <c r="D8" s="57"/>
      <c r="E8" s="57"/>
      <c r="F8" s="57"/>
      <c r="G8" s="57"/>
      <c r="H8" s="57"/>
      <c r="I8" s="57"/>
      <c r="J8" s="57"/>
      <c r="K8" s="288"/>
    </row>
    <row r="9" customFormat="false" ht="33" hidden="false" customHeight="false" outlineLevel="0" collapsed="false">
      <c r="A9" s="57" t="s">
        <v>73</v>
      </c>
      <c r="B9" s="57"/>
      <c r="C9" s="57"/>
      <c r="D9" s="57"/>
      <c r="E9" s="57"/>
      <c r="F9" s="57"/>
      <c r="G9" s="57"/>
      <c r="H9" s="57"/>
      <c r="I9" s="57"/>
      <c r="J9" s="57"/>
      <c r="K9" s="288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77"/>
      <c r="G10" s="77"/>
      <c r="H10" s="77"/>
      <c r="I10" s="77"/>
      <c r="J10" s="77"/>
      <c r="K10" s="7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77"/>
      <c r="G11" s="77"/>
      <c r="H11" s="77"/>
      <c r="I11" s="77"/>
      <c r="J11" s="77"/>
      <c r="K11" s="7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77"/>
      <c r="G12" s="77"/>
      <c r="H12" s="77"/>
      <c r="I12" s="77"/>
      <c r="J12" s="77"/>
      <c r="K12" s="77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77"/>
      <c r="G13" s="77"/>
      <c r="H13" s="77"/>
      <c r="I13" s="77"/>
      <c r="J13" s="77"/>
      <c r="K13" s="77"/>
    </row>
    <row r="14" customFormat="false" ht="13.5" hidden="false" customHeight="true" outlineLevel="0" collapsed="false">
      <c r="A14" s="2"/>
      <c r="B14" s="2"/>
      <c r="C14" s="2"/>
      <c r="D14" s="2"/>
      <c r="E14" s="2"/>
      <c r="F14" s="77"/>
      <c r="G14" s="77"/>
      <c r="H14" s="77"/>
      <c r="I14" s="77"/>
      <c r="J14" s="77"/>
      <c r="K14" s="77"/>
    </row>
    <row r="15" customFormat="false" ht="15.75" hidden="true" customHeight="false" outlineLevel="0" collapsed="false">
      <c r="A15" s="2"/>
      <c r="B15" s="2"/>
      <c r="C15" s="2"/>
      <c r="D15" s="2"/>
      <c r="E15" s="2"/>
      <c r="F15" s="77"/>
      <c r="G15" s="77"/>
      <c r="H15" s="77"/>
      <c r="I15" s="77"/>
      <c r="J15" s="77"/>
      <c r="K15" s="77"/>
    </row>
    <row r="16" customFormat="false" ht="15.75" hidden="true" customHeight="false" outlineLevel="0" collapsed="false">
      <c r="A16" s="2"/>
      <c r="B16" s="2"/>
      <c r="C16" s="2"/>
      <c r="D16" s="2"/>
      <c r="E16" s="2"/>
      <c r="F16" s="77"/>
      <c r="G16" s="77"/>
      <c r="H16" s="77"/>
      <c r="I16" s="77"/>
      <c r="J16" s="77"/>
      <c r="K16" s="77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77"/>
      <c r="G17" s="77"/>
      <c r="H17" s="77"/>
      <c r="I17" s="77"/>
      <c r="J17" s="77"/>
      <c r="K17" s="77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77"/>
      <c r="G18" s="77"/>
      <c r="H18" s="77"/>
      <c r="I18" s="77"/>
      <c r="J18" s="77"/>
      <c r="K18" s="7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77"/>
      <c r="G19" s="77"/>
      <c r="H19" s="77"/>
      <c r="I19" s="77"/>
      <c r="J19" s="77"/>
      <c r="K19" s="77"/>
    </row>
    <row r="20" customFormat="false" ht="45" hidden="false" customHeight="false" outlineLevel="0" collapsed="false">
      <c r="A20" s="58" t="s">
        <v>574</v>
      </c>
      <c r="B20" s="58"/>
      <c r="C20" s="58"/>
      <c r="D20" s="58"/>
      <c r="E20" s="58"/>
      <c r="F20" s="58"/>
      <c r="G20" s="58"/>
      <c r="H20" s="58"/>
      <c r="I20" s="58"/>
      <c r="J20" s="58"/>
      <c r="K20" s="289"/>
    </row>
    <row r="21" customFormat="false" ht="11.25" hidden="false" customHeight="true" outlineLevel="0" collapsed="false">
      <c r="A21" s="2"/>
      <c r="B21" s="2"/>
      <c r="C21" s="2"/>
      <c r="D21" s="2"/>
      <c r="E21" s="2"/>
      <c r="F21" s="77"/>
      <c r="G21" s="77"/>
      <c r="H21" s="77"/>
      <c r="I21" s="77"/>
      <c r="J21" s="77"/>
      <c r="K21" s="77"/>
    </row>
    <row r="22" customFormat="false" ht="15.75" hidden="true" customHeight="false" outlineLevel="0" collapsed="false">
      <c r="A22" s="2"/>
      <c r="B22" s="2"/>
      <c r="C22" s="2"/>
      <c r="D22" s="2"/>
      <c r="E22" s="2"/>
      <c r="F22" s="77"/>
      <c r="G22" s="77"/>
      <c r="H22" s="77"/>
      <c r="I22" s="77"/>
      <c r="J22" s="77"/>
      <c r="K22" s="77"/>
    </row>
    <row r="23" customFormat="false" ht="15.75" hidden="true" customHeight="false" outlineLevel="0" collapsed="false">
      <c r="A23" s="2"/>
      <c r="B23" s="2"/>
      <c r="C23" s="2"/>
      <c r="D23" s="2"/>
      <c r="E23" s="2"/>
      <c r="F23" s="77"/>
      <c r="G23" s="77"/>
      <c r="H23" s="77"/>
      <c r="I23" s="77"/>
      <c r="J23" s="77"/>
      <c r="K23" s="77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7"/>
      <c r="G24" s="77"/>
      <c r="H24" s="77"/>
      <c r="I24" s="77"/>
      <c r="J24" s="77"/>
      <c r="K24" s="7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77"/>
      <c r="G25" s="77"/>
      <c r="H25" s="77"/>
      <c r="I25" s="77"/>
      <c r="J25" s="77"/>
      <c r="K25" s="77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77"/>
      <c r="G26" s="77"/>
      <c r="H26" s="77"/>
      <c r="I26" s="77"/>
      <c r="J26" s="77"/>
      <c r="K26" s="77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77"/>
      <c r="G27" s="77"/>
      <c r="H27" s="77"/>
      <c r="I27" s="77"/>
      <c r="J27" s="77"/>
      <c r="K27" s="77"/>
    </row>
    <row r="28" customFormat="false" ht="27" hidden="false" customHeight="false" outlineLevel="0" collapsed="false">
      <c r="A28" s="59" t="s">
        <v>75</v>
      </c>
      <c r="B28" s="59"/>
      <c r="C28" s="59"/>
      <c r="D28" s="59"/>
      <c r="E28" s="59"/>
      <c r="F28" s="59"/>
      <c r="G28" s="59"/>
      <c r="H28" s="59"/>
      <c r="I28" s="59"/>
      <c r="J28" s="59"/>
      <c r="K28" s="290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77"/>
      <c r="G29" s="77"/>
      <c r="H29" s="77"/>
      <c r="I29" s="77"/>
      <c r="J29" s="77"/>
      <c r="K29" s="77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77"/>
      <c r="G30" s="77"/>
      <c r="H30" s="77"/>
      <c r="I30" s="77"/>
      <c r="J30" s="77"/>
      <c r="K30" s="77"/>
    </row>
    <row r="31" customFormat="false" ht="12.75" hidden="false" customHeight="true" outlineLevel="0" collapsed="false">
      <c r="A31" s="2"/>
      <c r="B31" s="2"/>
      <c r="C31" s="2"/>
      <c r="D31" s="2"/>
      <c r="E31" s="2"/>
      <c r="F31" s="77"/>
      <c r="G31" s="77"/>
      <c r="H31" s="77"/>
      <c r="I31" s="77"/>
      <c r="J31" s="77"/>
      <c r="K31" s="77"/>
    </row>
    <row r="32" customFormat="false" ht="15.75" hidden="true" customHeight="false" outlineLevel="0" collapsed="false">
      <c r="A32" s="2"/>
      <c r="B32" s="2"/>
      <c r="C32" s="2"/>
      <c r="D32" s="2"/>
      <c r="E32" s="2"/>
      <c r="F32" s="77"/>
      <c r="G32" s="77"/>
      <c r="H32" s="77"/>
      <c r="I32" s="77"/>
      <c r="J32" s="77"/>
      <c r="K32" s="77"/>
    </row>
    <row r="33" customFormat="false" ht="15.75" hidden="true" customHeight="false" outlineLevel="0" collapsed="false">
      <c r="A33" s="2"/>
      <c r="B33" s="2"/>
      <c r="C33" s="2"/>
      <c r="D33" s="2"/>
      <c r="E33" s="2"/>
      <c r="F33" s="77"/>
      <c r="G33" s="77"/>
      <c r="H33" s="77"/>
      <c r="I33" s="77"/>
      <c r="J33" s="77"/>
      <c r="K33" s="77"/>
    </row>
    <row r="34" customFormat="false" ht="15.75" hidden="true" customHeight="false" outlineLevel="0" collapsed="false">
      <c r="A34" s="2"/>
      <c r="B34" s="2"/>
      <c r="C34" s="2"/>
      <c r="D34" s="2"/>
      <c r="E34" s="2"/>
      <c r="F34" s="77"/>
      <c r="G34" s="77"/>
      <c r="H34" s="77"/>
      <c r="I34" s="77"/>
      <c r="J34" s="77"/>
      <c r="K34" s="77"/>
    </row>
    <row r="35" customFormat="false" ht="15.75" hidden="false" customHeight="false" outlineLevel="0" collapsed="false">
      <c r="A35" s="5"/>
      <c r="B35" s="2"/>
      <c r="C35" s="6"/>
      <c r="D35" s="2"/>
      <c r="E35" s="5"/>
      <c r="F35" s="81"/>
      <c r="G35" s="81"/>
      <c r="H35" s="81"/>
      <c r="I35" s="81"/>
      <c r="J35" s="81"/>
      <c r="K35" s="81"/>
    </row>
    <row r="39" s="2" customFormat="true" ht="12" hidden="false" customHeight="false" outlineLevel="0" collapsed="false">
      <c r="I39" s="55"/>
      <c r="J39" s="4"/>
      <c r="L39" s="55"/>
      <c r="M39" s="4"/>
    </row>
    <row r="40" s="2" customFormat="true" ht="12" hidden="false" customHeight="false" outlineLevel="0" collapsed="false">
      <c r="I40" s="55"/>
      <c r="J40" s="4"/>
      <c r="L40" s="55"/>
      <c r="M40" s="4"/>
    </row>
    <row r="41" s="2" customFormat="true" ht="12" hidden="false" customHeight="false" outlineLevel="0" collapsed="false">
      <c r="A41" s="5"/>
      <c r="C41" s="6"/>
      <c r="E41" s="5"/>
      <c r="F41" s="7"/>
      <c r="G41" s="7"/>
      <c r="H41" s="7"/>
      <c r="I41" s="60"/>
      <c r="J41" s="9"/>
      <c r="K41" s="7"/>
      <c r="L41" s="60"/>
      <c r="M41" s="9"/>
    </row>
    <row r="42" s="2" customFormat="true" ht="12" hidden="false" customHeight="false" outlineLevel="0" collapsed="false">
      <c r="A42" s="10"/>
      <c r="I42" s="61"/>
      <c r="J42" s="4"/>
      <c r="L42" s="55"/>
      <c r="M42" s="11" t="s">
        <v>0</v>
      </c>
    </row>
    <row r="43" s="2" customFormat="true" ht="12" hidden="false" customHeight="fals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2" customFormat="true" ht="12" hidden="false" customHeight="false" outlineLevel="0" collapsed="false">
      <c r="A44" s="13" t="s">
        <v>2</v>
      </c>
      <c r="I44" s="61"/>
      <c r="J44" s="4"/>
      <c r="K44" s="14"/>
      <c r="L44" s="61"/>
      <c r="M44" s="15" t="s">
        <v>3</v>
      </c>
    </row>
    <row r="45" s="2" customFormat="true" ht="12" hidden="false" customHeight="false" outlineLevel="0" collapsed="false">
      <c r="A45" s="16" t="s">
        <v>4</v>
      </c>
      <c r="B45" s="16" t="s">
        <v>4</v>
      </c>
      <c r="C45" s="16" t="s">
        <v>4</v>
      </c>
      <c r="D45" s="16" t="s">
        <v>4</v>
      </c>
      <c r="E45" s="16" t="s">
        <v>4</v>
      </c>
      <c r="F45" s="17" t="s">
        <v>4</v>
      </c>
      <c r="G45" s="17"/>
      <c r="H45" s="17"/>
      <c r="I45" s="62" t="s">
        <v>4</v>
      </c>
      <c r="J45" s="18" t="s">
        <v>4</v>
      </c>
      <c r="K45" s="16" t="s">
        <v>4</v>
      </c>
      <c r="L45" s="62" t="s">
        <v>4</v>
      </c>
      <c r="M45" s="18" t="s">
        <v>4</v>
      </c>
    </row>
    <row r="46" s="2" customFormat="true" ht="12" hidden="false" customHeight="false" outlineLevel="0" collapsed="false">
      <c r="A46" s="19" t="s">
        <v>5</v>
      </c>
      <c r="C46" s="6" t="s">
        <v>6</v>
      </c>
      <c r="E46" s="19" t="s">
        <v>5</v>
      </c>
      <c r="F46" s="20"/>
      <c r="G46" s="20"/>
      <c r="H46" s="20" t="s">
        <v>7</v>
      </c>
      <c r="I46" s="63"/>
      <c r="J46" s="22" t="s">
        <v>8</v>
      </c>
      <c r="K46" s="20"/>
      <c r="L46" s="63"/>
      <c r="M46" s="22" t="s">
        <v>9</v>
      </c>
    </row>
    <row r="47" s="2" customFormat="true" ht="12" hidden="false" customHeight="false" outlineLevel="0" collapsed="false">
      <c r="A47" s="19" t="s">
        <v>10</v>
      </c>
      <c r="C47" s="23" t="s">
        <v>11</v>
      </c>
      <c r="E47" s="19" t="s">
        <v>10</v>
      </c>
      <c r="F47" s="20"/>
      <c r="G47" s="20" t="s">
        <v>12</v>
      </c>
      <c r="H47" s="20" t="s">
        <v>13</v>
      </c>
      <c r="I47" s="63" t="s">
        <v>14</v>
      </c>
      <c r="J47" s="22" t="s">
        <v>13</v>
      </c>
      <c r="K47" s="20"/>
      <c r="L47" s="63" t="s">
        <v>14</v>
      </c>
      <c r="M47" s="22" t="s">
        <v>15</v>
      </c>
    </row>
    <row r="48" s="2" customFormat="true" ht="12" hidden="false" customHeight="false" outlineLevel="0" collapsed="false">
      <c r="A48" s="16" t="s">
        <v>4</v>
      </c>
      <c r="B48" s="16" t="s">
        <v>4</v>
      </c>
      <c r="C48" s="16" t="s">
        <v>4</v>
      </c>
      <c r="D48" s="16" t="s">
        <v>4</v>
      </c>
      <c r="E48" s="16" t="s">
        <v>4</v>
      </c>
      <c r="F48" s="17" t="s">
        <v>4</v>
      </c>
      <c r="G48" s="17"/>
      <c r="H48" s="17"/>
      <c r="I48" s="62" t="s">
        <v>4</v>
      </c>
      <c r="J48" s="18" t="s">
        <v>4</v>
      </c>
      <c r="K48" s="16" t="s">
        <v>4</v>
      </c>
      <c r="L48" s="62" t="s">
        <v>4</v>
      </c>
      <c r="M48" s="18" t="s">
        <v>4</v>
      </c>
    </row>
    <row r="49" s="2" customFormat="true" ht="12" hidden="false" customHeight="false" outlineLevel="0" collapsed="false">
      <c r="A49" s="5" t="n">
        <v>1</v>
      </c>
      <c r="C49" s="6" t="s">
        <v>16</v>
      </c>
      <c r="D49" s="24" t="s">
        <v>17</v>
      </c>
      <c r="E49" s="5" t="n">
        <v>1</v>
      </c>
      <c r="G49" s="26"/>
      <c r="H49" s="26" t="n">
        <v>0</v>
      </c>
      <c r="I49" s="30" t="n">
        <v>0</v>
      </c>
      <c r="J49" s="30" t="n">
        <v>0</v>
      </c>
      <c r="K49" s="26"/>
      <c r="L49" s="30" t="n">
        <v>0</v>
      </c>
      <c r="M49" s="30" t="n">
        <v>0</v>
      </c>
    </row>
    <row r="50" s="2" customFormat="true" ht="12" hidden="false" customHeight="false" outlineLevel="0" collapsed="false">
      <c r="A50" s="5" t="n">
        <v>2</v>
      </c>
      <c r="C50" s="6" t="s">
        <v>18</v>
      </c>
      <c r="D50" s="24" t="s">
        <v>19</v>
      </c>
      <c r="E50" s="5" t="n">
        <v>2</v>
      </c>
      <c r="G50" s="26" t="n">
        <v>0</v>
      </c>
      <c r="H50" s="26" t="n">
        <v>0</v>
      </c>
      <c r="I50" s="30" t="n">
        <v>0</v>
      </c>
      <c r="J50" s="30" t="n">
        <v>0</v>
      </c>
      <c r="K50" s="26"/>
      <c r="L50" s="30" t="n">
        <v>0</v>
      </c>
      <c r="M50" s="30" t="n">
        <v>0</v>
      </c>
    </row>
    <row r="51" s="2" customFormat="true" ht="12" hidden="false" customHeight="false" outlineLevel="0" collapsed="false">
      <c r="A51" s="5" t="n">
        <v>3</v>
      </c>
      <c r="C51" s="6" t="s">
        <v>20</v>
      </c>
      <c r="D51" s="24" t="s">
        <v>21</v>
      </c>
      <c r="E51" s="5" t="n">
        <v>3</v>
      </c>
      <c r="G51" s="26" t="n">
        <v>0</v>
      </c>
      <c r="H51" s="26" t="n">
        <v>0</v>
      </c>
      <c r="I51" s="30" t="n">
        <v>0</v>
      </c>
      <c r="J51" s="30" t="n">
        <v>0</v>
      </c>
      <c r="K51" s="26"/>
      <c r="L51" s="30" t="n">
        <v>0</v>
      </c>
      <c r="M51" s="30" t="n">
        <v>0</v>
      </c>
    </row>
    <row r="52" s="2" customFormat="true" ht="12" hidden="false" customHeight="false" outlineLevel="0" collapsed="false">
      <c r="A52" s="5" t="n">
        <v>4</v>
      </c>
      <c r="C52" s="6" t="s">
        <v>22</v>
      </c>
      <c r="D52" s="24" t="s">
        <v>23</v>
      </c>
      <c r="E52" s="5" t="n">
        <v>4</v>
      </c>
      <c r="G52" s="26" t="n">
        <v>0</v>
      </c>
      <c r="H52" s="26" t="n">
        <v>0</v>
      </c>
      <c r="I52" s="30" t="n">
        <v>0</v>
      </c>
      <c r="J52" s="30" t="n">
        <v>0</v>
      </c>
      <c r="K52" s="26"/>
      <c r="L52" s="30" t="n">
        <v>0</v>
      </c>
      <c r="M52" s="30" t="n">
        <v>0</v>
      </c>
    </row>
    <row r="53" s="2" customFormat="true" ht="12" hidden="false" customHeight="false" outlineLevel="0" collapsed="false">
      <c r="A53" s="5" t="n">
        <v>5</v>
      </c>
      <c r="C53" s="6" t="s">
        <v>24</v>
      </c>
      <c r="D53" s="24" t="s">
        <v>25</v>
      </c>
      <c r="E53" s="5" t="n">
        <v>5</v>
      </c>
      <c r="G53" s="26" t="n">
        <v>0</v>
      </c>
      <c r="H53" s="26" t="n">
        <v>0</v>
      </c>
      <c r="I53" s="30" t="n">
        <v>0</v>
      </c>
      <c r="J53" s="30" t="n">
        <v>0</v>
      </c>
      <c r="K53" s="26"/>
      <c r="L53" s="30" t="n">
        <v>0</v>
      </c>
      <c r="M53" s="30" t="n">
        <v>0</v>
      </c>
    </row>
    <row r="54" s="2" customFormat="true" ht="12" hidden="false" customHeight="false" outlineLevel="0" collapsed="false">
      <c r="A54" s="5" t="n">
        <v>6</v>
      </c>
      <c r="C54" s="6" t="s">
        <v>26</v>
      </c>
      <c r="D54" s="24" t="s">
        <v>27</v>
      </c>
      <c r="E54" s="5" t="n">
        <v>6</v>
      </c>
      <c r="G54" s="26" t="n">
        <v>0</v>
      </c>
      <c r="H54" s="26" t="n">
        <v>0</v>
      </c>
      <c r="I54" s="30" t="n">
        <v>0</v>
      </c>
      <c r="J54" s="30" t="n">
        <v>0</v>
      </c>
      <c r="K54" s="26"/>
      <c r="L54" s="30" t="n">
        <v>0</v>
      </c>
      <c r="M54" s="30" t="n">
        <v>0</v>
      </c>
    </row>
    <row r="55" s="2" customFormat="true" ht="12" hidden="false" customHeight="false" outlineLevel="0" collapsed="false">
      <c r="A55" s="5" t="n">
        <v>7</v>
      </c>
      <c r="C55" s="6" t="s">
        <v>28</v>
      </c>
      <c r="D55" s="24" t="s">
        <v>29</v>
      </c>
      <c r="E55" s="5" t="n">
        <v>7</v>
      </c>
      <c r="G55" s="26" t="n">
        <v>0</v>
      </c>
      <c r="H55" s="26" t="n">
        <v>0</v>
      </c>
      <c r="I55" s="30" t="n">
        <v>0</v>
      </c>
      <c r="J55" s="30" t="n">
        <v>0</v>
      </c>
      <c r="K55" s="26"/>
      <c r="L55" s="30" t="n">
        <v>0</v>
      </c>
      <c r="M55" s="30" t="n">
        <v>0</v>
      </c>
    </row>
    <row r="56" s="2" customFormat="true" ht="12" hidden="false" customHeight="false" outlineLevel="0" collapsed="false">
      <c r="A56" s="5" t="n">
        <v>8</v>
      </c>
      <c r="C56" s="6" t="s">
        <v>30</v>
      </c>
      <c r="D56" s="24" t="s">
        <v>31</v>
      </c>
      <c r="E56" s="5" t="n">
        <v>8</v>
      </c>
      <c r="G56" s="26" t="n">
        <v>0</v>
      </c>
      <c r="H56" s="26" t="n">
        <v>0</v>
      </c>
      <c r="I56" s="30" t="n">
        <v>0</v>
      </c>
      <c r="J56" s="30" t="n">
        <v>0</v>
      </c>
      <c r="K56" s="26"/>
      <c r="L56" s="30" t="n">
        <v>0</v>
      </c>
      <c r="M56" s="30" t="n">
        <v>0</v>
      </c>
    </row>
    <row r="57" s="2" customFormat="true" ht="12" hidden="false" customHeight="false" outlineLevel="0" collapsed="false">
      <c r="A57" s="5" t="n">
        <v>9</v>
      </c>
      <c r="C57" s="6" t="s">
        <v>32</v>
      </c>
      <c r="D57" s="24" t="s">
        <v>33</v>
      </c>
      <c r="E57" s="5" t="n">
        <v>9</v>
      </c>
      <c r="G57" s="26" t="n">
        <v>0</v>
      </c>
      <c r="H57" s="26" t="n">
        <v>0</v>
      </c>
      <c r="I57" s="30" t="n">
        <v>0</v>
      </c>
      <c r="J57" s="30" t="n">
        <v>0</v>
      </c>
      <c r="K57" s="26"/>
      <c r="L57" s="30" t="n">
        <v>0</v>
      </c>
      <c r="M57" s="30" t="n">
        <v>0</v>
      </c>
    </row>
    <row r="58" s="2" customFormat="true" ht="12" hidden="false" customHeight="false" outlineLevel="0" collapsed="false">
      <c r="A58" s="5" t="n">
        <v>10</v>
      </c>
      <c r="C58" s="6" t="s">
        <v>34</v>
      </c>
      <c r="D58" s="24" t="s">
        <v>35</v>
      </c>
      <c r="E58" s="5" t="n">
        <v>10</v>
      </c>
      <c r="G58" s="26" t="n">
        <v>0</v>
      </c>
      <c r="H58" s="26" t="n">
        <v>0</v>
      </c>
      <c r="I58" s="30" t="n">
        <v>0</v>
      </c>
      <c r="J58" s="30" t="n">
        <v>0</v>
      </c>
      <c r="K58" s="26"/>
      <c r="L58" s="30" t="n">
        <v>0</v>
      </c>
      <c r="M58" s="30" t="n">
        <v>0</v>
      </c>
    </row>
    <row r="59" s="2" customFormat="true" ht="12" hidden="false" customHeight="false" outlineLevel="0" collapsed="false">
      <c r="A59" s="5"/>
      <c r="C59" s="6"/>
      <c r="D59" s="24"/>
      <c r="E59" s="5"/>
      <c r="F59" s="17" t="s">
        <v>4</v>
      </c>
      <c r="G59" s="17"/>
      <c r="H59" s="17"/>
      <c r="I59" s="64" t="s">
        <v>4</v>
      </c>
      <c r="J59" s="64"/>
      <c r="K59" s="64"/>
      <c r="L59" s="64"/>
      <c r="M59" s="64"/>
    </row>
    <row r="60" s="2" customFormat="true" ht="12" hidden="false" customHeight="false" outlineLevel="0" collapsed="false">
      <c r="A60" s="2" t="n">
        <v>11</v>
      </c>
      <c r="C60" s="6" t="s">
        <v>36</v>
      </c>
      <c r="E60" s="2" t="n">
        <v>11</v>
      </c>
      <c r="G60" s="26" t="n">
        <f aca="false">SUM(G49:G58)</f>
        <v>0</v>
      </c>
      <c r="H60" s="26" t="n">
        <f aca="false">SUM(H49:H58)</f>
        <v>0</v>
      </c>
      <c r="I60" s="30" t="n">
        <f aca="false">SUM(I49:I58)</f>
        <v>0</v>
      </c>
      <c r="J60" s="30" t="n">
        <f aca="false">SUM(J49:J58)</f>
        <v>0</v>
      </c>
      <c r="K60" s="26"/>
      <c r="L60" s="30" t="n">
        <f aca="false">SUM(L49:L58)</f>
        <v>0</v>
      </c>
      <c r="M60" s="30" t="n">
        <f aca="false">SUM(M49:M58)</f>
        <v>0</v>
      </c>
    </row>
    <row r="61" s="2" customFormat="true" ht="12" hidden="false" customHeight="false" outlineLevel="0" collapsed="false">
      <c r="A61" s="5"/>
      <c r="E61" s="5"/>
      <c r="F61" s="17" t="s">
        <v>4</v>
      </c>
      <c r="G61" s="17"/>
      <c r="H61" s="17"/>
      <c r="I61" s="64" t="s">
        <v>4</v>
      </c>
      <c r="J61" s="64"/>
      <c r="K61" s="64"/>
      <c r="L61" s="64"/>
      <c r="M61" s="64"/>
    </row>
    <row r="62" s="2" customFormat="true" ht="12" hidden="false" customHeight="false" outlineLevel="0" collapsed="false">
      <c r="A62" s="5"/>
      <c r="E62" s="5"/>
      <c r="F62" s="16"/>
      <c r="G62" s="16"/>
      <c r="H62" s="16"/>
      <c r="I62" s="61"/>
      <c r="J62" s="18"/>
      <c r="K62" s="29"/>
      <c r="L62" s="61"/>
      <c r="M62" s="18"/>
    </row>
    <row r="63" s="2" customFormat="true" ht="12" hidden="false" customHeight="false" outlineLevel="0" collapsed="false">
      <c r="A63" s="2" t="n">
        <v>12</v>
      </c>
      <c r="C63" s="6" t="s">
        <v>37</v>
      </c>
      <c r="E63" s="2" t="n">
        <v>12</v>
      </c>
      <c r="G63" s="26"/>
      <c r="H63" s="26"/>
      <c r="I63" s="30"/>
      <c r="J63" s="30"/>
      <c r="K63" s="26"/>
      <c r="L63" s="30"/>
      <c r="M63" s="30"/>
    </row>
    <row r="64" s="2" customFormat="true" ht="12" hidden="false" customHeight="false" outlineLevel="0" collapsed="false">
      <c r="A64" s="5" t="n">
        <v>13</v>
      </c>
      <c r="C64" s="6" t="s">
        <v>38</v>
      </c>
      <c r="D64" s="24" t="s">
        <v>39</v>
      </c>
      <c r="E64" s="5" t="n">
        <v>13</v>
      </c>
      <c r="G64" s="26" t="n">
        <v>0</v>
      </c>
      <c r="H64" s="26" t="n">
        <v>0</v>
      </c>
      <c r="I64" s="26" t="n">
        <v>0</v>
      </c>
      <c r="J64" s="26" t="n">
        <v>0</v>
      </c>
      <c r="K64" s="26"/>
      <c r="L64" s="26" t="n">
        <v>0</v>
      </c>
      <c r="M64" s="26" t="n">
        <v>0</v>
      </c>
    </row>
    <row r="65" s="2" customFormat="true" ht="12" hidden="false" customHeight="false" outlineLevel="0" collapsed="false">
      <c r="A65" s="5" t="n">
        <v>14</v>
      </c>
      <c r="C65" s="6" t="s">
        <v>40</v>
      </c>
      <c r="D65" s="24" t="s">
        <v>41</v>
      </c>
      <c r="E65" s="5" t="n">
        <v>14</v>
      </c>
      <c r="G65" s="26" t="n">
        <v>0</v>
      </c>
      <c r="H65" s="26" t="n">
        <f aca="false">H196</f>
        <v>0</v>
      </c>
      <c r="I65" s="26" t="n">
        <v>0</v>
      </c>
      <c r="J65" s="26" t="n">
        <f aca="false">J196</f>
        <v>0</v>
      </c>
      <c r="K65" s="26"/>
      <c r="L65" s="26" t="n">
        <v>0</v>
      </c>
      <c r="M65" s="26" t="n">
        <f aca="false">M196</f>
        <v>0</v>
      </c>
    </row>
    <row r="66" s="2" customFormat="true" ht="12" hidden="false" customHeight="false" outlineLevel="0" collapsed="false">
      <c r="A66" s="5" t="n">
        <v>15</v>
      </c>
      <c r="C66" s="6" t="s">
        <v>42</v>
      </c>
      <c r="D66" s="24"/>
      <c r="E66" s="5" t="n">
        <v>15</v>
      </c>
      <c r="G66" s="26"/>
      <c r="H66" s="26" t="n">
        <v>0</v>
      </c>
      <c r="I66" s="26"/>
      <c r="J66" s="26" t="n">
        <v>0</v>
      </c>
      <c r="K66" s="26"/>
      <c r="L66" s="26"/>
      <c r="M66" s="26" t="n">
        <v>0</v>
      </c>
    </row>
    <row r="67" s="2" customFormat="true" ht="12" hidden="false" customHeight="false" outlineLevel="0" collapsed="false">
      <c r="A67" s="5" t="n">
        <v>16</v>
      </c>
      <c r="C67" s="6" t="s">
        <v>43</v>
      </c>
      <c r="D67" s="24"/>
      <c r="E67" s="5" t="n">
        <v>16</v>
      </c>
      <c r="G67" s="26"/>
      <c r="H67" s="26" t="n">
        <v>0</v>
      </c>
      <c r="I67" s="26"/>
      <c r="J67" s="26" t="n">
        <v>0</v>
      </c>
      <c r="K67" s="26"/>
      <c r="L67" s="26"/>
      <c r="M67" s="26" t="n">
        <v>0</v>
      </c>
    </row>
    <row r="68" s="2" customFormat="true" ht="12" hidden="false" customHeight="false" outlineLevel="0" collapsed="false">
      <c r="A68" s="24" t="n">
        <v>17</v>
      </c>
      <c r="B68" s="24"/>
      <c r="C68" s="32" t="s">
        <v>44</v>
      </c>
      <c r="D68" s="24"/>
      <c r="E68" s="24" t="n">
        <v>17</v>
      </c>
      <c r="F68" s="24"/>
      <c r="G68" s="30" t="n">
        <v>0</v>
      </c>
      <c r="H68" s="30" t="n">
        <f aca="false">SUM(H66:H67)</f>
        <v>0</v>
      </c>
      <c r="I68" s="30" t="n">
        <v>0</v>
      </c>
      <c r="J68" s="30" t="n">
        <f aca="false">SUM(J66:J67)</f>
        <v>0</v>
      </c>
      <c r="K68" s="32"/>
      <c r="L68" s="30" t="n">
        <v>0</v>
      </c>
      <c r="M68" s="30" t="n">
        <f aca="false">SUM(M66:M67)</f>
        <v>0</v>
      </c>
      <c r="N68" s="24"/>
      <c r="O68" s="32"/>
      <c r="P68" s="24"/>
      <c r="Q68" s="32"/>
      <c r="R68" s="24"/>
      <c r="S68" s="32"/>
      <c r="T68" s="24"/>
      <c r="U68" s="32"/>
      <c r="V68" s="24"/>
      <c r="W68" s="32"/>
      <c r="X68" s="24"/>
      <c r="Y68" s="32"/>
      <c r="Z68" s="24"/>
      <c r="AA68" s="32"/>
      <c r="AB68" s="24"/>
      <c r="AC68" s="32"/>
      <c r="AD68" s="24"/>
      <c r="AE68" s="32"/>
      <c r="AF68" s="24"/>
      <c r="AG68" s="32"/>
      <c r="AH68" s="24"/>
      <c r="AI68" s="32"/>
      <c r="AJ68" s="24"/>
      <c r="AK68" s="32"/>
      <c r="AL68" s="24"/>
      <c r="AM68" s="32"/>
      <c r="AN68" s="24"/>
      <c r="AO68" s="32"/>
      <c r="AP68" s="24"/>
      <c r="AQ68" s="32"/>
      <c r="AR68" s="24"/>
      <c r="AS68" s="32"/>
      <c r="AT68" s="24"/>
      <c r="AU68" s="32"/>
      <c r="AV68" s="24"/>
      <c r="AW68" s="32"/>
      <c r="AX68" s="24"/>
      <c r="AY68" s="32"/>
      <c r="AZ68" s="24"/>
      <c r="BA68" s="32"/>
      <c r="BB68" s="24"/>
      <c r="BC68" s="32"/>
      <c r="BD68" s="24"/>
      <c r="BE68" s="32"/>
      <c r="BF68" s="24"/>
      <c r="BG68" s="32"/>
      <c r="BH68" s="24"/>
      <c r="BI68" s="32"/>
      <c r="BJ68" s="24"/>
      <c r="BK68" s="32"/>
      <c r="BL68" s="24"/>
      <c r="BM68" s="32"/>
      <c r="BN68" s="24"/>
      <c r="BO68" s="32"/>
      <c r="BP68" s="24"/>
      <c r="BQ68" s="32"/>
      <c r="BR68" s="24"/>
      <c r="BS68" s="32"/>
      <c r="BT68" s="24"/>
      <c r="BU68" s="32"/>
      <c r="BV68" s="24"/>
      <c r="BW68" s="32"/>
      <c r="BX68" s="24"/>
      <c r="BY68" s="32"/>
      <c r="BZ68" s="24"/>
      <c r="CA68" s="32"/>
      <c r="CB68" s="24"/>
      <c r="CC68" s="32"/>
      <c r="CD68" s="24"/>
      <c r="CE68" s="32"/>
      <c r="CF68" s="24"/>
      <c r="CG68" s="32"/>
      <c r="CH68" s="24"/>
      <c r="CI68" s="32"/>
      <c r="CJ68" s="24"/>
      <c r="CK68" s="32"/>
      <c r="CL68" s="24"/>
      <c r="CM68" s="32"/>
      <c r="CN68" s="24"/>
      <c r="CO68" s="32"/>
      <c r="CP68" s="24"/>
      <c r="CQ68" s="32"/>
      <c r="CR68" s="24"/>
      <c r="CS68" s="32"/>
      <c r="CT68" s="24"/>
      <c r="CU68" s="32"/>
      <c r="CV68" s="24"/>
      <c r="CW68" s="32"/>
      <c r="CX68" s="24"/>
      <c r="CY68" s="32"/>
      <c r="CZ68" s="24"/>
      <c r="DA68" s="32"/>
      <c r="DB68" s="24"/>
      <c r="DC68" s="32"/>
      <c r="DD68" s="24"/>
      <c r="DE68" s="32"/>
      <c r="DF68" s="24"/>
      <c r="DG68" s="32"/>
      <c r="DH68" s="24"/>
      <c r="DI68" s="32"/>
      <c r="DJ68" s="24"/>
      <c r="DK68" s="32"/>
      <c r="DL68" s="24"/>
      <c r="DM68" s="32"/>
      <c r="DN68" s="24"/>
      <c r="DO68" s="32"/>
      <c r="DP68" s="24"/>
      <c r="DQ68" s="32"/>
      <c r="DR68" s="24"/>
      <c r="DS68" s="32"/>
      <c r="DT68" s="24"/>
      <c r="DU68" s="32"/>
      <c r="DV68" s="24"/>
      <c r="DW68" s="32"/>
      <c r="DX68" s="24"/>
      <c r="DY68" s="32"/>
      <c r="DZ68" s="24"/>
      <c r="EA68" s="32"/>
      <c r="EB68" s="24"/>
      <c r="EC68" s="32"/>
      <c r="ED68" s="24"/>
      <c r="EE68" s="32"/>
      <c r="EF68" s="24"/>
      <c r="EG68" s="32"/>
      <c r="EH68" s="24"/>
      <c r="EI68" s="32"/>
      <c r="EJ68" s="24"/>
      <c r="EK68" s="32"/>
      <c r="EL68" s="24"/>
      <c r="EM68" s="32"/>
      <c r="EN68" s="24"/>
      <c r="EO68" s="32"/>
      <c r="EP68" s="24"/>
      <c r="EQ68" s="32"/>
      <c r="ER68" s="24"/>
      <c r="ES68" s="32"/>
      <c r="ET68" s="24"/>
      <c r="EU68" s="32"/>
      <c r="EV68" s="24"/>
      <c r="EW68" s="32"/>
      <c r="EX68" s="24"/>
      <c r="EY68" s="32"/>
      <c r="EZ68" s="24"/>
      <c r="FA68" s="32"/>
      <c r="FB68" s="24"/>
      <c r="FC68" s="32"/>
      <c r="FD68" s="24"/>
      <c r="FE68" s="32"/>
      <c r="FF68" s="24"/>
      <c r="FG68" s="32"/>
      <c r="FH68" s="24"/>
      <c r="FI68" s="32"/>
      <c r="FJ68" s="24"/>
      <c r="FK68" s="32"/>
      <c r="FL68" s="24"/>
      <c r="FM68" s="32"/>
      <c r="FN68" s="24"/>
      <c r="FO68" s="32"/>
      <c r="FP68" s="24"/>
      <c r="FQ68" s="32"/>
      <c r="FR68" s="24"/>
      <c r="FS68" s="32"/>
      <c r="FT68" s="24"/>
      <c r="FU68" s="32"/>
      <c r="FV68" s="24"/>
      <c r="FW68" s="32"/>
      <c r="FX68" s="24"/>
      <c r="FY68" s="32"/>
      <c r="FZ68" s="24"/>
      <c r="GA68" s="32"/>
      <c r="GB68" s="24"/>
      <c r="GC68" s="32"/>
      <c r="GD68" s="24"/>
      <c r="GE68" s="32"/>
      <c r="GF68" s="24"/>
      <c r="GG68" s="32"/>
      <c r="GH68" s="24"/>
      <c r="GI68" s="32"/>
      <c r="GJ68" s="24"/>
      <c r="GK68" s="32"/>
      <c r="GL68" s="24"/>
      <c r="GM68" s="32"/>
      <c r="GN68" s="24"/>
      <c r="GO68" s="32"/>
      <c r="GP68" s="24"/>
      <c r="GQ68" s="32"/>
      <c r="GR68" s="24"/>
      <c r="GS68" s="32"/>
      <c r="GT68" s="24"/>
      <c r="GU68" s="32"/>
      <c r="GV68" s="24"/>
      <c r="GW68" s="32"/>
      <c r="GX68" s="24"/>
      <c r="GY68" s="32"/>
      <c r="GZ68" s="24"/>
      <c r="HA68" s="32"/>
      <c r="HB68" s="24"/>
      <c r="HC68" s="32"/>
      <c r="HD68" s="24"/>
      <c r="HE68" s="32"/>
      <c r="HF68" s="24"/>
      <c r="HG68" s="32"/>
      <c r="HH68" s="24"/>
      <c r="HI68" s="32"/>
      <c r="HJ68" s="24"/>
      <c r="HK68" s="32"/>
      <c r="HL68" s="24"/>
      <c r="HM68" s="32"/>
      <c r="HN68" s="24"/>
      <c r="HO68" s="32"/>
      <c r="HP68" s="24"/>
      <c r="HQ68" s="32"/>
      <c r="HR68" s="24"/>
      <c r="HS68" s="32"/>
      <c r="HT68" s="24"/>
      <c r="HU68" s="32"/>
      <c r="HV68" s="24"/>
      <c r="HW68" s="32"/>
      <c r="HX68" s="24"/>
      <c r="HY68" s="32"/>
      <c r="HZ68" s="24"/>
      <c r="IA68" s="32"/>
      <c r="IB68" s="24"/>
      <c r="IC68" s="32"/>
      <c r="ID68" s="24"/>
      <c r="IE68" s="32"/>
      <c r="IF68" s="24"/>
      <c r="IG68" s="32"/>
      <c r="IH68" s="24"/>
      <c r="II68" s="32"/>
      <c r="IJ68" s="24"/>
      <c r="IK68" s="32"/>
      <c r="IL68" s="24"/>
      <c r="IM68" s="32"/>
      <c r="IN68" s="24"/>
      <c r="IO68" s="32"/>
      <c r="IP68" s="24"/>
      <c r="IQ68" s="32"/>
      <c r="IR68" s="24"/>
      <c r="IS68" s="32"/>
      <c r="IT68" s="24"/>
      <c r="IU68" s="32"/>
      <c r="IV68" s="24"/>
    </row>
    <row r="69" s="2" customFormat="true" ht="12" hidden="false" customHeight="false" outlineLevel="0" collapsed="false">
      <c r="A69" s="5" t="n">
        <v>18</v>
      </c>
      <c r="C69" s="6" t="s">
        <v>45</v>
      </c>
      <c r="D69" s="24"/>
      <c r="E69" s="5" t="n">
        <v>18</v>
      </c>
      <c r="G69" s="26" t="n">
        <v>0</v>
      </c>
      <c r="H69" s="26" t="n">
        <v>0</v>
      </c>
      <c r="I69" s="26" t="n">
        <v>0</v>
      </c>
      <c r="J69" s="26" t="n">
        <v>0</v>
      </c>
      <c r="K69" s="26"/>
      <c r="L69" s="26" t="n">
        <v>0</v>
      </c>
      <c r="M69" s="26" t="n">
        <v>0</v>
      </c>
    </row>
    <row r="70" s="2" customFormat="true" ht="12" hidden="false" customHeight="false" outlineLevel="0" collapsed="false">
      <c r="A70" s="5" t="n">
        <v>19</v>
      </c>
      <c r="C70" s="6" t="s">
        <v>46</v>
      </c>
      <c r="D70" s="24"/>
      <c r="E70" s="5" t="n">
        <v>19</v>
      </c>
      <c r="G70" s="26" t="n">
        <v>0</v>
      </c>
      <c r="H70" s="26" t="n">
        <v>0</v>
      </c>
      <c r="I70" s="26" t="n">
        <v>0</v>
      </c>
      <c r="J70" s="26" t="n">
        <v>0</v>
      </c>
      <c r="K70" s="26"/>
      <c r="L70" s="26" t="n">
        <v>0</v>
      </c>
      <c r="M70" s="26" t="n">
        <v>0</v>
      </c>
    </row>
    <row r="71" s="2" customFormat="true" ht="12" hidden="false" customHeight="false" outlineLevel="0" collapsed="false">
      <c r="A71" s="5" t="n">
        <v>20</v>
      </c>
      <c r="C71" s="6" t="s">
        <v>47</v>
      </c>
      <c r="D71" s="24"/>
      <c r="E71" s="5" t="n">
        <v>20</v>
      </c>
      <c r="G71" s="26" t="n">
        <v>0</v>
      </c>
      <c r="H71" s="26" t="n">
        <f aca="false">H68+H69+H70</f>
        <v>0</v>
      </c>
      <c r="I71" s="26" t="n">
        <v>0</v>
      </c>
      <c r="J71" s="26" t="n">
        <f aca="false">J68+J69+J70</f>
        <v>0</v>
      </c>
      <c r="K71" s="26"/>
      <c r="L71" s="26" t="n">
        <v>0</v>
      </c>
      <c r="M71" s="26" t="n">
        <f aca="false">M68+M69+M70</f>
        <v>0</v>
      </c>
    </row>
    <row r="72" s="2" customFormat="true" ht="12" hidden="false" customHeight="false" outlineLevel="0" collapsed="false">
      <c r="A72" s="5" t="n">
        <v>21</v>
      </c>
      <c r="C72" s="6" t="s">
        <v>48</v>
      </c>
      <c r="D72" s="24"/>
      <c r="E72" s="5" t="n">
        <v>21</v>
      </c>
      <c r="G72" s="26" t="n">
        <v>0</v>
      </c>
      <c r="H72" s="26" t="n">
        <v>0</v>
      </c>
      <c r="I72" s="26" t="n">
        <v>0</v>
      </c>
      <c r="J72" s="26" t="n">
        <v>0</v>
      </c>
      <c r="K72" s="26"/>
      <c r="L72" s="26" t="n">
        <v>0</v>
      </c>
      <c r="M72" s="26" t="n">
        <v>0</v>
      </c>
    </row>
    <row r="73" s="2" customFormat="true" ht="12" hidden="false" customHeight="false" outlineLevel="0" collapsed="false">
      <c r="A73" s="5" t="n">
        <v>22</v>
      </c>
      <c r="C73" s="33"/>
      <c r="E73" s="5" t="n">
        <v>22</v>
      </c>
      <c r="F73" s="17" t="s">
        <v>4</v>
      </c>
      <c r="G73" s="17"/>
      <c r="H73" s="17"/>
      <c r="I73" s="17"/>
      <c r="J73" s="17"/>
      <c r="K73" s="17"/>
      <c r="L73" s="17"/>
      <c r="M73" s="17"/>
    </row>
    <row r="74" s="2" customFormat="true" ht="12" hidden="false" customHeight="false" outlineLevel="0" collapsed="false">
      <c r="A74" s="5" t="n">
        <v>23</v>
      </c>
      <c r="C74" s="2" t="s">
        <v>49</v>
      </c>
      <c r="D74" s="34"/>
      <c r="E74" s="5" t="n">
        <v>23</v>
      </c>
      <c r="F74" s="35"/>
      <c r="G74" s="65"/>
      <c r="H74" s="65" t="n">
        <f aca="false">SUM(H64,H65,H71)</f>
        <v>0</v>
      </c>
      <c r="I74" s="65"/>
      <c r="J74" s="65" t="n">
        <f aca="false">SUM(J64,J65,J71)</f>
        <v>0</v>
      </c>
      <c r="K74" s="65"/>
      <c r="L74" s="65"/>
      <c r="M74" s="65" t="n">
        <f aca="false">SUM(M64,M65,M71)</f>
        <v>0</v>
      </c>
    </row>
    <row r="75" s="2" customFormat="true" ht="12" hidden="false" customHeight="false" outlineLevel="0" collapsed="false">
      <c r="A75" s="5" t="n">
        <v>24</v>
      </c>
      <c r="C75" s="33"/>
      <c r="D75" s="6"/>
      <c r="E75" s="5" t="n">
        <v>24</v>
      </c>
      <c r="I75" s="55"/>
      <c r="J75" s="4"/>
      <c r="L75" s="55"/>
      <c r="M75" s="4"/>
    </row>
    <row r="76" s="2" customFormat="true" ht="12" hidden="false" customHeight="false" outlineLevel="0" collapsed="false">
      <c r="A76" s="5" t="n">
        <v>25</v>
      </c>
      <c r="C76" s="6" t="s">
        <v>50</v>
      </c>
      <c r="D76" s="24"/>
      <c r="E76" s="5" t="n">
        <v>25</v>
      </c>
      <c r="G76" s="26"/>
      <c r="H76" s="26" t="n">
        <v>0</v>
      </c>
      <c r="I76" s="26"/>
      <c r="J76" s="26" t="n">
        <v>0</v>
      </c>
      <c r="K76" s="26"/>
      <c r="L76" s="26"/>
      <c r="M76" s="26" t="n">
        <v>0</v>
      </c>
    </row>
    <row r="77" s="2" customFormat="true" ht="12" hidden="false" customHeight="false" outlineLevel="0" collapsed="false">
      <c r="A77" s="2" t="n">
        <v>26</v>
      </c>
      <c r="E77" s="2" t="n">
        <v>26</v>
      </c>
      <c r="F77" s="17" t="s">
        <v>4</v>
      </c>
      <c r="G77" s="17"/>
      <c r="H77" s="17"/>
      <c r="I77" s="17"/>
      <c r="J77" s="17"/>
      <c r="K77" s="17"/>
      <c r="L77" s="17"/>
      <c r="M77" s="17"/>
    </row>
    <row r="78" s="2" customFormat="true" ht="12" hidden="false" customHeight="false" outlineLevel="0" collapsed="false">
      <c r="A78" s="5" t="n">
        <v>27</v>
      </c>
      <c r="C78" s="6" t="s">
        <v>51</v>
      </c>
      <c r="E78" s="5" t="n">
        <v>27</v>
      </c>
      <c r="F78" s="14"/>
      <c r="G78" s="30"/>
      <c r="H78" s="30" t="n">
        <f aca="false">SUM(H74,H76)</f>
        <v>0</v>
      </c>
      <c r="I78" s="30"/>
      <c r="J78" s="30" t="n">
        <f aca="false">SUM(J74,J76)</f>
        <v>0</v>
      </c>
      <c r="K78" s="30"/>
      <c r="L78" s="30"/>
      <c r="M78" s="30" t="n">
        <f aca="false">SUM(M74,M76)</f>
        <v>0</v>
      </c>
    </row>
    <row r="79" s="2" customFormat="true" ht="12" hidden="false" customHeight="false" outlineLevel="0" collapsed="false">
      <c r="C79" s="2" t="s">
        <v>52</v>
      </c>
      <c r="D79" s="24"/>
      <c r="F79" s="16"/>
      <c r="G79" s="16"/>
      <c r="H79" s="16"/>
      <c r="I79" s="62"/>
      <c r="J79" s="4"/>
      <c r="K79" s="29"/>
      <c r="L79" s="62"/>
      <c r="M79" s="18"/>
    </row>
    <row r="80" s="2" customFormat="true" ht="12" hidden="false" customHeight="false" outlineLevel="0" collapsed="false">
      <c r="F80" s="16"/>
      <c r="G80" s="16"/>
      <c r="H80" s="16"/>
      <c r="I80" s="62"/>
      <c r="J80" s="18"/>
      <c r="K80" s="29"/>
      <c r="L80" s="62"/>
      <c r="M80" s="18"/>
    </row>
    <row r="82" s="2" customFormat="true" ht="12" hidden="false" customHeight="true" outlineLevel="0" collapsed="false">
      <c r="A82" s="10" t="s">
        <v>575</v>
      </c>
      <c r="G82" s="66"/>
      <c r="J82" s="67"/>
      <c r="K82" s="67"/>
      <c r="M82" s="67" t="s">
        <v>78</v>
      </c>
      <c r="O82" s="183"/>
    </row>
    <row r="83" s="2" customFormat="true" ht="12" hidden="false" customHeight="true" outlineLevel="0" collapsed="false">
      <c r="A83" s="68" t="s">
        <v>79</v>
      </c>
      <c r="B83" s="68"/>
      <c r="C83" s="68"/>
      <c r="D83" s="68"/>
      <c r="E83" s="68"/>
      <c r="F83" s="68"/>
      <c r="G83" s="68"/>
      <c r="H83" s="68"/>
      <c r="I83" s="68"/>
      <c r="J83" s="68"/>
      <c r="K83" s="74"/>
      <c r="O83" s="183"/>
    </row>
    <row r="84" s="2" customFormat="true" ht="12" hidden="false" customHeight="true" outlineLevel="0" collapsed="false">
      <c r="A84" s="10" t="s">
        <v>576</v>
      </c>
      <c r="G84" s="66"/>
      <c r="I84" s="69"/>
      <c r="J84" s="70"/>
      <c r="K84" s="70"/>
      <c r="L84" s="69"/>
      <c r="M84" s="91" t="s">
        <v>577</v>
      </c>
      <c r="O84" s="183"/>
    </row>
    <row r="85" s="2" customFormat="true" ht="12" hidden="false" customHeight="true" outlineLevel="0" collapsed="false">
      <c r="A85" s="16" t="s">
        <v>4</v>
      </c>
      <c r="B85" s="16" t="s">
        <v>4</v>
      </c>
      <c r="C85" s="16" t="s">
        <v>4</v>
      </c>
      <c r="D85" s="16" t="s">
        <v>4</v>
      </c>
      <c r="E85" s="16" t="s">
        <v>4</v>
      </c>
      <c r="F85" s="16" t="s">
        <v>4</v>
      </c>
      <c r="G85" s="71" t="s">
        <v>4</v>
      </c>
      <c r="H85" s="16" t="s">
        <v>4</v>
      </c>
      <c r="I85" s="16" t="s">
        <v>4</v>
      </c>
      <c r="J85" s="17" t="s">
        <v>4</v>
      </c>
      <c r="K85" s="17"/>
      <c r="L85" s="16" t="s">
        <v>4</v>
      </c>
      <c r="M85" s="16" t="s">
        <v>4</v>
      </c>
      <c r="O85" s="183"/>
    </row>
    <row r="86" s="2" customFormat="true" ht="12" hidden="false" customHeight="true" outlineLevel="0" collapsed="false">
      <c r="A86" s="19" t="s">
        <v>5</v>
      </c>
      <c r="C86" s="6" t="s">
        <v>6</v>
      </c>
      <c r="E86" s="19" t="s">
        <v>5</v>
      </c>
      <c r="F86" s="20"/>
      <c r="G86" s="72"/>
      <c r="H86" s="73" t="s">
        <v>7</v>
      </c>
      <c r="I86" s="72"/>
      <c r="J86" s="73" t="s">
        <v>8</v>
      </c>
      <c r="K86" s="73"/>
      <c r="L86" s="72"/>
      <c r="M86" s="73" t="s">
        <v>9</v>
      </c>
      <c r="O86" s="183"/>
    </row>
    <row r="87" s="2" customFormat="true" ht="12" hidden="false" customHeight="true" outlineLevel="0" collapsed="false">
      <c r="A87" s="19" t="s">
        <v>10</v>
      </c>
      <c r="C87" s="23" t="s">
        <v>11</v>
      </c>
      <c r="E87" s="19" t="s">
        <v>10</v>
      </c>
      <c r="F87" s="20"/>
      <c r="G87" s="72" t="s">
        <v>14</v>
      </c>
      <c r="H87" s="73" t="s">
        <v>13</v>
      </c>
      <c r="I87" s="74" t="s">
        <v>14</v>
      </c>
      <c r="J87" s="73" t="s">
        <v>13</v>
      </c>
      <c r="K87" s="73"/>
      <c r="L87" s="74" t="s">
        <v>14</v>
      </c>
      <c r="M87" s="73" t="s">
        <v>15</v>
      </c>
      <c r="O87" s="183"/>
    </row>
    <row r="88" s="2" customFormat="true" ht="12" hidden="false" customHeight="true" outlineLevel="0" collapsed="false">
      <c r="A88" s="16" t="s">
        <v>4</v>
      </c>
      <c r="B88" s="16" t="s">
        <v>4</v>
      </c>
      <c r="C88" s="16" t="s">
        <v>4</v>
      </c>
      <c r="D88" s="16" t="s">
        <v>4</v>
      </c>
      <c r="E88" s="16" t="s">
        <v>4</v>
      </c>
      <c r="F88" s="17" t="s">
        <v>4</v>
      </c>
      <c r="G88" s="17"/>
      <c r="H88" s="17"/>
      <c r="I88" s="16" t="s">
        <v>4</v>
      </c>
      <c r="J88" s="17" t="s">
        <v>4</v>
      </c>
      <c r="K88" s="17"/>
      <c r="L88" s="16" t="s">
        <v>4</v>
      </c>
      <c r="M88" s="16" t="s">
        <v>4</v>
      </c>
      <c r="O88" s="183"/>
    </row>
    <row r="89" s="2" customFormat="true" ht="12" hidden="false" customHeight="true" outlineLevel="0" collapsed="false">
      <c r="A89" s="5" t="n">
        <v>1</v>
      </c>
      <c r="C89" s="6" t="s">
        <v>16</v>
      </c>
      <c r="D89" s="24" t="s">
        <v>17</v>
      </c>
      <c r="E89" s="5" t="n">
        <v>1</v>
      </c>
      <c r="G89" s="66" t="n">
        <f aca="false">+G635</f>
        <v>453.3</v>
      </c>
      <c r="H89" s="69" t="n">
        <f aca="false">+H635</f>
        <v>51477037</v>
      </c>
      <c r="I89" s="66" t="n">
        <f aca="false">+I635</f>
        <v>463.872302388522</v>
      </c>
      <c r="J89" s="69" t="n">
        <f aca="false">+J635</f>
        <v>55354305</v>
      </c>
      <c r="K89" s="69"/>
      <c r="L89" s="66" t="n">
        <f aca="false">+L635</f>
        <v>488.89</v>
      </c>
      <c r="M89" s="69" t="n">
        <f aca="false">+M635</f>
        <v>58236270</v>
      </c>
      <c r="O89" s="183"/>
    </row>
    <row r="90" s="2" customFormat="true" ht="12" hidden="false" customHeight="true" outlineLevel="0" collapsed="false">
      <c r="A90" s="5" t="n">
        <v>2</v>
      </c>
      <c r="C90" s="6" t="s">
        <v>18</v>
      </c>
      <c r="D90" s="24" t="s">
        <v>19</v>
      </c>
      <c r="E90" s="5" t="n">
        <v>2</v>
      </c>
      <c r="G90" s="66" t="n">
        <f aca="false">+G673</f>
        <v>2</v>
      </c>
      <c r="H90" s="69" t="n">
        <f aca="false">+H673</f>
        <v>169162</v>
      </c>
      <c r="I90" s="66" t="n">
        <f aca="false">+I673</f>
        <v>1</v>
      </c>
      <c r="J90" s="69" t="n">
        <f aca="false">+J673</f>
        <v>45374</v>
      </c>
      <c r="K90" s="69"/>
      <c r="L90" s="66" t="n">
        <f aca="false">+L673</f>
        <v>0.01</v>
      </c>
      <c r="M90" s="69" t="n">
        <f aca="false">+M673</f>
        <v>852</v>
      </c>
      <c r="O90" s="183"/>
    </row>
    <row r="91" s="2" customFormat="true" ht="12" hidden="false" customHeight="true" outlineLevel="0" collapsed="false">
      <c r="A91" s="5" t="n">
        <v>3</v>
      </c>
      <c r="C91" s="6" t="s">
        <v>20</v>
      </c>
      <c r="D91" s="24" t="s">
        <v>21</v>
      </c>
      <c r="E91" s="5" t="n">
        <v>3</v>
      </c>
      <c r="G91" s="66" t="n">
        <f aca="false">+G710</f>
        <v>1.1</v>
      </c>
      <c r="H91" s="69" t="n">
        <f aca="false">+H710</f>
        <v>145268</v>
      </c>
      <c r="I91" s="66" t="n">
        <f aca="false">+I710</f>
        <v>0.91</v>
      </c>
      <c r="J91" s="291" t="n">
        <f aca="false">+J710</f>
        <v>147278</v>
      </c>
      <c r="K91" s="291"/>
      <c r="L91" s="66" t="n">
        <f aca="false">+L710</f>
        <v>0.1</v>
      </c>
      <c r="M91" s="291" t="n">
        <f aca="false">+M710</f>
        <v>12000</v>
      </c>
      <c r="O91" s="183"/>
    </row>
    <row r="92" s="2" customFormat="true" ht="12" hidden="false" customHeight="true" outlineLevel="0" collapsed="false">
      <c r="A92" s="5" t="n">
        <v>4</v>
      </c>
      <c r="C92" s="6" t="s">
        <v>22</v>
      </c>
      <c r="D92" s="24" t="s">
        <v>23</v>
      </c>
      <c r="E92" s="5" t="n">
        <v>4</v>
      </c>
      <c r="G92" s="66" t="n">
        <f aca="false">+G747</f>
        <v>145.95</v>
      </c>
      <c r="H92" s="69" t="n">
        <f aca="false">+H747</f>
        <v>17181275</v>
      </c>
      <c r="I92" s="66" t="n">
        <f aca="false">+I747</f>
        <v>146.362172313548</v>
      </c>
      <c r="J92" s="69" t="n">
        <f aca="false">+J747</f>
        <v>16806888</v>
      </c>
      <c r="K92" s="69"/>
      <c r="L92" s="66" t="n">
        <f aca="false">+L747</f>
        <v>144.9</v>
      </c>
      <c r="M92" s="69" t="n">
        <f aca="false">+M747</f>
        <v>19320873</v>
      </c>
      <c r="O92" s="183"/>
    </row>
    <row r="93" s="2" customFormat="true" ht="12" hidden="false" customHeight="true" outlineLevel="0" collapsed="false">
      <c r="A93" s="5" t="n">
        <v>5</v>
      </c>
      <c r="C93" s="6" t="s">
        <v>24</v>
      </c>
      <c r="D93" s="24" t="s">
        <v>25</v>
      </c>
      <c r="E93" s="5" t="n">
        <v>5</v>
      </c>
      <c r="G93" s="66" t="n">
        <f aca="false">+G784</f>
        <v>33.62</v>
      </c>
      <c r="H93" s="69" t="n">
        <f aca="false">+H784</f>
        <v>2432440</v>
      </c>
      <c r="I93" s="66" t="n">
        <f aca="false">+I784</f>
        <v>26.886329628989</v>
      </c>
      <c r="J93" s="69" t="n">
        <f aca="false">+J784</f>
        <v>2009559</v>
      </c>
      <c r="K93" s="69"/>
      <c r="L93" s="66" t="n">
        <f aca="false">+L784</f>
        <v>28.81</v>
      </c>
      <c r="M93" s="69" t="n">
        <f aca="false">+M784</f>
        <v>2103967</v>
      </c>
      <c r="O93" s="183"/>
    </row>
    <row r="94" s="2" customFormat="true" ht="12" hidden="false" customHeight="true" outlineLevel="0" collapsed="false">
      <c r="A94" s="5" t="n">
        <v>6</v>
      </c>
      <c r="C94" s="6" t="s">
        <v>26</v>
      </c>
      <c r="D94" s="24" t="s">
        <v>27</v>
      </c>
      <c r="E94" s="5" t="n">
        <v>6</v>
      </c>
      <c r="G94" s="66" t="n">
        <f aca="false">+G821</f>
        <v>228.9</v>
      </c>
      <c r="H94" s="69" t="n">
        <f aca="false">+H821</f>
        <v>23341820</v>
      </c>
      <c r="I94" s="66" t="n">
        <f aca="false">+I821</f>
        <v>247.298536348092</v>
      </c>
      <c r="J94" s="69" t="n">
        <f aca="false">+J821</f>
        <v>24861914</v>
      </c>
      <c r="K94" s="69"/>
      <c r="L94" s="66" t="n">
        <f aca="false">+L821</f>
        <v>244.56</v>
      </c>
      <c r="M94" s="69" t="n">
        <f aca="false">+M821</f>
        <v>27232341</v>
      </c>
      <c r="O94" s="183"/>
    </row>
    <row r="95" s="2" customFormat="true" ht="12" hidden="false" customHeight="true" outlineLevel="0" collapsed="false">
      <c r="A95" s="5" t="n">
        <v>7</v>
      </c>
      <c r="C95" s="6" t="s">
        <v>28</v>
      </c>
      <c r="D95" s="24" t="s">
        <v>29</v>
      </c>
      <c r="E95" s="5" t="n">
        <v>7</v>
      </c>
      <c r="G95" s="66" t="n">
        <f aca="false">+G849</f>
        <v>206.03</v>
      </c>
      <c r="H95" s="69" t="n">
        <f aca="false">+H849</f>
        <v>23800001</v>
      </c>
      <c r="I95" s="66" t="n">
        <f aca="false">+I849</f>
        <v>211.752033679052</v>
      </c>
      <c r="J95" s="69" t="n">
        <f aca="false">+J849</f>
        <v>24232380</v>
      </c>
      <c r="K95" s="69"/>
      <c r="L95" s="66" t="n">
        <f aca="false">+L849</f>
        <v>197.06</v>
      </c>
      <c r="M95" s="69" t="n">
        <f aca="false">+M849</f>
        <v>26485593</v>
      </c>
      <c r="O95" s="183"/>
    </row>
    <row r="96" s="2" customFormat="true" ht="12" hidden="false" customHeight="true" outlineLevel="0" collapsed="false">
      <c r="A96" s="5" t="n">
        <v>8</v>
      </c>
      <c r="C96" s="6" t="s">
        <v>30</v>
      </c>
      <c r="D96" s="24" t="s">
        <v>31</v>
      </c>
      <c r="E96" s="5" t="n">
        <v>8</v>
      </c>
      <c r="G96" s="66" t="n">
        <f aca="false">+G907</f>
        <v>0</v>
      </c>
      <c r="H96" s="69" t="n">
        <f aca="false">+H907</f>
        <v>2218224</v>
      </c>
      <c r="I96" s="66" t="n">
        <f aca="false">+I907</f>
        <v>0</v>
      </c>
      <c r="J96" s="69" t="n">
        <f aca="false">+J907</f>
        <v>2109472</v>
      </c>
      <c r="K96" s="69"/>
      <c r="L96" s="66" t="n">
        <f aca="false">+L907</f>
        <v>0</v>
      </c>
      <c r="M96" s="69" t="n">
        <f aca="false">+M907</f>
        <v>2225962</v>
      </c>
      <c r="O96" s="183"/>
    </row>
    <row r="97" s="2" customFormat="true" ht="12" hidden="false" customHeight="true" outlineLevel="0" collapsed="false">
      <c r="A97" s="5" t="n">
        <v>9</v>
      </c>
      <c r="C97" s="6" t="s">
        <v>32</v>
      </c>
      <c r="D97" s="24" t="s">
        <v>33</v>
      </c>
      <c r="E97" s="5" t="n">
        <v>9</v>
      </c>
      <c r="G97" s="66" t="n">
        <f aca="false">+G947</f>
        <v>0</v>
      </c>
      <c r="H97" s="69" t="n">
        <f aca="false">+H947</f>
        <v>-20</v>
      </c>
      <c r="I97" s="66" t="n">
        <f aca="false">+I947</f>
        <v>0</v>
      </c>
      <c r="J97" s="291" t="n">
        <f aca="false">+J947</f>
        <v>795</v>
      </c>
      <c r="K97" s="291"/>
      <c r="L97" s="66" t="n">
        <f aca="false">+L947</f>
        <v>0</v>
      </c>
      <c r="M97" s="291" t="n">
        <f aca="false">+M947</f>
        <v>0</v>
      </c>
      <c r="O97" s="183"/>
    </row>
    <row r="98" s="2" customFormat="true" ht="12" hidden="false" customHeight="true" outlineLevel="0" collapsed="false">
      <c r="A98" s="5" t="n">
        <v>10</v>
      </c>
      <c r="C98" s="6" t="s">
        <v>34</v>
      </c>
      <c r="D98" s="24" t="s">
        <v>35</v>
      </c>
      <c r="E98" s="5" t="n">
        <v>10</v>
      </c>
      <c r="G98" s="66" t="n">
        <f aca="false">+G983</f>
        <v>0</v>
      </c>
      <c r="H98" s="69" t="n">
        <f aca="false">+H983</f>
        <v>23896279</v>
      </c>
      <c r="I98" s="66" t="n">
        <f aca="false">+I983</f>
        <v>0</v>
      </c>
      <c r="J98" s="69" t="n">
        <f aca="false">+J983</f>
        <v>31200008</v>
      </c>
      <c r="K98" s="69"/>
      <c r="L98" s="66" t="n">
        <f aca="false">+L983</f>
        <v>0</v>
      </c>
      <c r="M98" s="69" t="n">
        <f aca="false">+M983</f>
        <v>31281562</v>
      </c>
      <c r="O98" s="183"/>
    </row>
    <row r="99" s="2" customFormat="true" ht="12" hidden="false" customHeight="true" outlineLevel="0" collapsed="false">
      <c r="A99" s="5"/>
      <c r="D99" s="24"/>
      <c r="E99" s="5"/>
      <c r="F99" s="16" t="s">
        <v>4</v>
      </c>
      <c r="G99" s="71" t="s">
        <v>4</v>
      </c>
      <c r="H99" s="75" t="s">
        <v>4</v>
      </c>
      <c r="I99" s="71" t="s">
        <v>4</v>
      </c>
      <c r="J99" s="76" t="s">
        <v>4</v>
      </c>
      <c r="K99" s="76"/>
      <c r="L99" s="71" t="s">
        <v>4</v>
      </c>
      <c r="M99" s="75" t="s">
        <v>4</v>
      </c>
      <c r="O99" s="183"/>
    </row>
    <row r="100" s="2" customFormat="true" ht="12" hidden="false" customHeight="true" outlineLevel="0" collapsed="false">
      <c r="A100" s="2" t="n">
        <v>11</v>
      </c>
      <c r="C100" s="6" t="s">
        <v>578</v>
      </c>
      <c r="E100" s="2" t="n">
        <v>11</v>
      </c>
      <c r="G100" s="66" t="n">
        <f aca="false">SUM(G89:G98)</f>
        <v>1070.9</v>
      </c>
      <c r="H100" s="69" t="n">
        <f aca="false">SUM(H89:H98)</f>
        <v>144661486</v>
      </c>
      <c r="I100" s="66" t="n">
        <f aca="false">SUM(I89:I98)</f>
        <v>1098.0813743582</v>
      </c>
      <c r="J100" s="69" t="n">
        <f aca="false">SUM(J89:J98)</f>
        <v>156767973</v>
      </c>
      <c r="K100" s="69"/>
      <c r="L100" s="66" t="n">
        <f aca="false">SUM(L89:L98)</f>
        <v>1104.33</v>
      </c>
      <c r="M100" s="69" t="n">
        <f aca="false">SUM(M89:M99)</f>
        <v>166899420</v>
      </c>
      <c r="O100" s="183"/>
    </row>
    <row r="101" s="2" customFormat="true" ht="12" hidden="false" customHeight="true" outlineLevel="0" collapsed="false">
      <c r="A101" s="5"/>
      <c r="F101" s="17" t="s">
        <v>4</v>
      </c>
      <c r="G101" s="17"/>
      <c r="H101" s="17"/>
      <c r="I101" s="71" t="s">
        <v>4</v>
      </c>
      <c r="J101" s="76" t="s">
        <v>4</v>
      </c>
      <c r="K101" s="76"/>
      <c r="L101" s="71" t="s">
        <v>4</v>
      </c>
      <c r="M101" s="75" t="s">
        <v>4</v>
      </c>
      <c r="O101" s="183"/>
    </row>
    <row r="102" s="2" customFormat="true" ht="12" hidden="false" customHeight="true" outlineLevel="0" collapsed="false">
      <c r="A102" s="5"/>
      <c r="F102" s="16"/>
      <c r="G102" s="14"/>
      <c r="H102" s="292"/>
      <c r="I102" s="14"/>
      <c r="J102" s="292"/>
      <c r="K102" s="292"/>
      <c r="L102" s="14"/>
      <c r="M102" s="292"/>
      <c r="O102" s="183"/>
    </row>
    <row r="103" s="2" customFormat="true" ht="12" hidden="false" customHeight="true" outlineLevel="0" collapsed="false">
      <c r="A103" s="2" t="n">
        <v>12</v>
      </c>
      <c r="C103" s="6" t="s">
        <v>37</v>
      </c>
      <c r="E103" s="2" t="n">
        <v>12</v>
      </c>
      <c r="G103" s="14"/>
      <c r="H103" s="69"/>
      <c r="I103" s="14"/>
      <c r="J103" s="69"/>
      <c r="K103" s="69"/>
      <c r="L103" s="14"/>
      <c r="M103" s="69"/>
      <c r="O103" s="183"/>
    </row>
    <row r="104" s="2" customFormat="true" ht="12" hidden="false" customHeight="true" outlineLevel="0" collapsed="false">
      <c r="A104" s="5" t="n">
        <v>13</v>
      </c>
      <c r="C104" s="6" t="s">
        <v>38</v>
      </c>
      <c r="D104" s="24" t="s">
        <v>526</v>
      </c>
      <c r="E104" s="5" t="n">
        <v>13</v>
      </c>
      <c r="G104" s="35"/>
      <c r="H104" s="69" t="n">
        <f aca="false">+H559</f>
        <v>0</v>
      </c>
      <c r="I104" s="35"/>
      <c r="J104" s="69" t="n">
        <f aca="false">J106</f>
        <v>1248032</v>
      </c>
      <c r="K104" s="69"/>
      <c r="L104" s="35"/>
      <c r="M104" s="69" t="n">
        <f aca="false">+M538</f>
        <v>8553701</v>
      </c>
      <c r="O104" s="183"/>
    </row>
    <row r="105" s="2" customFormat="true" ht="12" hidden="false" customHeight="true" outlineLevel="0" collapsed="false">
      <c r="A105" s="5" t="n">
        <f aca="false">A104+1</f>
        <v>14</v>
      </c>
      <c r="C105" s="6" t="s">
        <v>579</v>
      </c>
      <c r="D105" s="24" t="s">
        <v>527</v>
      </c>
      <c r="E105" s="5" t="n">
        <f aca="false">A105</f>
        <v>14</v>
      </c>
      <c r="G105" s="35"/>
      <c r="H105" s="69" t="n">
        <f aca="false">+H570</f>
        <v>56523258</v>
      </c>
      <c r="I105" s="35"/>
      <c r="J105" s="69" t="n">
        <f aca="false">+J570</f>
        <v>60171681</v>
      </c>
      <c r="K105" s="69"/>
      <c r="L105" s="35"/>
      <c r="M105" s="69" t="n">
        <f aca="false">+M570+M571</f>
        <v>61368920</v>
      </c>
      <c r="O105" s="183"/>
    </row>
    <row r="106" s="2" customFormat="true" ht="12" hidden="false" customHeight="true" outlineLevel="0" collapsed="false">
      <c r="A106" s="5" t="n">
        <f aca="false">A105+1</f>
        <v>15</v>
      </c>
      <c r="C106" s="6" t="s">
        <v>42</v>
      </c>
      <c r="D106" s="24"/>
      <c r="E106" s="5" t="n">
        <f aca="false">A106</f>
        <v>15</v>
      </c>
      <c r="G106" s="35"/>
      <c r="H106" s="69" t="n">
        <f aca="false">+H561</f>
        <v>0</v>
      </c>
      <c r="I106" s="35"/>
      <c r="J106" s="69" t="n">
        <f aca="false">+J535</f>
        <v>1248032</v>
      </c>
      <c r="K106" s="69"/>
      <c r="L106" s="35"/>
      <c r="M106" s="69" t="n">
        <f aca="false">+M535</f>
        <v>1184033</v>
      </c>
      <c r="O106" s="183"/>
    </row>
    <row r="107" s="2" customFormat="true" ht="12" hidden="false" customHeight="true" outlineLevel="0" collapsed="false">
      <c r="A107" s="5" t="n">
        <f aca="false">A106+1</f>
        <v>16</v>
      </c>
      <c r="C107" s="6" t="s">
        <v>43</v>
      </c>
      <c r="D107" s="24"/>
      <c r="E107" s="5" t="n">
        <f aca="false">A107</f>
        <v>16</v>
      </c>
      <c r="G107" s="35"/>
      <c r="H107" s="69" t="n">
        <f aca="false">+H404</f>
        <v>4643219</v>
      </c>
      <c r="I107" s="35"/>
      <c r="J107" s="69" t="n">
        <f aca="false">+J404-J106</f>
        <v>4753359</v>
      </c>
      <c r="K107" s="69"/>
      <c r="L107" s="35"/>
      <c r="M107" s="69" t="n">
        <f aca="false">+M404-M106</f>
        <v>5384964</v>
      </c>
      <c r="O107" s="183"/>
    </row>
    <row r="108" s="2" customFormat="true" ht="12" hidden="false" customHeight="true" outlineLevel="0" collapsed="false">
      <c r="A108" s="5" t="n">
        <f aca="false">A107+1</f>
        <v>17</v>
      </c>
      <c r="C108" s="32" t="s">
        <v>44</v>
      </c>
      <c r="D108" s="24"/>
      <c r="E108" s="5" t="n">
        <f aca="false">A108</f>
        <v>17</v>
      </c>
      <c r="G108" s="35"/>
      <c r="H108" s="69" t="n">
        <f aca="false">+H107+H106</f>
        <v>4643219</v>
      </c>
      <c r="I108" s="35"/>
      <c r="J108" s="69" t="n">
        <f aca="false">+J107+J106</f>
        <v>6001391</v>
      </c>
      <c r="K108" s="69"/>
      <c r="L108" s="35"/>
      <c r="M108" s="69" t="n">
        <f aca="false">+M107+M106</f>
        <v>6568997</v>
      </c>
      <c r="O108" s="183"/>
    </row>
    <row r="109" s="2" customFormat="true" ht="12" hidden="false" customHeight="true" outlineLevel="0" collapsed="false">
      <c r="A109" s="5" t="n">
        <f aca="false">A108+1</f>
        <v>18</v>
      </c>
      <c r="C109" s="6" t="s">
        <v>45</v>
      </c>
      <c r="D109" s="24"/>
      <c r="E109" s="5" t="n">
        <f aca="false">A109</f>
        <v>18</v>
      </c>
      <c r="G109" s="35"/>
      <c r="H109" s="69" t="n">
        <f aca="false">+H403</f>
        <v>21833370</v>
      </c>
      <c r="I109" s="35"/>
      <c r="J109" s="69" t="n">
        <f aca="false">+J403</f>
        <v>24859278</v>
      </c>
      <c r="K109" s="69"/>
      <c r="L109" s="35"/>
      <c r="M109" s="69" t="n">
        <f aca="false">+M403</f>
        <v>25388738</v>
      </c>
      <c r="O109" s="183"/>
    </row>
    <row r="110" s="2" customFormat="true" ht="12" hidden="false" customHeight="true" outlineLevel="0" collapsed="false">
      <c r="A110" s="5" t="n">
        <f aca="false">A109+1</f>
        <v>19</v>
      </c>
      <c r="C110" s="6" t="s">
        <v>46</v>
      </c>
      <c r="D110" s="24"/>
      <c r="E110" s="5" t="n">
        <f aca="false">A110</f>
        <v>19</v>
      </c>
      <c r="G110" s="35"/>
      <c r="H110" s="69" t="n">
        <f aca="false">H409</f>
        <v>7707375</v>
      </c>
      <c r="I110" s="35"/>
      <c r="J110" s="69" t="n">
        <f aca="false">J409</f>
        <v>7561938</v>
      </c>
      <c r="K110" s="69"/>
      <c r="L110" s="35"/>
      <c r="M110" s="69" t="n">
        <f aca="false">M409</f>
        <v>7422861</v>
      </c>
      <c r="O110" s="183"/>
    </row>
    <row r="111" s="2" customFormat="true" ht="12" hidden="false" customHeight="true" outlineLevel="0" collapsed="false">
      <c r="A111" s="5" t="n">
        <f aca="false">A110+1</f>
        <v>20</v>
      </c>
      <c r="C111" s="6" t="s">
        <v>47</v>
      </c>
      <c r="D111" s="24"/>
      <c r="E111" s="5" t="n">
        <f aca="false">A111</f>
        <v>20</v>
      </c>
      <c r="G111" s="35"/>
      <c r="H111" s="69" t="n">
        <f aca="false">SUM(H108:H110)</f>
        <v>34183964</v>
      </c>
      <c r="I111" s="75"/>
      <c r="J111" s="69" t="n">
        <f aca="false">+J110+J109+J108</f>
        <v>38422607</v>
      </c>
      <c r="K111" s="69"/>
      <c r="L111" s="75"/>
      <c r="M111" s="69" t="n">
        <f aca="false">+M110+M109+M108</f>
        <v>39380596</v>
      </c>
      <c r="N111" s="75"/>
      <c r="O111" s="293"/>
    </row>
    <row r="112" s="2" customFormat="true" ht="12" hidden="false" customHeight="true" outlineLevel="0" collapsed="false">
      <c r="A112" s="5" t="n">
        <f aca="false">A111+1</f>
        <v>21</v>
      </c>
      <c r="C112" s="6" t="s">
        <v>528</v>
      </c>
      <c r="E112" s="5" t="n">
        <f aca="false">A112</f>
        <v>21</v>
      </c>
      <c r="F112" s="16"/>
      <c r="G112" s="71"/>
      <c r="H112" s="69" t="n">
        <f aca="false">H451</f>
        <v>10074347</v>
      </c>
      <c r="I112" s="71"/>
      <c r="J112" s="69" t="n">
        <f aca="false">+J451</f>
        <v>11695319</v>
      </c>
      <c r="K112" s="69"/>
      <c r="L112" s="71"/>
      <c r="M112" s="69" t="n">
        <f aca="false">+M451</f>
        <v>10414425</v>
      </c>
      <c r="O112" s="183"/>
    </row>
    <row r="113" s="2" customFormat="true" ht="12" hidden="false" customHeight="true" outlineLevel="0" collapsed="false">
      <c r="A113" s="5" t="n">
        <f aca="false">A112+1</f>
        <v>22</v>
      </c>
      <c r="C113" s="6"/>
      <c r="D113" s="34"/>
      <c r="E113" s="5" t="n">
        <f aca="false">A113</f>
        <v>22</v>
      </c>
      <c r="F113" s="88"/>
      <c r="G113" s="78"/>
      <c r="H113" s="69"/>
      <c r="I113" s="78"/>
      <c r="J113" s="69"/>
      <c r="K113" s="69"/>
      <c r="L113" s="78"/>
      <c r="M113" s="69"/>
      <c r="O113" s="183"/>
    </row>
    <row r="114" s="2" customFormat="true" ht="12" hidden="false" customHeight="true" outlineLevel="0" collapsed="false">
      <c r="A114" s="5" t="n">
        <f aca="false">A113+1</f>
        <v>23</v>
      </c>
      <c r="C114" s="2" t="s">
        <v>49</v>
      </c>
      <c r="D114" s="34"/>
      <c r="E114" s="5" t="n">
        <f aca="false">A114</f>
        <v>23</v>
      </c>
      <c r="F114" s="88"/>
      <c r="G114" s="78"/>
      <c r="H114" s="69"/>
      <c r="I114" s="78"/>
      <c r="J114" s="69"/>
      <c r="K114" s="69"/>
      <c r="L114" s="78"/>
      <c r="M114" s="69"/>
      <c r="O114" s="183"/>
    </row>
    <row r="115" s="2" customFormat="true" ht="12" hidden="false" customHeight="true" outlineLevel="0" collapsed="false">
      <c r="A115" s="5" t="n">
        <f aca="false">A114+1</f>
        <v>24</v>
      </c>
      <c r="C115" s="6"/>
      <c r="D115" s="34"/>
      <c r="E115" s="5" t="n">
        <f aca="false">A115</f>
        <v>24</v>
      </c>
      <c r="F115" s="88"/>
      <c r="G115" s="78"/>
      <c r="H115" s="69"/>
      <c r="I115" s="78"/>
      <c r="J115" s="69"/>
      <c r="K115" s="69"/>
      <c r="L115" s="78"/>
      <c r="M115" s="69"/>
      <c r="O115" s="183"/>
    </row>
    <row r="116" s="2" customFormat="true" ht="12" hidden="false" customHeight="true" outlineLevel="0" collapsed="false">
      <c r="A116" s="5" t="n">
        <f aca="false">A115+1</f>
        <v>25</v>
      </c>
      <c r="C116" s="6" t="s">
        <v>529</v>
      </c>
      <c r="D116" s="6"/>
      <c r="E116" s="5" t="n">
        <f aca="false">A116</f>
        <v>25</v>
      </c>
      <c r="H116" s="69"/>
      <c r="J116" s="69"/>
      <c r="K116" s="69"/>
      <c r="M116" s="69"/>
      <c r="O116" s="183"/>
    </row>
    <row r="117" s="2" customFormat="true" ht="12" hidden="false" customHeight="true" outlineLevel="0" collapsed="false">
      <c r="A117" s="5" t="n">
        <f aca="false">A116+1</f>
        <v>26</v>
      </c>
      <c r="D117" s="24" t="s">
        <v>530</v>
      </c>
      <c r="E117" s="5" t="n">
        <f aca="false">A117</f>
        <v>26</v>
      </c>
      <c r="H117" s="69" t="n">
        <f aca="false">H491</f>
        <v>43879917</v>
      </c>
      <c r="J117" s="69" t="n">
        <f aca="false">J491</f>
        <v>46478366</v>
      </c>
      <c r="K117" s="69"/>
      <c r="M117" s="69" t="n">
        <f aca="false">M491</f>
        <v>47181778</v>
      </c>
      <c r="O117" s="183"/>
    </row>
    <row r="118" s="2" customFormat="true" ht="12" hidden="false" customHeight="true" outlineLevel="0" collapsed="false">
      <c r="A118" s="5" t="n">
        <f aca="false">A117+1</f>
        <v>27</v>
      </c>
      <c r="C118" s="6" t="s">
        <v>51</v>
      </c>
      <c r="E118" s="5" t="n">
        <f aca="false">A118</f>
        <v>27</v>
      </c>
      <c r="G118" s="49"/>
      <c r="H118" s="69" t="n">
        <f aca="false">H117+H112+H111+H104+H105</f>
        <v>144661486</v>
      </c>
      <c r="I118" s="14"/>
      <c r="J118" s="69" t="n">
        <f aca="false">J117+J112+J111+J104+J105</f>
        <v>158016005</v>
      </c>
      <c r="K118" s="69"/>
      <c r="L118" s="14"/>
      <c r="M118" s="69" t="n">
        <f aca="false">M117+M112+M111+M104+M105</f>
        <v>166899420</v>
      </c>
      <c r="O118" s="183"/>
    </row>
    <row r="119" s="2" customFormat="true" ht="12" hidden="false" customHeight="true" outlineLevel="0" collapsed="false">
      <c r="F119" s="16" t="s">
        <v>4</v>
      </c>
      <c r="G119" s="29" t="s">
        <v>4</v>
      </c>
      <c r="H119" s="75" t="s">
        <v>4</v>
      </c>
      <c r="I119" s="29" t="s">
        <v>4</v>
      </c>
      <c r="J119" s="76" t="s">
        <v>4</v>
      </c>
      <c r="K119" s="76"/>
      <c r="L119" s="29" t="s">
        <v>4</v>
      </c>
      <c r="M119" s="75" t="s">
        <v>4</v>
      </c>
      <c r="O119" s="183"/>
    </row>
    <row r="120" s="2" customFormat="true" ht="12" hidden="false" customHeight="true" outlineLevel="0" collapsed="false">
      <c r="F120" s="16"/>
      <c r="G120" s="29"/>
      <c r="H120" s="73" t="n">
        <f aca="false">+H118-H100</f>
        <v>0</v>
      </c>
      <c r="I120" s="233"/>
      <c r="J120" s="73" t="n">
        <f aca="false">+J118-J100</f>
        <v>1248032</v>
      </c>
      <c r="K120" s="73"/>
      <c r="L120" s="233"/>
      <c r="M120" s="73" t="n">
        <f aca="false">+M118-M100</f>
        <v>0</v>
      </c>
      <c r="O120" s="183"/>
    </row>
    <row r="121" s="2" customFormat="true" ht="12" hidden="false" customHeight="true" outlineLevel="0" collapsed="false">
      <c r="C121" s="2" t="s">
        <v>52</v>
      </c>
      <c r="D121" s="24"/>
      <c r="F121" s="16"/>
      <c r="G121" s="29"/>
      <c r="H121" s="77" t="n">
        <v>4841864</v>
      </c>
      <c r="I121" s="29"/>
      <c r="J121" s="77" t="n">
        <f aca="false">4414266+378171</f>
        <v>4792437</v>
      </c>
      <c r="K121" s="77"/>
      <c r="L121" s="29"/>
      <c r="M121" s="77" t="n">
        <v>4970419</v>
      </c>
      <c r="O121" s="183"/>
    </row>
    <row r="122" s="2" customFormat="true" ht="12" hidden="false" customHeight="false" outlineLevel="0" collapsed="false">
      <c r="D122" s="24"/>
      <c r="F122" s="16"/>
      <c r="G122" s="16"/>
      <c r="H122" s="16"/>
      <c r="I122" s="62"/>
      <c r="J122" s="4"/>
      <c r="K122" s="29"/>
      <c r="L122" s="62"/>
      <c r="M122" s="18"/>
      <c r="O122" s="132"/>
      <c r="P122" s="222"/>
      <c r="Q122" s="69"/>
    </row>
    <row r="123" s="2" customFormat="true" ht="12" hidden="false" customHeight="false" outlineLevel="0" collapsed="false">
      <c r="E123" s="43"/>
      <c r="I123" s="55"/>
      <c r="J123" s="4"/>
      <c r="L123" s="55"/>
      <c r="M123" s="4"/>
      <c r="O123" s="132"/>
      <c r="P123" s="222"/>
      <c r="Q123" s="69"/>
    </row>
    <row r="124" s="2" customFormat="true" ht="12" hidden="false" customHeight="false" outlineLevel="0" collapsed="false">
      <c r="I124" s="55"/>
      <c r="J124" s="4"/>
      <c r="L124" s="55"/>
      <c r="M124" s="4"/>
      <c r="O124" s="132"/>
      <c r="P124" s="222"/>
      <c r="Q124" s="69"/>
    </row>
    <row r="125" s="2" customFormat="true" ht="12" hidden="false" customHeight="false" outlineLevel="0" collapsed="false">
      <c r="A125" s="13" t="str">
        <f aca="false">$A$82</f>
        <v>Institution No.:  GFE </v>
      </c>
      <c r="B125" s="44"/>
      <c r="C125" s="44"/>
      <c r="D125" s="44"/>
      <c r="E125" s="45"/>
      <c r="F125" s="44"/>
      <c r="G125" s="44"/>
      <c r="H125" s="44"/>
      <c r="I125" s="129"/>
      <c r="J125" s="47"/>
      <c r="K125" s="44"/>
      <c r="L125" s="129"/>
      <c r="M125" s="11" t="s">
        <v>53</v>
      </c>
      <c r="O125" s="132"/>
      <c r="P125" s="222"/>
      <c r="Q125" s="69"/>
    </row>
    <row r="126" s="2" customFormat="true" ht="12" hidden="false" customHeight="false" outlineLevel="0" collapsed="false">
      <c r="A126" s="48" t="s">
        <v>54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O126" s="132"/>
      <c r="P126" s="222"/>
      <c r="Q126" s="69"/>
    </row>
    <row r="127" s="2" customFormat="true" ht="12" hidden="false" customHeight="false" outlineLevel="0" collapsed="false">
      <c r="A127" s="294" t="str">
        <f aca="false">$A$44</f>
        <v>NAME: UNIVERSITY OF COLORADO </v>
      </c>
      <c r="I127" s="55"/>
      <c r="J127" s="49"/>
      <c r="L127" s="61"/>
      <c r="M127" s="15" t="n">
        <f aca="false">$M$3</f>
        <v>0</v>
      </c>
      <c r="O127" s="132"/>
      <c r="P127" s="222"/>
      <c r="Q127" s="69"/>
    </row>
    <row r="128" s="2" customFormat="true" ht="12" hidden="false" customHeight="false" outlineLevel="0" collapsed="false">
      <c r="A128" s="16" t="s">
        <v>4</v>
      </c>
      <c r="B128" s="16" t="s">
        <v>4</v>
      </c>
      <c r="C128" s="16" t="s">
        <v>4</v>
      </c>
      <c r="D128" s="16" t="s">
        <v>4</v>
      </c>
      <c r="E128" s="16" t="s">
        <v>4</v>
      </c>
      <c r="F128" s="17" t="s">
        <v>4</v>
      </c>
      <c r="G128" s="17"/>
      <c r="H128" s="17"/>
      <c r="I128" s="62" t="s">
        <v>4</v>
      </c>
      <c r="J128" s="18" t="s">
        <v>4</v>
      </c>
      <c r="K128" s="16" t="s">
        <v>4</v>
      </c>
      <c r="L128" s="62" t="s">
        <v>4</v>
      </c>
      <c r="M128" s="18" t="s">
        <v>4</v>
      </c>
      <c r="O128" s="132"/>
      <c r="P128" s="222"/>
      <c r="Q128" s="69"/>
    </row>
    <row r="129" s="2" customFormat="true" ht="12" hidden="false" customHeight="false" outlineLevel="0" collapsed="false">
      <c r="A129" s="19" t="s">
        <v>5</v>
      </c>
      <c r="E129" s="19" t="s">
        <v>5</v>
      </c>
      <c r="F129" s="20"/>
      <c r="G129" s="20"/>
      <c r="H129" s="20" t="s">
        <v>7</v>
      </c>
      <c r="I129" s="63"/>
      <c r="J129" s="22" t="s">
        <v>8</v>
      </c>
      <c r="K129" s="20"/>
      <c r="L129" s="63"/>
      <c r="M129" s="22" t="s">
        <v>9</v>
      </c>
      <c r="O129" s="132"/>
      <c r="P129" s="222"/>
      <c r="Q129" s="69"/>
    </row>
    <row r="130" s="2" customFormat="true" ht="12" hidden="false" customHeight="false" outlineLevel="0" collapsed="false">
      <c r="A130" s="19" t="s">
        <v>10</v>
      </c>
      <c r="C130" s="23" t="s">
        <v>55</v>
      </c>
      <c r="E130" s="19" t="s">
        <v>10</v>
      </c>
      <c r="F130" s="20"/>
      <c r="G130" s="20"/>
      <c r="H130" s="20" t="s">
        <v>13</v>
      </c>
      <c r="I130" s="63"/>
      <c r="J130" s="22" t="s">
        <v>13</v>
      </c>
      <c r="K130" s="20"/>
      <c r="L130" s="63"/>
      <c r="M130" s="22" t="s">
        <v>15</v>
      </c>
      <c r="O130" s="132"/>
      <c r="P130" s="222"/>
      <c r="Q130" s="69"/>
    </row>
    <row r="131" s="2" customFormat="true" ht="12" hidden="false" customHeight="false" outlineLevel="0" collapsed="false">
      <c r="A131" s="16" t="s">
        <v>4</v>
      </c>
      <c r="B131" s="16" t="s">
        <v>4</v>
      </c>
      <c r="C131" s="16" t="s">
        <v>4</v>
      </c>
      <c r="D131" s="16" t="s">
        <v>4</v>
      </c>
      <c r="E131" s="16" t="s">
        <v>4</v>
      </c>
      <c r="F131" s="17" t="s">
        <v>4</v>
      </c>
      <c r="G131" s="17"/>
      <c r="H131" s="17"/>
      <c r="I131" s="62" t="s">
        <v>4</v>
      </c>
      <c r="J131" s="18" t="s">
        <v>4</v>
      </c>
      <c r="K131" s="16" t="s">
        <v>4</v>
      </c>
      <c r="L131" s="62" t="s">
        <v>4</v>
      </c>
      <c r="M131" s="18" t="s">
        <v>4</v>
      </c>
      <c r="O131" s="132"/>
      <c r="P131" s="222"/>
      <c r="Q131" s="69"/>
    </row>
    <row r="132" s="2" customFormat="true" ht="12" hidden="false" customHeight="false" outlineLevel="0" collapsed="false">
      <c r="A132" s="2" t="n">
        <v>1</v>
      </c>
      <c r="C132" s="2" t="s">
        <v>56</v>
      </c>
      <c r="E132" s="2" t="n">
        <v>1</v>
      </c>
      <c r="I132" s="55"/>
      <c r="J132" s="4"/>
      <c r="L132" s="55"/>
      <c r="M132" s="4"/>
      <c r="O132" s="132"/>
      <c r="P132" s="222"/>
      <c r="Q132" s="69"/>
    </row>
    <row r="133" s="2" customFormat="true" ht="12" hidden="false" customHeight="false" outlineLevel="0" collapsed="false">
      <c r="A133" s="2" t="n">
        <v>2</v>
      </c>
      <c r="C133" s="2" t="s">
        <v>57</v>
      </c>
      <c r="E133" s="2" t="n">
        <v>2</v>
      </c>
      <c r="I133" s="55"/>
      <c r="J133" s="4"/>
      <c r="L133" s="55"/>
      <c r="M133" s="4"/>
      <c r="O133" s="132"/>
      <c r="P133" s="222"/>
      <c r="Q133" s="69"/>
    </row>
    <row r="134" s="2" customFormat="true" ht="12" hidden="false" customHeight="false" outlineLevel="0" collapsed="false">
      <c r="A134" s="2" t="n">
        <v>3</v>
      </c>
      <c r="C134" s="2" t="s">
        <v>58</v>
      </c>
      <c r="E134" s="2" t="n">
        <v>3</v>
      </c>
      <c r="I134" s="55"/>
      <c r="J134" s="4"/>
      <c r="L134" s="55"/>
      <c r="M134" s="4"/>
      <c r="O134" s="132"/>
      <c r="P134" s="222"/>
      <c r="Q134" s="69"/>
    </row>
    <row r="135" s="2" customFormat="true" ht="12" hidden="false" customHeight="false" outlineLevel="0" collapsed="false">
      <c r="A135" s="2" t="n">
        <v>4</v>
      </c>
      <c r="C135" s="2" t="s">
        <v>59</v>
      </c>
      <c r="E135" s="2" t="n">
        <v>4</v>
      </c>
      <c r="I135" s="55"/>
      <c r="J135" s="4"/>
      <c r="L135" s="55"/>
      <c r="M135" s="4"/>
      <c r="O135" s="132"/>
      <c r="P135" s="222"/>
      <c r="Q135" s="69"/>
    </row>
    <row r="136" s="2" customFormat="true" ht="12" hidden="false" customHeight="false" outlineLevel="0" collapsed="false">
      <c r="A136" s="2" t="n">
        <v>5</v>
      </c>
      <c r="C136" s="2" t="s">
        <v>60</v>
      </c>
      <c r="E136" s="2" t="n">
        <v>5</v>
      </c>
      <c r="I136" s="55"/>
      <c r="J136" s="4"/>
      <c r="L136" s="55"/>
      <c r="M136" s="4"/>
      <c r="O136" s="132"/>
      <c r="P136" s="222"/>
      <c r="Q136" s="69"/>
    </row>
    <row r="137" s="2" customFormat="true" ht="12" hidden="false" customHeight="false" outlineLevel="0" collapsed="false">
      <c r="A137" s="2" t="n">
        <v>6</v>
      </c>
      <c r="C137" s="2" t="s">
        <v>61</v>
      </c>
      <c r="E137" s="2" t="n">
        <v>6</v>
      </c>
      <c r="I137" s="55"/>
      <c r="J137" s="4"/>
      <c r="L137" s="55"/>
      <c r="M137" s="4"/>
      <c r="O137" s="132"/>
      <c r="P137" s="222"/>
      <c r="Q137" s="69"/>
    </row>
    <row r="138" s="2" customFormat="true" ht="12" hidden="false" customHeight="false" outlineLevel="0" collapsed="false">
      <c r="A138" s="2" t="n">
        <v>7</v>
      </c>
      <c r="C138" s="2" t="s">
        <v>62</v>
      </c>
      <c r="E138" s="2" t="n">
        <v>7</v>
      </c>
      <c r="I138" s="55"/>
      <c r="J138" s="4"/>
      <c r="L138" s="55"/>
      <c r="M138" s="4"/>
      <c r="O138" s="132"/>
      <c r="P138" s="222"/>
      <c r="Q138" s="69"/>
    </row>
    <row r="139" s="2" customFormat="true" ht="12" hidden="false" customHeight="false" outlineLevel="0" collapsed="false">
      <c r="A139" s="2" t="n">
        <v>8</v>
      </c>
      <c r="C139" s="2" t="s">
        <v>63</v>
      </c>
      <c r="E139" s="2" t="n">
        <v>8</v>
      </c>
      <c r="I139" s="55"/>
      <c r="J139" s="4"/>
      <c r="L139" s="55"/>
      <c r="M139" s="4"/>
      <c r="O139" s="132"/>
      <c r="P139" s="222"/>
      <c r="Q139" s="69"/>
    </row>
    <row r="140" s="2" customFormat="true" ht="12" hidden="false" customHeight="false" outlineLevel="0" collapsed="false">
      <c r="A140" s="2" t="n">
        <v>9</v>
      </c>
      <c r="C140" s="2" t="s">
        <v>64</v>
      </c>
      <c r="E140" s="2" t="n">
        <v>9</v>
      </c>
      <c r="I140" s="55"/>
      <c r="J140" s="4"/>
      <c r="L140" s="55"/>
      <c r="M140" s="4"/>
      <c r="O140" s="132"/>
      <c r="P140" s="222"/>
      <c r="Q140" s="69"/>
    </row>
    <row r="141" s="2" customFormat="true" ht="12" hidden="false" customHeight="false" outlineLevel="0" collapsed="false">
      <c r="A141" s="2" t="n">
        <v>10</v>
      </c>
      <c r="C141" s="2" t="s">
        <v>65</v>
      </c>
      <c r="E141" s="2" t="n">
        <v>10</v>
      </c>
      <c r="I141" s="55"/>
      <c r="J141" s="4"/>
      <c r="L141" s="55"/>
      <c r="M141" s="4"/>
      <c r="O141" s="132"/>
      <c r="P141" s="222"/>
      <c r="Q141" s="69"/>
    </row>
    <row r="142" s="2" customFormat="true" ht="12" hidden="false" customHeight="false" outlineLevel="0" collapsed="false">
      <c r="A142" s="2" t="n">
        <v>11</v>
      </c>
      <c r="C142" s="2" t="s">
        <v>66</v>
      </c>
      <c r="E142" s="2" t="n">
        <v>11</v>
      </c>
      <c r="I142" s="55"/>
      <c r="J142" s="4"/>
      <c r="L142" s="55"/>
      <c r="M142" s="4"/>
      <c r="O142" s="132"/>
      <c r="P142" s="222"/>
      <c r="Q142" s="69"/>
    </row>
    <row r="143" s="2" customFormat="true" ht="12" hidden="false" customHeight="false" outlineLevel="0" collapsed="false">
      <c r="C143" s="2" t="s">
        <v>67</v>
      </c>
      <c r="E143" s="43"/>
      <c r="I143" s="55"/>
      <c r="J143" s="4"/>
      <c r="L143" s="55"/>
      <c r="M143" s="4"/>
      <c r="O143" s="132"/>
      <c r="P143" s="222"/>
      <c r="Q143" s="69"/>
    </row>
    <row r="144" s="2" customFormat="true" ht="12" hidden="false" customHeight="false" outlineLevel="0" collapsed="false">
      <c r="A144" s="2" t="n">
        <v>12</v>
      </c>
      <c r="C144" s="2" t="s">
        <v>68</v>
      </c>
      <c r="E144" s="43" t="n">
        <v>12</v>
      </c>
      <c r="H144" s="2" t="n">
        <f aca="false">SUM(H132:H142)</f>
        <v>0</v>
      </c>
      <c r="I144" s="55"/>
      <c r="J144" s="2" t="n">
        <f aca="false">SUM(J132:J142)</f>
        <v>0</v>
      </c>
      <c r="L144" s="55"/>
      <c r="M144" s="4" t="n">
        <f aca="false">SUM(M132:M142)</f>
        <v>0</v>
      </c>
      <c r="O144" s="132"/>
      <c r="P144" s="222"/>
      <c r="Q144" s="69"/>
    </row>
    <row r="145" s="2" customFormat="true" ht="12" hidden="false" customHeight="false" outlineLevel="0" collapsed="false">
      <c r="E145" s="43"/>
      <c r="I145" s="55"/>
      <c r="J145" s="4"/>
      <c r="L145" s="55"/>
      <c r="M145" s="4"/>
      <c r="O145" s="132"/>
      <c r="P145" s="222"/>
      <c r="Q145" s="69"/>
    </row>
    <row r="146" s="2" customFormat="true" ht="12" hidden="false" customHeight="false" outlineLevel="0" collapsed="false">
      <c r="E146" s="43"/>
      <c r="I146" s="55"/>
      <c r="J146" s="4"/>
      <c r="L146" s="55"/>
      <c r="M146" s="4"/>
      <c r="O146" s="132"/>
      <c r="P146" s="222"/>
      <c r="Q146" s="69"/>
    </row>
    <row r="147" s="2" customFormat="true" ht="12" hidden="false" customHeight="false" outlineLevel="0" collapsed="false">
      <c r="E147" s="43"/>
      <c r="I147" s="55"/>
      <c r="J147" s="4"/>
      <c r="L147" s="55"/>
      <c r="M147" s="4"/>
      <c r="O147" s="132"/>
      <c r="P147" s="222"/>
      <c r="Q147" s="69"/>
    </row>
    <row r="148" s="2" customFormat="true" ht="12" hidden="false" customHeight="false" outlineLevel="0" collapsed="false">
      <c r="E148" s="43"/>
      <c r="I148" s="55"/>
      <c r="J148" s="4"/>
      <c r="L148" s="55"/>
      <c r="M148" s="4"/>
      <c r="O148" s="132"/>
      <c r="P148" s="222"/>
      <c r="Q148" s="69"/>
    </row>
    <row r="149" s="2" customFormat="true" ht="12" hidden="false" customHeight="false" outlineLevel="0" collapsed="false">
      <c r="E149" s="43"/>
      <c r="I149" s="55"/>
      <c r="J149" s="4"/>
      <c r="L149" s="55"/>
      <c r="M149" s="4"/>
      <c r="O149" s="132"/>
      <c r="P149" s="222"/>
      <c r="Q149" s="69"/>
    </row>
    <row r="150" s="2" customFormat="true" ht="12" hidden="false" customHeight="false" outlineLevel="0" collapsed="false">
      <c r="E150" s="43"/>
      <c r="I150" s="55"/>
      <c r="J150" s="4"/>
      <c r="L150" s="55"/>
      <c r="M150" s="4"/>
      <c r="O150" s="132"/>
      <c r="P150" s="222"/>
      <c r="Q150" s="69"/>
    </row>
    <row r="151" s="2" customFormat="true" ht="12" hidden="false" customHeight="false" outlineLevel="0" collapsed="false">
      <c r="E151" s="43"/>
      <c r="I151" s="55"/>
      <c r="J151" s="4"/>
      <c r="L151" s="55"/>
      <c r="M151" s="4"/>
      <c r="O151" s="132"/>
      <c r="P151" s="222"/>
      <c r="Q151" s="69"/>
    </row>
    <row r="152" s="2" customFormat="true" ht="12" hidden="false" customHeight="false" outlineLevel="0" collapsed="false">
      <c r="E152" s="43"/>
      <c r="I152" s="55"/>
      <c r="J152" s="4"/>
      <c r="L152" s="55"/>
      <c r="M152" s="4"/>
      <c r="O152" s="132"/>
      <c r="P152" s="222"/>
      <c r="Q152" s="69"/>
    </row>
    <row r="153" s="2" customFormat="true" ht="12" hidden="true" customHeight="false" outlineLevel="0" collapsed="false">
      <c r="E153" s="43"/>
      <c r="I153" s="55"/>
      <c r="J153" s="4"/>
      <c r="L153" s="55"/>
      <c r="M153" s="4"/>
      <c r="O153" s="132"/>
      <c r="P153" s="222"/>
      <c r="Q153" s="69"/>
    </row>
    <row r="154" s="2" customFormat="true" ht="12" hidden="true" customHeight="false" outlineLevel="0" collapsed="false">
      <c r="E154" s="43"/>
      <c r="I154" s="55"/>
      <c r="J154" s="4"/>
      <c r="L154" s="55"/>
      <c r="M154" s="4"/>
      <c r="O154" s="132"/>
      <c r="P154" s="222"/>
      <c r="Q154" s="69"/>
    </row>
    <row r="155" s="2" customFormat="true" ht="3" hidden="true" customHeight="true" outlineLevel="0" collapsed="false">
      <c r="E155" s="43"/>
      <c r="I155" s="55"/>
      <c r="J155" s="4"/>
      <c r="L155" s="55"/>
      <c r="M155" s="4"/>
      <c r="O155" s="132"/>
      <c r="P155" s="222"/>
      <c r="Q155" s="69"/>
    </row>
    <row r="156" s="2" customFormat="true" ht="12" hidden="true" customHeight="false" outlineLevel="0" collapsed="false">
      <c r="E156" s="43"/>
      <c r="I156" s="55"/>
      <c r="J156" s="4"/>
      <c r="L156" s="55"/>
      <c r="M156" s="4"/>
      <c r="O156" s="132"/>
      <c r="P156" s="222"/>
      <c r="Q156" s="69"/>
    </row>
    <row r="157" s="2" customFormat="true" ht="12" hidden="false" customHeight="false" outlineLevel="0" collapsed="false">
      <c r="C157" s="2" t="s">
        <v>69</v>
      </c>
      <c r="E157" s="43"/>
      <c r="I157" s="55"/>
      <c r="J157" s="4"/>
      <c r="L157" s="55"/>
      <c r="M157" s="4"/>
      <c r="O157" s="132"/>
      <c r="P157" s="222"/>
      <c r="Q157" s="69"/>
    </row>
    <row r="158" s="2" customFormat="true" ht="12" hidden="false" customHeight="false" outlineLevel="0" collapsed="false">
      <c r="E158" s="43"/>
      <c r="I158" s="55"/>
      <c r="J158" s="4"/>
      <c r="L158" s="55"/>
      <c r="M158" s="4"/>
      <c r="O158" s="132"/>
      <c r="P158" s="222"/>
      <c r="Q158" s="69"/>
    </row>
    <row r="159" s="2" customFormat="true" ht="12.75" hidden="false" customHeight="false" outlineLevel="0" collapsed="false">
      <c r="B159" s="52"/>
      <c r="C159" s="53"/>
      <c r="D159" s="54"/>
      <c r="E159" s="54"/>
      <c r="F159" s="54"/>
      <c r="I159" s="55"/>
      <c r="J159" s="4"/>
      <c r="L159" s="55"/>
      <c r="M159" s="4"/>
      <c r="O159" s="132"/>
      <c r="P159" s="222"/>
      <c r="Q159" s="69"/>
    </row>
    <row r="160" s="2" customFormat="true" ht="12.75" hidden="false" customHeight="false" outlineLevel="0" collapsed="false">
      <c r="B160" s="52"/>
      <c r="C160" s="53"/>
      <c r="D160" s="54"/>
      <c r="E160" s="54"/>
      <c r="F160" s="54"/>
      <c r="I160" s="55"/>
      <c r="J160" s="4"/>
      <c r="L160" s="55"/>
      <c r="M160" s="4"/>
      <c r="O160" s="132"/>
      <c r="P160" s="222"/>
      <c r="Q160" s="69"/>
    </row>
    <row r="161" s="2" customFormat="true" ht="12" hidden="false" customHeight="false" outlineLevel="0" collapsed="false">
      <c r="E161" s="43"/>
      <c r="I161" s="55"/>
      <c r="J161" s="4"/>
      <c r="L161" s="55"/>
      <c r="M161" s="4"/>
      <c r="O161" s="132"/>
      <c r="P161" s="222"/>
      <c r="Q161" s="69"/>
    </row>
    <row r="162" s="2" customFormat="true" ht="12" hidden="false" customHeight="false" outlineLevel="0" collapsed="false">
      <c r="E162" s="43"/>
      <c r="I162" s="55"/>
      <c r="J162" s="4"/>
      <c r="L162" s="55"/>
      <c r="M162" s="4"/>
      <c r="O162" s="132"/>
      <c r="P162" s="222"/>
      <c r="Q162" s="69"/>
    </row>
    <row r="163" s="2" customFormat="true" ht="12" hidden="false" customHeight="false" outlineLevel="0" collapsed="false">
      <c r="E163" s="43"/>
      <c r="I163" s="55"/>
      <c r="J163" s="4"/>
      <c r="L163" s="55"/>
      <c r="M163" s="4"/>
      <c r="O163" s="132"/>
      <c r="P163" s="222"/>
      <c r="Q163" s="69"/>
    </row>
    <row r="164" s="2" customFormat="true" ht="12" hidden="false" customHeight="false" outlineLevel="0" collapsed="false">
      <c r="E164" s="43"/>
      <c r="I164" s="55"/>
      <c r="J164" s="4"/>
      <c r="L164" s="55"/>
      <c r="M164" s="4"/>
      <c r="O164" s="132"/>
      <c r="P164" s="222"/>
      <c r="Q164" s="69"/>
    </row>
    <row r="165" s="2" customFormat="true" ht="12" hidden="false" customHeight="false" outlineLevel="0" collapsed="false">
      <c r="E165" s="43"/>
      <c r="I165" s="55"/>
      <c r="J165" s="4"/>
      <c r="L165" s="55"/>
      <c r="M165" s="4"/>
      <c r="O165" s="132"/>
      <c r="P165" s="222"/>
      <c r="Q165" s="69"/>
    </row>
    <row r="166" s="2" customFormat="true" ht="12" hidden="false" customHeight="false" outlineLevel="0" collapsed="false">
      <c r="E166" s="43"/>
      <c r="I166" s="55"/>
      <c r="J166" s="4"/>
      <c r="L166" s="55"/>
      <c r="M166" s="4"/>
      <c r="O166" s="132"/>
      <c r="P166" s="222"/>
      <c r="Q166" s="69"/>
    </row>
    <row r="167" s="2" customFormat="true" ht="12" hidden="false" customHeight="false" outlineLevel="0" collapsed="false">
      <c r="E167" s="43"/>
      <c r="I167" s="55"/>
      <c r="J167" s="4"/>
      <c r="L167" s="55"/>
      <c r="M167" s="4"/>
      <c r="O167" s="132"/>
      <c r="P167" s="222"/>
      <c r="Q167" s="69"/>
    </row>
    <row r="168" s="2" customFormat="true" ht="12" hidden="false" customHeight="false" outlineLevel="0" collapsed="false">
      <c r="E168" s="43"/>
      <c r="I168" s="55"/>
      <c r="J168" s="4"/>
      <c r="L168" s="55"/>
      <c r="M168" s="4"/>
      <c r="O168" s="132"/>
      <c r="P168" s="222"/>
      <c r="Q168" s="69"/>
    </row>
    <row r="169" s="2" customFormat="true" ht="12" hidden="false" customHeight="false" outlineLevel="0" collapsed="false">
      <c r="E169" s="43"/>
      <c r="I169" s="55"/>
      <c r="J169" s="4"/>
      <c r="L169" s="55"/>
      <c r="M169" s="4"/>
      <c r="O169" s="132"/>
      <c r="P169" s="222"/>
      <c r="Q169" s="69"/>
    </row>
    <row r="170" s="2" customFormat="true" ht="12" hidden="false" customHeight="false" outlineLevel="0" collapsed="false">
      <c r="E170" s="43"/>
      <c r="I170" s="55"/>
      <c r="J170" s="4"/>
      <c r="L170" s="55"/>
      <c r="M170" s="4"/>
      <c r="O170" s="132"/>
      <c r="P170" s="222"/>
      <c r="Q170" s="69"/>
    </row>
    <row r="171" s="2" customFormat="true" ht="12" hidden="false" customHeight="true" outlineLevel="0" collapsed="false">
      <c r="D171" s="24"/>
      <c r="F171" s="16"/>
      <c r="G171" s="29"/>
      <c r="H171" s="77"/>
      <c r="I171" s="29"/>
      <c r="J171" s="77"/>
      <c r="K171" s="77"/>
      <c r="L171" s="29"/>
      <c r="M171" s="77"/>
      <c r="O171" s="183"/>
    </row>
    <row r="172" s="2" customFormat="true" ht="12" hidden="false" customHeight="false" outlineLevel="0" collapsed="false">
      <c r="D172" s="24"/>
      <c r="F172" s="16"/>
      <c r="G172" s="29"/>
      <c r="H172" s="77"/>
      <c r="I172" s="29"/>
      <c r="J172" s="77"/>
      <c r="K172" s="77"/>
      <c r="L172" s="29"/>
      <c r="M172" s="77"/>
      <c r="O172" s="183"/>
    </row>
    <row r="173" s="2" customFormat="true" ht="12" hidden="false" customHeight="false" outlineLevel="0" collapsed="false">
      <c r="D173" s="24"/>
      <c r="F173" s="16"/>
      <c r="G173" s="29"/>
      <c r="H173" s="77"/>
      <c r="I173" s="29"/>
      <c r="J173" s="77"/>
      <c r="K173" s="77"/>
      <c r="L173" s="29"/>
      <c r="M173" s="77"/>
      <c r="O173" s="183"/>
    </row>
    <row r="174" s="2" customFormat="true" ht="12" hidden="false" customHeight="false" outlineLevel="0" collapsed="false">
      <c r="A174" s="10" t="str">
        <f aca="false">+A82</f>
        <v>Institution No.:  GFE </v>
      </c>
      <c r="E174" s="43"/>
      <c r="G174" s="14"/>
      <c r="H174" s="69"/>
      <c r="I174" s="14"/>
      <c r="J174" s="67"/>
      <c r="K174" s="67"/>
      <c r="L174" s="14"/>
      <c r="M174" s="67" t="s">
        <v>108</v>
      </c>
      <c r="O174" s="183"/>
    </row>
    <row r="175" s="2" customFormat="true" ht="12" hidden="false" customHeight="false" outlineLevel="0" collapsed="false">
      <c r="A175" s="79" t="s">
        <v>392</v>
      </c>
      <c r="B175" s="79"/>
      <c r="C175" s="79"/>
      <c r="D175" s="79"/>
      <c r="E175" s="79"/>
      <c r="F175" s="79"/>
      <c r="G175" s="79"/>
      <c r="H175" s="79"/>
      <c r="I175" s="79"/>
      <c r="J175" s="79"/>
      <c r="K175" s="73"/>
      <c r="L175" s="14"/>
      <c r="M175" s="69"/>
      <c r="O175" s="183"/>
    </row>
    <row r="176" s="2" customFormat="true" ht="12" hidden="false" customHeight="false" outlineLevel="0" collapsed="false">
      <c r="A176" s="10" t="str">
        <f aca="false">+A84</f>
        <v>NAME:  University of Colorado - HSC</v>
      </c>
      <c r="H176" s="69"/>
      <c r="I176" s="14"/>
      <c r="J176" s="70"/>
      <c r="K176" s="70"/>
      <c r="L176" s="14"/>
      <c r="M176" s="91" t="str">
        <f aca="false">+M84</f>
        <v>Date:  10-07</v>
      </c>
      <c r="O176" s="183"/>
    </row>
    <row r="177" s="2" customFormat="true" ht="12" hidden="false" customHeight="false" outlineLevel="0" collapsed="false">
      <c r="A177" s="16" t="s">
        <v>4</v>
      </c>
      <c r="B177" s="16" t="s">
        <v>4</v>
      </c>
      <c r="C177" s="16" t="s">
        <v>4</v>
      </c>
      <c r="D177" s="16" t="s">
        <v>4</v>
      </c>
      <c r="E177" s="16" t="s">
        <v>4</v>
      </c>
      <c r="F177" s="16" t="s">
        <v>4</v>
      </c>
      <c r="G177" s="16" t="s">
        <v>4</v>
      </c>
      <c r="H177" s="16" t="s">
        <v>4</v>
      </c>
      <c r="I177" s="16" t="s">
        <v>4</v>
      </c>
      <c r="J177" s="17" t="s">
        <v>4</v>
      </c>
      <c r="K177" s="17"/>
      <c r="L177" s="16" t="s">
        <v>4</v>
      </c>
      <c r="M177" s="16" t="s">
        <v>4</v>
      </c>
      <c r="O177" s="183"/>
    </row>
    <row r="178" s="2" customFormat="true" ht="12" hidden="false" customHeight="false" outlineLevel="0" collapsed="false">
      <c r="A178" s="19" t="s">
        <v>5</v>
      </c>
      <c r="E178" s="19" t="s">
        <v>5</v>
      </c>
      <c r="G178" s="66"/>
      <c r="H178" s="73" t="str">
        <f aca="false">$H$86</f>
        <v>2005-06</v>
      </c>
      <c r="I178" s="66"/>
      <c r="J178" s="73" t="str">
        <f aca="false">$J$86</f>
        <v>2006-07</v>
      </c>
      <c r="K178" s="73"/>
      <c r="L178" s="66"/>
      <c r="M178" s="73" t="str">
        <f aca="false">$M$86</f>
        <v>2007-08</v>
      </c>
      <c r="O178" s="183"/>
    </row>
    <row r="179" s="2" customFormat="true" ht="12" hidden="false" customHeight="false" outlineLevel="0" collapsed="false">
      <c r="A179" s="19" t="s">
        <v>10</v>
      </c>
      <c r="E179" s="19" t="s">
        <v>10</v>
      </c>
      <c r="G179" s="14"/>
      <c r="H179" s="73" t="str">
        <f aca="false">$H$87</f>
        <v>Actual</v>
      </c>
      <c r="I179" s="14"/>
      <c r="J179" s="73" t="str">
        <f aca="false">$J$87</f>
        <v>Actual</v>
      </c>
      <c r="K179" s="73"/>
      <c r="L179" s="14"/>
      <c r="M179" s="73" t="str">
        <f aca="false">$M$87</f>
        <v>Estimate</v>
      </c>
      <c r="O179" s="183"/>
    </row>
    <row r="180" s="2" customFormat="true" ht="12" hidden="false" customHeight="false" outlineLevel="0" collapsed="false">
      <c r="A180" s="16" t="s">
        <v>4</v>
      </c>
      <c r="B180" s="16" t="s">
        <v>4</v>
      </c>
      <c r="C180" s="16" t="s">
        <v>4</v>
      </c>
      <c r="D180" s="16" t="s">
        <v>4</v>
      </c>
      <c r="E180" s="16" t="s">
        <v>4</v>
      </c>
      <c r="F180" s="16" t="s">
        <v>4</v>
      </c>
      <c r="G180" s="16" t="s">
        <v>4</v>
      </c>
      <c r="H180" s="16" t="s">
        <v>4</v>
      </c>
      <c r="I180" s="16" t="s">
        <v>4</v>
      </c>
      <c r="J180" s="17" t="s">
        <v>4</v>
      </c>
      <c r="K180" s="17"/>
      <c r="L180" s="16" t="s">
        <v>4</v>
      </c>
      <c r="M180" s="16" t="s">
        <v>4</v>
      </c>
      <c r="O180" s="183"/>
    </row>
    <row r="181" s="2" customFormat="true" ht="12" hidden="false" customHeight="false" outlineLevel="0" collapsed="false">
      <c r="A181" s="5" t="n">
        <v>1</v>
      </c>
      <c r="C181" s="6" t="s">
        <v>110</v>
      </c>
      <c r="E181" s="5" t="n">
        <v>1</v>
      </c>
      <c r="G181" s="14"/>
      <c r="H181" s="69"/>
      <c r="I181" s="14"/>
      <c r="J181" s="295"/>
      <c r="K181" s="295"/>
      <c r="L181" s="14"/>
      <c r="M181" s="295"/>
      <c r="O181" s="183"/>
    </row>
    <row r="182" s="2" customFormat="true" ht="12" hidden="false" customHeight="false" outlineLevel="0" collapsed="false">
      <c r="A182" s="24" t="s">
        <v>111</v>
      </c>
      <c r="C182" s="6" t="s">
        <v>393</v>
      </c>
      <c r="E182" s="24" t="str">
        <f aca="false">A182</f>
        <v>2A</v>
      </c>
      <c r="G182" s="14"/>
      <c r="H182" s="69"/>
      <c r="I182" s="14"/>
      <c r="J182" s="295"/>
      <c r="K182" s="295"/>
      <c r="L182" s="14"/>
      <c r="M182" s="295"/>
      <c r="O182" s="183"/>
    </row>
    <row r="183" s="2" customFormat="true" ht="12" hidden="false" customHeight="false" outlineLevel="0" collapsed="false">
      <c r="A183" s="24" t="s">
        <v>113</v>
      </c>
      <c r="C183" s="6" t="s">
        <v>394</v>
      </c>
      <c r="E183" s="24" t="str">
        <f aca="false">A183</f>
        <v>2B</v>
      </c>
      <c r="G183" s="14"/>
      <c r="H183" s="69"/>
      <c r="I183" s="14"/>
      <c r="J183" s="295"/>
      <c r="K183" s="295"/>
      <c r="L183" s="14"/>
      <c r="M183" s="295"/>
      <c r="O183" s="183"/>
    </row>
    <row r="184" s="2" customFormat="true" ht="12" hidden="false" customHeight="false" outlineLevel="0" collapsed="false">
      <c r="A184" s="24" t="s">
        <v>115</v>
      </c>
      <c r="C184" s="6" t="s">
        <v>395</v>
      </c>
      <c r="E184" s="24" t="str">
        <f aca="false">A184</f>
        <v>2C</v>
      </c>
      <c r="F184" s="35"/>
      <c r="G184" s="35"/>
      <c r="H184" s="35" t="n">
        <v>405</v>
      </c>
      <c r="I184" s="35"/>
      <c r="J184" s="296" t="n">
        <v>410</v>
      </c>
      <c r="K184" s="296"/>
      <c r="L184" s="35"/>
      <c r="M184" s="296" t="n">
        <v>583</v>
      </c>
      <c r="O184" s="183"/>
    </row>
    <row r="185" s="2" customFormat="true" ht="12" hidden="false" customHeight="false" outlineLevel="0" collapsed="false">
      <c r="A185" s="5" t="n">
        <v>3</v>
      </c>
      <c r="C185" s="6" t="s">
        <v>117</v>
      </c>
      <c r="E185" s="5" t="n">
        <f aca="false">A185</f>
        <v>3</v>
      </c>
      <c r="F185" s="35"/>
      <c r="G185" s="35"/>
      <c r="H185" s="35" t="n">
        <v>2141</v>
      </c>
      <c r="I185" s="35"/>
      <c r="J185" s="296" t="n">
        <v>2169</v>
      </c>
      <c r="K185" s="296"/>
      <c r="L185" s="35"/>
      <c r="M185" s="296" t="n">
        <v>2006</v>
      </c>
      <c r="O185" s="183"/>
    </row>
    <row r="186" s="2" customFormat="true" ht="12" hidden="false" customHeight="false" outlineLevel="0" collapsed="false">
      <c r="A186" s="5" t="n">
        <v>4</v>
      </c>
      <c r="C186" s="6" t="s">
        <v>118</v>
      </c>
      <c r="E186" s="5" t="n">
        <f aca="false">A186</f>
        <v>4</v>
      </c>
      <c r="F186" s="35"/>
      <c r="G186" s="35"/>
      <c r="H186" s="35" t="n">
        <f aca="false">SUM(H184:H185)</f>
        <v>2546</v>
      </c>
      <c r="I186" s="35"/>
      <c r="J186" s="296" t="n">
        <v>2579</v>
      </c>
      <c r="K186" s="296"/>
      <c r="L186" s="35"/>
      <c r="M186" s="296" t="n">
        <v>2589</v>
      </c>
      <c r="O186" s="183"/>
    </row>
    <row r="187" s="2" customFormat="true" ht="12" hidden="false" customHeight="false" outlineLevel="0" collapsed="false">
      <c r="A187" s="5" t="n">
        <v>5</v>
      </c>
      <c r="E187" s="5" t="n">
        <f aca="false">A187</f>
        <v>5</v>
      </c>
      <c r="F187" s="35"/>
      <c r="G187" s="35"/>
      <c r="H187" s="35"/>
      <c r="I187" s="35"/>
      <c r="J187" s="296"/>
      <c r="K187" s="296"/>
      <c r="L187" s="35"/>
      <c r="M187" s="296"/>
      <c r="O187" s="183"/>
    </row>
    <row r="188" s="2" customFormat="true" ht="12" hidden="false" customHeight="false" outlineLevel="0" collapsed="false">
      <c r="A188" s="5" t="n">
        <v>6</v>
      </c>
      <c r="C188" s="6" t="s">
        <v>119</v>
      </c>
      <c r="E188" s="5" t="n">
        <f aca="false">A188</f>
        <v>6</v>
      </c>
      <c r="F188" s="35"/>
      <c r="G188" s="35"/>
      <c r="H188" s="35" t="n">
        <v>17</v>
      </c>
      <c r="I188" s="35"/>
      <c r="J188" s="296" t="n">
        <v>11</v>
      </c>
      <c r="K188" s="296"/>
      <c r="L188" s="35"/>
      <c r="M188" s="296" t="n">
        <v>46</v>
      </c>
      <c r="O188" s="183"/>
    </row>
    <row r="189" s="2" customFormat="true" ht="12" hidden="false" customHeight="false" outlineLevel="0" collapsed="false">
      <c r="A189" s="5" t="n">
        <v>7</v>
      </c>
      <c r="C189" s="6" t="s">
        <v>120</v>
      </c>
      <c r="E189" s="5" t="n">
        <f aca="false">A189</f>
        <v>7</v>
      </c>
      <c r="F189" s="35"/>
      <c r="G189" s="35"/>
      <c r="H189" s="35" t="n">
        <v>286</v>
      </c>
      <c r="I189" s="35"/>
      <c r="J189" s="296" t="n">
        <v>307</v>
      </c>
      <c r="K189" s="296"/>
      <c r="L189" s="35"/>
      <c r="M189" s="296" t="n">
        <v>285</v>
      </c>
      <c r="O189" s="183"/>
    </row>
    <row r="190" s="2" customFormat="true" ht="12" hidden="false" customHeight="false" outlineLevel="0" collapsed="false">
      <c r="A190" s="5" t="n">
        <v>8</v>
      </c>
      <c r="C190" s="6" t="s">
        <v>121</v>
      </c>
      <c r="E190" s="5" t="n">
        <f aca="false">A190</f>
        <v>8</v>
      </c>
      <c r="F190" s="35"/>
      <c r="G190" s="35"/>
      <c r="H190" s="35" t="n">
        <f aca="false">SUM(H188:H189)</f>
        <v>303</v>
      </c>
      <c r="I190" s="35"/>
      <c r="J190" s="296" t="n">
        <v>318</v>
      </c>
      <c r="K190" s="296"/>
      <c r="L190" s="35"/>
      <c r="M190" s="296" t="n">
        <v>331</v>
      </c>
      <c r="O190" s="183"/>
    </row>
    <row r="191" s="2" customFormat="true" ht="12" hidden="false" customHeight="false" outlineLevel="0" collapsed="false">
      <c r="A191" s="5" t="n">
        <v>9</v>
      </c>
      <c r="E191" s="5" t="n">
        <f aca="false">A191</f>
        <v>9</v>
      </c>
      <c r="F191" s="35"/>
      <c r="G191" s="35"/>
      <c r="I191" s="35"/>
      <c r="J191" s="297"/>
      <c r="K191" s="297"/>
      <c r="L191" s="35"/>
      <c r="M191" s="297"/>
      <c r="O191" s="183"/>
    </row>
    <row r="192" s="2" customFormat="true" ht="12" hidden="false" customHeight="false" outlineLevel="0" collapsed="false">
      <c r="A192" s="5" t="n">
        <v>10</v>
      </c>
      <c r="C192" s="6" t="s">
        <v>122</v>
      </c>
      <c r="E192" s="5" t="n">
        <f aca="false">A192</f>
        <v>10</v>
      </c>
      <c r="F192" s="35"/>
      <c r="G192" s="35"/>
      <c r="H192" s="35" t="n">
        <v>422</v>
      </c>
      <c r="I192" s="35"/>
      <c r="J192" s="296" t="n">
        <v>421</v>
      </c>
      <c r="K192" s="296"/>
      <c r="L192" s="35"/>
      <c r="M192" s="296" t="n">
        <v>629</v>
      </c>
      <c r="O192" s="183"/>
    </row>
    <row r="193" s="2" customFormat="true" ht="12" hidden="false" customHeight="false" outlineLevel="0" collapsed="false">
      <c r="A193" s="5" t="n">
        <v>11</v>
      </c>
      <c r="C193" s="6" t="s">
        <v>123</v>
      </c>
      <c r="E193" s="5" t="n">
        <f aca="false">A193</f>
        <v>11</v>
      </c>
      <c r="F193" s="35"/>
      <c r="G193" s="35"/>
      <c r="H193" s="35" t="n">
        <v>2427</v>
      </c>
      <c r="I193" s="35"/>
      <c r="J193" s="296" t="n">
        <v>2476</v>
      </c>
      <c r="K193" s="296"/>
      <c r="L193" s="35"/>
      <c r="M193" s="296" t="n">
        <v>2291</v>
      </c>
      <c r="O193" s="183"/>
    </row>
    <row r="194" s="2" customFormat="true" ht="12" hidden="false" customHeight="false" outlineLevel="0" collapsed="false">
      <c r="A194" s="5" t="n">
        <v>12</v>
      </c>
      <c r="C194" s="6" t="s">
        <v>124</v>
      </c>
      <c r="E194" s="5" t="n">
        <f aca="false">A194</f>
        <v>12</v>
      </c>
      <c r="F194" s="35"/>
      <c r="G194" s="35"/>
      <c r="H194" s="35" t="n">
        <f aca="false">SUM(H192:H193)</f>
        <v>2849</v>
      </c>
      <c r="I194" s="35"/>
      <c r="J194" s="296" t="n">
        <v>2897</v>
      </c>
      <c r="K194" s="296"/>
      <c r="L194" s="35"/>
      <c r="M194" s="296" t="n">
        <v>2920</v>
      </c>
      <c r="O194" s="183"/>
    </row>
    <row r="195" s="2" customFormat="true" ht="12" hidden="false" customHeight="false" outlineLevel="0" collapsed="false">
      <c r="A195" s="5" t="n">
        <v>13</v>
      </c>
      <c r="E195" s="5" t="n">
        <f aca="false">A195</f>
        <v>13</v>
      </c>
      <c r="G195" s="14"/>
      <c r="H195" s="69"/>
      <c r="I195" s="14"/>
      <c r="J195" s="69"/>
      <c r="K195" s="69"/>
      <c r="L195" s="14"/>
      <c r="M195" s="69"/>
      <c r="O195" s="183"/>
    </row>
    <row r="196" s="2" customFormat="true" ht="12" hidden="false" customHeight="false" outlineLevel="0" collapsed="false">
      <c r="A196" s="5" t="n">
        <v>15</v>
      </c>
      <c r="C196" s="6" t="s">
        <v>125</v>
      </c>
      <c r="E196" s="5" t="n">
        <f aca="false">A196</f>
        <v>15</v>
      </c>
      <c r="G196" s="14"/>
      <c r="H196" s="69"/>
      <c r="I196" s="14"/>
      <c r="J196" s="69"/>
      <c r="K196" s="69"/>
      <c r="L196" s="14"/>
      <c r="M196" s="69"/>
      <c r="O196" s="183"/>
    </row>
    <row r="197" s="2" customFormat="true" ht="12" hidden="false" customHeight="false" outlineLevel="0" collapsed="false">
      <c r="A197" s="5" t="n">
        <v>16</v>
      </c>
      <c r="C197" s="6" t="s">
        <v>126</v>
      </c>
      <c r="E197" s="5" t="n">
        <f aca="false">A197</f>
        <v>16</v>
      </c>
      <c r="G197" s="14"/>
      <c r="H197" s="69" t="n">
        <f aca="false">(H118-H484)/H194</f>
        <v>35588.1593541594</v>
      </c>
      <c r="I197" s="14"/>
      <c r="J197" s="69" t="n">
        <f aca="false">(J118-J484)/J194</f>
        <v>38752.8470831895</v>
      </c>
      <c r="K197" s="69"/>
      <c r="L197" s="14"/>
      <c r="M197" s="69" t="n">
        <f aca="false">(M118-M484)/M194</f>
        <v>40999.1924657534</v>
      </c>
      <c r="O197" s="183"/>
    </row>
    <row r="198" s="2" customFormat="true" ht="12" hidden="false" customHeight="false" outlineLevel="0" collapsed="false">
      <c r="A198" s="5" t="n">
        <v>17</v>
      </c>
      <c r="C198" s="6" t="s">
        <v>531</v>
      </c>
      <c r="E198" s="5" t="n">
        <f aca="false">A198</f>
        <v>17</v>
      </c>
      <c r="G198" s="14"/>
      <c r="H198" s="67" t="s">
        <v>580</v>
      </c>
      <c r="I198" s="14"/>
      <c r="J198" s="69" t="n">
        <v>2580</v>
      </c>
      <c r="K198" s="69"/>
      <c r="L198" s="14"/>
      <c r="M198" s="69" t="n">
        <v>2670</v>
      </c>
      <c r="O198" s="183"/>
    </row>
    <row r="199" s="2" customFormat="true" ht="12" hidden="false" customHeight="false" outlineLevel="0" collapsed="false">
      <c r="A199" s="5" t="n">
        <f aca="false">+A198+1</f>
        <v>18</v>
      </c>
      <c r="E199" s="5" t="n">
        <f aca="false">A199</f>
        <v>18</v>
      </c>
      <c r="G199" s="14"/>
      <c r="H199" s="69"/>
      <c r="I199" s="14"/>
      <c r="J199" s="69"/>
      <c r="K199" s="69"/>
      <c r="L199" s="14"/>
      <c r="M199" s="69"/>
      <c r="O199" s="183"/>
    </row>
    <row r="200" s="2" customFormat="true" ht="12" hidden="false" customHeight="false" outlineLevel="0" collapsed="false">
      <c r="A200" s="5" t="n">
        <f aca="false">+A199+1</f>
        <v>19</v>
      </c>
      <c r="C200" s="6" t="s">
        <v>401</v>
      </c>
      <c r="E200" s="5" t="n">
        <f aca="false">A200</f>
        <v>19</v>
      </c>
      <c r="G200" s="14"/>
      <c r="H200" s="69"/>
      <c r="I200" s="14"/>
      <c r="J200" s="69"/>
      <c r="K200" s="69"/>
      <c r="L200" s="14"/>
      <c r="M200" s="69"/>
      <c r="O200" s="183"/>
    </row>
    <row r="201" s="2" customFormat="true" ht="12" hidden="false" customHeight="false" outlineLevel="0" collapsed="false">
      <c r="A201" s="5" t="n">
        <f aca="false">+A200+1</f>
        <v>20</v>
      </c>
      <c r="C201" s="6" t="s">
        <v>129</v>
      </c>
      <c r="E201" s="5" t="n">
        <f aca="false">A201</f>
        <v>20</v>
      </c>
      <c r="F201" s="7"/>
      <c r="G201" s="80"/>
      <c r="H201" s="66" t="n">
        <f aca="false">G613</f>
        <v>325.9</v>
      </c>
      <c r="I201" s="80"/>
      <c r="J201" s="66" t="n">
        <f aca="false">I613</f>
        <v>335.077967085877</v>
      </c>
      <c r="K201" s="66"/>
      <c r="L201" s="80"/>
      <c r="M201" s="66" t="n">
        <f aca="false">L613</f>
        <v>351.31</v>
      </c>
      <c r="O201" s="183"/>
    </row>
    <row r="202" s="2" customFormat="true" ht="12" hidden="false" customHeight="false" outlineLevel="0" collapsed="false">
      <c r="A202" s="5" t="n">
        <f aca="false">+A201+1</f>
        <v>21</v>
      </c>
      <c r="C202" s="6" t="s">
        <v>130</v>
      </c>
      <c r="E202" s="5" t="n">
        <f aca="false">A202</f>
        <v>21</v>
      </c>
      <c r="F202" s="7"/>
      <c r="G202" s="80"/>
      <c r="H202" s="66" t="n">
        <f aca="false">G610</f>
        <v>274.2</v>
      </c>
      <c r="I202" s="80"/>
      <c r="J202" s="66" t="n">
        <f aca="false">I610</f>
        <v>286.342113943735</v>
      </c>
      <c r="K202" s="66"/>
      <c r="L202" s="80"/>
      <c r="M202" s="66" t="n">
        <f aca="false">L610</f>
        <v>321.78</v>
      </c>
      <c r="O202" s="183"/>
    </row>
    <row r="203" s="2" customFormat="true" ht="12" hidden="false" customHeight="false" outlineLevel="0" collapsed="false">
      <c r="A203" s="5" t="n">
        <f aca="false">+A202+1</f>
        <v>22</v>
      </c>
      <c r="C203" s="6" t="s">
        <v>131</v>
      </c>
      <c r="E203" s="5" t="n">
        <f aca="false">A203</f>
        <v>22</v>
      </c>
      <c r="F203" s="7"/>
      <c r="G203" s="80"/>
      <c r="H203" s="66" t="n">
        <f aca="false">G612</f>
        <v>51.7</v>
      </c>
      <c r="I203" s="80"/>
      <c r="J203" s="66" t="n">
        <f aca="false">I612</f>
        <v>48.7358531421422</v>
      </c>
      <c r="K203" s="66"/>
      <c r="L203" s="80"/>
      <c r="M203" s="66" t="n">
        <f aca="false">L612</f>
        <v>29.53</v>
      </c>
      <c r="O203" s="183"/>
    </row>
    <row r="204" s="2" customFormat="true" ht="12" hidden="false" customHeight="false" outlineLevel="0" collapsed="false">
      <c r="A204" s="5" t="n">
        <f aca="false">+A203+1</f>
        <v>23</v>
      </c>
      <c r="E204" s="5" t="n">
        <f aca="false">A204</f>
        <v>23</v>
      </c>
      <c r="F204" s="7"/>
      <c r="G204" s="80"/>
      <c r="H204" s="81"/>
      <c r="I204" s="80"/>
      <c r="J204" s="81"/>
      <c r="K204" s="81"/>
      <c r="L204" s="80"/>
      <c r="M204" s="81"/>
      <c r="O204" s="183"/>
    </row>
    <row r="205" s="2" customFormat="true" ht="12" hidden="false" customHeight="false" outlineLevel="0" collapsed="false">
      <c r="A205" s="5" t="n">
        <f aca="false">+A204+1</f>
        <v>24</v>
      </c>
      <c r="C205" s="6" t="s">
        <v>132</v>
      </c>
      <c r="E205" s="5" t="n">
        <f aca="false">A205</f>
        <v>24</v>
      </c>
      <c r="F205" s="7"/>
      <c r="G205" s="80"/>
      <c r="H205" s="81"/>
      <c r="I205" s="80"/>
      <c r="J205" s="81"/>
      <c r="K205" s="81"/>
      <c r="L205" s="80"/>
      <c r="M205" s="81"/>
      <c r="O205" s="183"/>
    </row>
    <row r="206" s="2" customFormat="true" ht="12" hidden="false" customHeight="false" outlineLevel="0" collapsed="false">
      <c r="A206" s="5" t="n">
        <f aca="false">+A205+1</f>
        <v>25</v>
      </c>
      <c r="C206" s="6" t="s">
        <v>133</v>
      </c>
      <c r="E206" s="5" t="n">
        <f aca="false">A206</f>
        <v>25</v>
      </c>
      <c r="G206" s="14"/>
      <c r="H206" s="69" t="n">
        <f aca="false">IF(G613=0,0,H613/G613)</f>
        <v>110716.667689475</v>
      </c>
      <c r="I206" s="14"/>
      <c r="J206" s="69" t="n">
        <f aca="false">IF(I613=0,0,J613/I613)</f>
        <v>116393.284044261</v>
      </c>
      <c r="K206" s="69"/>
      <c r="L206" s="14"/>
      <c r="M206" s="69" t="n">
        <f aca="false">IF(L613=0,0,M613/L613)</f>
        <v>117762.321027013</v>
      </c>
      <c r="O206" s="183"/>
    </row>
    <row r="207" s="2" customFormat="true" ht="12" hidden="false" customHeight="false" outlineLevel="0" collapsed="false">
      <c r="A207" s="5" t="n">
        <f aca="false">+A206+1</f>
        <v>26</v>
      </c>
      <c r="C207" s="6" t="s">
        <v>134</v>
      </c>
      <c r="E207" s="5" t="n">
        <f aca="false">A207</f>
        <v>26</v>
      </c>
      <c r="G207" s="14"/>
      <c r="H207" s="69" t="n">
        <f aca="false">IF(H202=0,0,(H610+H611)/H202)</f>
        <v>124022.035010941</v>
      </c>
      <c r="I207" s="14"/>
      <c r="J207" s="69" t="n">
        <f aca="false">IF(J202=0,0,(J610+J611)/J202)</f>
        <v>129129.339344283</v>
      </c>
      <c r="K207" s="69"/>
      <c r="L207" s="14"/>
      <c r="M207" s="69" t="n">
        <f aca="false">IF(M202=0,0,(M610+M611)/M202)</f>
        <v>124636.782895146</v>
      </c>
      <c r="O207" s="183"/>
    </row>
    <row r="208" s="2" customFormat="true" ht="12" hidden="false" customHeight="false" outlineLevel="0" collapsed="false">
      <c r="A208" s="5" t="n">
        <f aca="false">+A207+1</f>
        <v>27</v>
      </c>
      <c r="C208" s="6" t="s">
        <v>135</v>
      </c>
      <c r="E208" s="5" t="n">
        <f aca="false">A208</f>
        <v>27</v>
      </c>
      <c r="G208" s="14"/>
      <c r="H208" s="69" t="n">
        <f aca="false">IF(H203=0,0,H612/H203)</f>
        <v>40149.3230174081</v>
      </c>
      <c r="I208" s="14"/>
      <c r="J208" s="69" t="n">
        <f aca="false">IF(J203=0,0,J612/J203)</f>
        <v>41564</v>
      </c>
      <c r="K208" s="69"/>
      <c r="L208" s="14"/>
      <c r="M208" s="69" t="n">
        <f aca="false">IF(M203=0,0,M612/M203)</f>
        <v>42853.26786319</v>
      </c>
      <c r="O208" s="183"/>
    </row>
    <row r="209" s="2" customFormat="true" ht="12" hidden="false" customHeight="false" outlineLevel="0" collapsed="false">
      <c r="A209" s="5" t="n">
        <f aca="false">+A208+1</f>
        <v>28</v>
      </c>
      <c r="E209" s="5" t="n">
        <f aca="false">A209</f>
        <v>28</v>
      </c>
      <c r="G209" s="14"/>
      <c r="I209" s="14"/>
      <c r="L209" s="14"/>
      <c r="O209" s="183"/>
    </row>
    <row r="210" s="2" customFormat="true" ht="12" hidden="false" customHeight="false" outlineLevel="0" collapsed="false">
      <c r="A210" s="5" t="n">
        <f aca="false">+A209+1</f>
        <v>29</v>
      </c>
      <c r="C210" s="6" t="s">
        <v>402</v>
      </c>
      <c r="E210" s="5" t="n">
        <f aca="false">A210</f>
        <v>29</v>
      </c>
      <c r="F210" s="66"/>
      <c r="G210" s="66"/>
      <c r="H210" s="66" t="n">
        <f aca="false">G100</f>
        <v>1070.9</v>
      </c>
      <c r="I210" s="66"/>
      <c r="J210" s="66" t="n">
        <f aca="false">I100</f>
        <v>1098.0813743582</v>
      </c>
      <c r="K210" s="66"/>
      <c r="L210" s="66"/>
      <c r="M210" s="66" t="n">
        <f aca="false">L100</f>
        <v>1104.33</v>
      </c>
      <c r="O210" s="183"/>
    </row>
    <row r="211" s="2" customFormat="true" ht="12" hidden="false" customHeight="false" outlineLevel="0" collapsed="false">
      <c r="A211" s="6"/>
      <c r="H211" s="69"/>
      <c r="J211" s="69"/>
      <c r="K211" s="69"/>
      <c r="M211" s="69"/>
      <c r="O211" s="183"/>
    </row>
    <row r="212" s="2" customFormat="true" ht="12" hidden="false" customHeight="false" outlineLevel="0" collapsed="false">
      <c r="A212" s="6"/>
      <c r="C212" s="2" t="s">
        <v>581</v>
      </c>
      <c r="H212" s="69"/>
      <c r="J212" s="69"/>
      <c r="K212" s="69"/>
      <c r="M212" s="69"/>
      <c r="O212" s="183"/>
    </row>
    <row r="213" s="2" customFormat="true" ht="12" hidden="false" customHeight="false" outlineLevel="0" collapsed="false">
      <c r="A213" s="6"/>
      <c r="H213" s="69"/>
      <c r="J213" s="69"/>
      <c r="K213" s="69"/>
      <c r="M213" s="69"/>
      <c r="O213" s="183"/>
    </row>
    <row r="214" s="2" customFormat="true" ht="12" hidden="true" customHeight="false" outlineLevel="0" collapsed="false">
      <c r="A214" s="6"/>
      <c r="H214" s="69"/>
      <c r="J214" s="69"/>
      <c r="K214" s="69"/>
      <c r="M214" s="69"/>
      <c r="O214" s="183"/>
    </row>
    <row r="215" s="2" customFormat="true" ht="12" hidden="true" customHeight="false" outlineLevel="0" collapsed="false">
      <c r="A215" s="6"/>
      <c r="H215" s="69"/>
      <c r="J215" s="69"/>
      <c r="K215" s="69"/>
      <c r="M215" s="69"/>
      <c r="O215" s="183"/>
    </row>
    <row r="216" s="2" customFormat="true" ht="12" hidden="true" customHeight="false" outlineLevel="0" collapsed="false">
      <c r="A216" s="6"/>
      <c r="H216" s="69"/>
      <c r="J216" s="69"/>
      <c r="K216" s="69"/>
      <c r="M216" s="69"/>
      <c r="O216" s="183"/>
    </row>
    <row r="217" s="2" customFormat="true" ht="0.75" hidden="false" customHeight="true" outlineLevel="0" collapsed="false">
      <c r="A217" s="6"/>
      <c r="H217" s="69"/>
      <c r="J217" s="69"/>
      <c r="K217" s="69"/>
      <c r="M217" s="69"/>
      <c r="O217" s="183"/>
    </row>
    <row r="218" s="2" customFormat="true" ht="12" hidden="false" customHeight="false" outlineLevel="0" collapsed="false">
      <c r="A218" s="6"/>
      <c r="H218" s="69"/>
      <c r="J218" s="69"/>
      <c r="K218" s="69"/>
      <c r="M218" s="69"/>
      <c r="O218" s="183"/>
    </row>
    <row r="219" s="2" customFormat="true" ht="12" hidden="false" customHeight="false" outlineLevel="0" collapsed="false">
      <c r="A219" s="6"/>
      <c r="H219" s="69"/>
      <c r="J219" s="69"/>
      <c r="K219" s="69"/>
      <c r="M219" s="69"/>
      <c r="O219" s="183"/>
    </row>
    <row r="220" s="2" customFormat="true" ht="12" hidden="false" customHeight="false" outlineLevel="0" collapsed="false">
      <c r="A220" s="6"/>
      <c r="H220" s="69"/>
      <c r="J220" s="69"/>
      <c r="K220" s="69"/>
      <c r="M220" s="69"/>
      <c r="O220" s="183"/>
    </row>
    <row r="221" s="2" customFormat="true" ht="12" hidden="false" customHeight="false" outlineLevel="0" collapsed="false">
      <c r="A221" s="6"/>
      <c r="H221" s="69"/>
      <c r="J221" s="69"/>
      <c r="K221" s="69"/>
      <c r="M221" s="69"/>
      <c r="O221" s="183"/>
    </row>
    <row r="222" s="2" customFormat="true" ht="12" hidden="false" customHeight="false" outlineLevel="0" collapsed="false">
      <c r="A222" s="6"/>
      <c r="H222" s="69"/>
      <c r="J222" s="69"/>
      <c r="K222" s="69"/>
      <c r="M222" s="69"/>
      <c r="O222" s="183"/>
    </row>
    <row r="223" s="2" customFormat="true" ht="12" hidden="false" customHeight="false" outlineLevel="0" collapsed="false">
      <c r="A223" s="6"/>
      <c r="H223" s="69"/>
      <c r="J223" s="69"/>
      <c r="K223" s="69"/>
      <c r="M223" s="69"/>
      <c r="O223" s="183"/>
    </row>
    <row r="224" s="2" customFormat="true" ht="12" hidden="false" customHeight="false" outlineLevel="0" collapsed="false">
      <c r="A224" s="6"/>
      <c r="H224" s="69"/>
      <c r="J224" s="69"/>
      <c r="K224" s="69"/>
      <c r="M224" s="69"/>
      <c r="O224" s="183"/>
    </row>
    <row r="225" s="2" customFormat="true" ht="12" hidden="false" customHeight="false" outlineLevel="0" collapsed="false">
      <c r="A225" s="10" t="str">
        <f aca="false">+A82</f>
        <v>Institution No.:  GFE </v>
      </c>
      <c r="E225" s="43"/>
      <c r="G225" s="14"/>
      <c r="H225" s="69"/>
      <c r="I225" s="14"/>
      <c r="J225" s="67"/>
      <c r="K225" s="67"/>
      <c r="L225" s="14"/>
      <c r="M225" s="67" t="s">
        <v>137</v>
      </c>
      <c r="O225" s="183"/>
    </row>
    <row r="226" s="2" customFormat="true" ht="13.5" hidden="false" customHeight="true" outlineLevel="0" collapsed="false">
      <c r="A226" s="79" t="s">
        <v>532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3"/>
      <c r="L226" s="14"/>
      <c r="M226" s="69"/>
      <c r="O226" s="183"/>
    </row>
    <row r="227" s="2" customFormat="true" ht="12" hidden="false" customHeight="false" outlineLevel="0" collapsed="false">
      <c r="A227" s="10" t="str">
        <f aca="false">+A84</f>
        <v>NAME:  University of Colorado - HSC</v>
      </c>
      <c r="H227" s="69"/>
      <c r="I227" s="14"/>
      <c r="J227" s="70"/>
      <c r="K227" s="70"/>
      <c r="L227" s="14"/>
      <c r="M227" s="91" t="str">
        <f aca="false">+M84</f>
        <v>Date:  10-07</v>
      </c>
      <c r="O227" s="183"/>
    </row>
    <row r="228" s="2" customFormat="true" ht="12" hidden="false" customHeight="false" outlineLevel="0" collapsed="false">
      <c r="A228" s="16" t="s">
        <v>4</v>
      </c>
      <c r="B228" s="16" t="s">
        <v>4</v>
      </c>
      <c r="C228" s="16" t="s">
        <v>4</v>
      </c>
      <c r="D228" s="16" t="s">
        <v>4</v>
      </c>
      <c r="E228" s="16" t="s">
        <v>4</v>
      </c>
      <c r="F228" s="16" t="s">
        <v>4</v>
      </c>
      <c r="G228" s="16" t="s">
        <v>4</v>
      </c>
      <c r="H228" s="16" t="s">
        <v>4</v>
      </c>
      <c r="I228" s="16" t="s">
        <v>4</v>
      </c>
      <c r="J228" s="17" t="s">
        <v>4</v>
      </c>
      <c r="K228" s="17"/>
      <c r="L228" s="16" t="s">
        <v>4</v>
      </c>
      <c r="M228" s="16" t="s">
        <v>4</v>
      </c>
      <c r="O228" s="183"/>
    </row>
    <row r="229" s="2" customFormat="true" ht="13.5" hidden="false" customHeight="true" outlineLevel="0" collapsed="false">
      <c r="A229" s="19" t="s">
        <v>5</v>
      </c>
      <c r="E229" s="19" t="s">
        <v>5</v>
      </c>
      <c r="G229" s="66"/>
      <c r="H229" s="73" t="s">
        <v>8</v>
      </c>
      <c r="I229" s="66"/>
      <c r="J229" s="73" t="s">
        <v>9</v>
      </c>
      <c r="K229" s="73"/>
      <c r="L229" s="66"/>
      <c r="M229" s="73" t="s">
        <v>582</v>
      </c>
      <c r="O229" s="183"/>
    </row>
    <row r="230" s="2" customFormat="true" ht="14.25" hidden="false" customHeight="true" outlineLevel="0" collapsed="false">
      <c r="A230" s="19" t="s">
        <v>10</v>
      </c>
      <c r="C230" s="6" t="s">
        <v>139</v>
      </c>
      <c r="E230" s="19" t="s">
        <v>10</v>
      </c>
      <c r="G230" s="14"/>
      <c r="H230" s="73" t="str">
        <f aca="false">$H$87</f>
        <v>Actual</v>
      </c>
      <c r="I230" s="14"/>
      <c r="J230" s="73" t="str">
        <f aca="false">$J$87</f>
        <v>Actual</v>
      </c>
      <c r="K230" s="73"/>
      <c r="L230" s="14"/>
      <c r="M230" s="73" t="s">
        <v>404</v>
      </c>
      <c r="O230" s="183"/>
    </row>
    <row r="231" s="2" customFormat="true" ht="12" hidden="false" customHeight="false" outlineLevel="0" collapsed="false">
      <c r="A231" s="16" t="s">
        <v>4</v>
      </c>
      <c r="B231" s="16" t="s">
        <v>4</v>
      </c>
      <c r="C231" s="16" t="s">
        <v>4</v>
      </c>
      <c r="D231" s="16" t="s">
        <v>4</v>
      </c>
      <c r="E231" s="16" t="s">
        <v>4</v>
      </c>
      <c r="F231" s="16" t="s">
        <v>4</v>
      </c>
      <c r="G231" s="16" t="s">
        <v>4</v>
      </c>
      <c r="H231" s="16" t="s">
        <v>4</v>
      </c>
      <c r="I231" s="16" t="s">
        <v>4</v>
      </c>
      <c r="J231" s="17" t="s">
        <v>4</v>
      </c>
      <c r="K231" s="17"/>
      <c r="L231" s="16" t="s">
        <v>4</v>
      </c>
      <c r="M231" s="16" t="s">
        <v>4</v>
      </c>
      <c r="O231" s="183"/>
    </row>
    <row r="232" s="2" customFormat="true" ht="12" hidden="false" customHeight="true" outlineLevel="0" collapsed="false">
      <c r="A232" s="5" t="n">
        <v>1</v>
      </c>
      <c r="C232" s="6" t="s">
        <v>405</v>
      </c>
      <c r="E232" s="43" t="n">
        <v>1</v>
      </c>
      <c r="G232" s="14"/>
      <c r="H232" s="69"/>
      <c r="I232" s="14"/>
      <c r="J232" s="69"/>
      <c r="K232" s="69"/>
      <c r="L232" s="14"/>
      <c r="M232" s="69"/>
      <c r="O232" s="183"/>
    </row>
    <row r="233" s="2" customFormat="true" ht="12" hidden="false" customHeight="true" outlineLevel="0" collapsed="false">
      <c r="A233" s="5" t="n">
        <f aca="false">(A232+1)</f>
        <v>2</v>
      </c>
      <c r="C233" s="6" t="s">
        <v>142</v>
      </c>
      <c r="E233" s="43" t="n">
        <f aca="false">E232+1</f>
        <v>2</v>
      </c>
      <c r="F233" s="35"/>
      <c r="G233" s="35"/>
      <c r="H233" s="35"/>
      <c r="I233" s="35"/>
      <c r="J233" s="83"/>
      <c r="K233" s="83"/>
      <c r="L233" s="35"/>
      <c r="M233" s="83"/>
      <c r="O233" s="183"/>
    </row>
    <row r="234" s="2" customFormat="true" ht="13.5" hidden="false" customHeight="true" outlineLevel="0" collapsed="false">
      <c r="A234" s="5" t="n">
        <f aca="false">(A233+1)</f>
        <v>3</v>
      </c>
      <c r="C234" s="6" t="s">
        <v>143</v>
      </c>
      <c r="E234" s="43" t="n">
        <f aca="false">E233+1</f>
        <v>3</v>
      </c>
      <c r="F234" s="35"/>
      <c r="G234" s="35"/>
      <c r="H234" s="35"/>
      <c r="I234" s="35"/>
      <c r="J234" s="183"/>
      <c r="K234" s="183"/>
      <c r="L234" s="35"/>
      <c r="M234" s="35"/>
      <c r="O234" s="183"/>
    </row>
    <row r="235" s="2" customFormat="true" ht="12" hidden="false" customHeight="false" outlineLevel="0" collapsed="false">
      <c r="A235" s="5" t="n">
        <f aca="false">(A234+1)</f>
        <v>4</v>
      </c>
      <c r="C235" s="6" t="s">
        <v>583</v>
      </c>
      <c r="E235" s="43" t="n">
        <f aca="false">E234+1</f>
        <v>4</v>
      </c>
      <c r="F235" s="35"/>
      <c r="G235" s="35"/>
      <c r="H235" s="183" t="n">
        <v>9090</v>
      </c>
      <c r="I235" s="35"/>
      <c r="J235" s="183" t="n">
        <v>9405</v>
      </c>
      <c r="K235" s="183"/>
      <c r="L235" s="35"/>
      <c r="M235" s="298" t="n">
        <f aca="false">(J235-H235)/H235</f>
        <v>0.0346534653465347</v>
      </c>
      <c r="O235" s="183"/>
    </row>
    <row r="236" s="2" customFormat="true" ht="12" hidden="false" customHeight="false" outlineLevel="0" collapsed="false">
      <c r="A236" s="5" t="n">
        <f aca="false">(A235+1)</f>
        <v>5</v>
      </c>
      <c r="C236" s="2" t="s">
        <v>584</v>
      </c>
      <c r="E236" s="43" t="n">
        <f aca="false">E235+1</f>
        <v>5</v>
      </c>
      <c r="F236" s="35"/>
      <c r="G236" s="35"/>
      <c r="H236" s="49" t="n">
        <v>10755</v>
      </c>
      <c r="I236" s="35"/>
      <c r="J236" s="183" t="n">
        <v>11115</v>
      </c>
      <c r="K236" s="183"/>
      <c r="L236" s="35"/>
      <c r="M236" s="298" t="n">
        <f aca="false">(J236-H236)/H236</f>
        <v>0.0334728033472803</v>
      </c>
      <c r="O236" s="183"/>
    </row>
    <row r="237" s="2" customFormat="true" ht="9.75" hidden="false" customHeight="true" outlineLevel="0" collapsed="false">
      <c r="A237" s="5" t="n">
        <f aca="false">(A236+1)</f>
        <v>6</v>
      </c>
      <c r="E237" s="43" t="n">
        <f aca="false">E236+1</f>
        <v>6</v>
      </c>
      <c r="G237" s="14"/>
      <c r="H237" s="49"/>
      <c r="I237" s="14"/>
      <c r="J237" s="183"/>
      <c r="K237" s="183"/>
      <c r="L237" s="14"/>
      <c r="M237" s="83"/>
      <c r="O237" s="183"/>
    </row>
    <row r="238" s="2" customFormat="true" ht="10.5" hidden="false" customHeight="true" outlineLevel="0" collapsed="false">
      <c r="A238" s="5" t="n">
        <f aca="false">(A237+1)</f>
        <v>7</v>
      </c>
      <c r="C238" s="6" t="s">
        <v>139</v>
      </c>
      <c r="E238" s="43" t="n">
        <f aca="false">E237+1</f>
        <v>7</v>
      </c>
      <c r="G238" s="14"/>
      <c r="H238" s="49"/>
      <c r="I238" s="14"/>
      <c r="J238" s="183"/>
      <c r="K238" s="183"/>
      <c r="L238" s="14"/>
      <c r="M238" s="83"/>
      <c r="O238" s="183"/>
    </row>
    <row r="239" s="2" customFormat="true" ht="12" hidden="false" customHeight="false" outlineLevel="0" collapsed="false">
      <c r="A239" s="5" t="n">
        <f aca="false">(A238+1)</f>
        <v>8</v>
      </c>
      <c r="C239" s="6" t="s">
        <v>139</v>
      </c>
      <c r="E239" s="43" t="n">
        <f aca="false">E238+1</f>
        <v>8</v>
      </c>
      <c r="G239" s="14"/>
      <c r="H239" s="49"/>
      <c r="I239" s="14"/>
      <c r="J239" s="183"/>
      <c r="K239" s="183"/>
      <c r="L239" s="14"/>
      <c r="M239" s="83"/>
      <c r="O239" s="183"/>
    </row>
    <row r="240" s="2" customFormat="true" ht="13.5" hidden="false" customHeight="true" outlineLevel="0" collapsed="false">
      <c r="A240" s="5" t="n">
        <f aca="false">(A239+1)</f>
        <v>9</v>
      </c>
      <c r="C240" s="6"/>
      <c r="E240" s="43" t="n">
        <f aca="false">E239+1</f>
        <v>9</v>
      </c>
      <c r="G240" s="14"/>
      <c r="H240" s="49"/>
      <c r="I240" s="14"/>
      <c r="J240" s="183"/>
      <c r="K240" s="183"/>
      <c r="L240" s="14"/>
      <c r="M240" s="83"/>
      <c r="O240" s="183"/>
    </row>
    <row r="241" s="2" customFormat="true" ht="12" hidden="false" customHeight="false" outlineLevel="0" collapsed="false">
      <c r="A241" s="5" t="n">
        <f aca="false">(A240+1)</f>
        <v>10</v>
      </c>
      <c r="C241" s="6"/>
      <c r="E241" s="43" t="n">
        <f aca="false">E240+1</f>
        <v>10</v>
      </c>
      <c r="G241" s="14"/>
      <c r="H241" s="49"/>
      <c r="I241" s="14"/>
      <c r="J241" s="183"/>
      <c r="K241" s="183"/>
      <c r="L241" s="14"/>
      <c r="M241" s="83"/>
      <c r="O241" s="183"/>
    </row>
    <row r="242" s="2" customFormat="true" ht="12" hidden="false" customHeight="false" outlineLevel="0" collapsed="false">
      <c r="A242" s="5" t="n">
        <f aca="false">(A241+1)</f>
        <v>11</v>
      </c>
      <c r="C242" s="6" t="s">
        <v>148</v>
      </c>
      <c r="E242" s="43" t="n">
        <f aca="false">E241+1</f>
        <v>11</v>
      </c>
      <c r="G242" s="14"/>
      <c r="H242" s="49"/>
      <c r="I242" s="14"/>
      <c r="J242" s="183"/>
      <c r="K242" s="183"/>
      <c r="L242" s="14"/>
      <c r="M242" s="83"/>
      <c r="O242" s="183"/>
    </row>
    <row r="243" s="2" customFormat="true" ht="12" hidden="false" customHeight="false" outlineLevel="0" collapsed="false">
      <c r="A243" s="5" t="n">
        <f aca="false">(A242+1)</f>
        <v>12</v>
      </c>
      <c r="C243" s="6" t="s">
        <v>142</v>
      </c>
      <c r="E243" s="43" t="n">
        <f aca="false">E242+1</f>
        <v>12</v>
      </c>
      <c r="G243" s="14"/>
      <c r="H243" s="49"/>
      <c r="I243" s="14"/>
      <c r="J243" s="183"/>
      <c r="K243" s="183"/>
      <c r="L243" s="14"/>
      <c r="M243" s="83"/>
      <c r="O243" s="183"/>
    </row>
    <row r="244" s="2" customFormat="true" ht="12" hidden="false" customHeight="false" outlineLevel="0" collapsed="false">
      <c r="A244" s="5" t="n">
        <f aca="false">(A243+1)</f>
        <v>13</v>
      </c>
      <c r="C244" s="6" t="s">
        <v>143</v>
      </c>
      <c r="E244" s="43" t="n">
        <f aca="false">E243+1</f>
        <v>13</v>
      </c>
      <c r="G244" s="14"/>
      <c r="H244" s="49"/>
      <c r="I244" s="14"/>
      <c r="J244" s="183"/>
      <c r="K244" s="183"/>
      <c r="L244" s="14"/>
      <c r="M244" s="83"/>
      <c r="O244" s="183"/>
    </row>
    <row r="245" s="2" customFormat="true" ht="12" hidden="false" customHeight="false" outlineLevel="0" collapsed="false">
      <c r="A245" s="5" t="n">
        <f aca="false">(A244+1)</f>
        <v>14</v>
      </c>
      <c r="C245" s="95" t="s">
        <v>585</v>
      </c>
      <c r="E245" s="43" t="n">
        <f aca="false">E244+1</f>
        <v>14</v>
      </c>
      <c r="F245" s="7"/>
      <c r="G245" s="80"/>
      <c r="H245" s="49" t="n">
        <f aca="false">1845*3</f>
        <v>5535</v>
      </c>
      <c r="I245" s="80"/>
      <c r="J245" s="183" t="n">
        <v>5625</v>
      </c>
      <c r="K245" s="183"/>
      <c r="L245" s="80"/>
      <c r="M245" s="298" t="n">
        <f aca="false">(J245-H245)/H245</f>
        <v>0.016260162601626</v>
      </c>
      <c r="O245" s="183"/>
    </row>
    <row r="246" s="2" customFormat="true" ht="12" hidden="false" customHeight="false" outlineLevel="0" collapsed="false">
      <c r="A246" s="5" t="n">
        <f aca="false">(A245+1)</f>
        <v>15</v>
      </c>
      <c r="C246" s="95" t="s">
        <v>586</v>
      </c>
      <c r="E246" s="43" t="n">
        <f aca="false">E245+1</f>
        <v>15</v>
      </c>
      <c r="F246" s="7"/>
      <c r="G246" s="80"/>
      <c r="H246" s="128" t="s">
        <v>580</v>
      </c>
      <c r="I246" s="80"/>
      <c r="J246" s="132" t="s">
        <v>580</v>
      </c>
      <c r="K246" s="132"/>
      <c r="L246" s="80"/>
      <c r="M246" s="298"/>
      <c r="O246" s="183"/>
    </row>
    <row r="247" s="2" customFormat="true" ht="12" hidden="false" customHeight="false" outlineLevel="0" collapsed="false">
      <c r="A247" s="5" t="n">
        <f aca="false">(A246+1)</f>
        <v>16</v>
      </c>
      <c r="C247" s="95" t="s">
        <v>584</v>
      </c>
      <c r="E247" s="43" t="n">
        <f aca="false">E246+1</f>
        <v>16</v>
      </c>
      <c r="F247" s="7"/>
      <c r="G247" s="80"/>
      <c r="H247" s="49" t="n">
        <v>16290</v>
      </c>
      <c r="I247" s="80"/>
      <c r="J247" s="183" t="n">
        <v>16875</v>
      </c>
      <c r="K247" s="183"/>
      <c r="L247" s="80"/>
      <c r="M247" s="298" t="n">
        <f aca="false">(J247-H247)/H247</f>
        <v>0.0359116022099448</v>
      </c>
      <c r="O247" s="183"/>
    </row>
    <row r="248" s="2" customFormat="true" ht="12" hidden="false" customHeight="false" outlineLevel="0" collapsed="false">
      <c r="A248" s="5" t="n">
        <f aca="false">(A247+1)</f>
        <v>17</v>
      </c>
      <c r="C248" s="95" t="s">
        <v>587</v>
      </c>
      <c r="E248" s="43" t="n">
        <f aca="false">E247+1</f>
        <v>17</v>
      </c>
      <c r="F248" s="7"/>
      <c r="G248" s="80"/>
      <c r="H248" s="49" t="n">
        <f aca="false">1107*3</f>
        <v>3321</v>
      </c>
      <c r="I248" s="80"/>
      <c r="J248" s="183" t="n">
        <f aca="false">1125*3</f>
        <v>3375</v>
      </c>
      <c r="K248" s="183"/>
      <c r="L248" s="80"/>
      <c r="M248" s="298" t="n">
        <f aca="false">(J248-H248)/H248</f>
        <v>0.016260162601626</v>
      </c>
      <c r="O248" s="183"/>
    </row>
    <row r="249" s="2" customFormat="true" ht="12" hidden="false" customHeight="true" outlineLevel="0" collapsed="false">
      <c r="A249" s="5" t="n">
        <f aca="false">(A248+1)</f>
        <v>18</v>
      </c>
      <c r="E249" s="43" t="n">
        <f aca="false">E248+1</f>
        <v>18</v>
      </c>
      <c r="G249" s="14"/>
      <c r="H249" s="49"/>
      <c r="I249" s="14"/>
      <c r="J249" s="183"/>
      <c r="K249" s="183"/>
      <c r="L249" s="14"/>
      <c r="M249" s="83"/>
      <c r="O249" s="183"/>
    </row>
    <row r="250" s="2" customFormat="true" ht="11.25" hidden="false" customHeight="true" outlineLevel="0" collapsed="false">
      <c r="A250" s="5" t="n">
        <f aca="false">(A249+1)</f>
        <v>19</v>
      </c>
      <c r="E250" s="43" t="n">
        <f aca="false">E249+1</f>
        <v>19</v>
      </c>
      <c r="G250" s="14"/>
      <c r="H250" s="49"/>
      <c r="I250" s="14"/>
      <c r="J250" s="183"/>
      <c r="K250" s="183"/>
      <c r="L250" s="14"/>
      <c r="M250" s="83"/>
      <c r="O250" s="183"/>
    </row>
    <row r="251" s="2" customFormat="true" ht="12" hidden="false" customHeight="false" outlineLevel="0" collapsed="false">
      <c r="A251" s="5" t="n">
        <f aca="false">(A250+1)</f>
        <v>20</v>
      </c>
      <c r="E251" s="43" t="n">
        <f aca="false">E250+1</f>
        <v>20</v>
      </c>
      <c r="G251" s="14"/>
      <c r="H251" s="49"/>
      <c r="I251" s="14"/>
      <c r="J251" s="183"/>
      <c r="K251" s="183"/>
      <c r="L251" s="14"/>
      <c r="M251" s="83"/>
      <c r="O251" s="183"/>
    </row>
    <row r="252" s="2" customFormat="true" ht="13.5" hidden="false" customHeight="true" outlineLevel="0" collapsed="false">
      <c r="A252" s="5" t="n">
        <f aca="false">(A251+1)</f>
        <v>21</v>
      </c>
      <c r="C252" s="6" t="s">
        <v>150</v>
      </c>
      <c r="E252" s="43" t="n">
        <f aca="false">E251+1</f>
        <v>21</v>
      </c>
      <c r="G252" s="14"/>
      <c r="H252" s="49"/>
      <c r="I252" s="14"/>
      <c r="J252" s="183"/>
      <c r="K252" s="183"/>
      <c r="L252" s="14"/>
      <c r="M252" s="83"/>
      <c r="O252" s="183"/>
    </row>
    <row r="253" s="2" customFormat="true" ht="13.5" hidden="false" customHeight="true" outlineLevel="0" collapsed="false">
      <c r="A253" s="5" t="n">
        <f aca="false">(A252+1)</f>
        <v>22</v>
      </c>
      <c r="C253" s="6" t="s">
        <v>142</v>
      </c>
      <c r="E253" s="43" t="n">
        <f aca="false">E252+1</f>
        <v>22</v>
      </c>
      <c r="G253" s="14"/>
      <c r="H253" s="49"/>
      <c r="I253" s="14"/>
      <c r="J253" s="183"/>
      <c r="K253" s="183"/>
      <c r="L253" s="14"/>
      <c r="M253" s="83"/>
      <c r="O253" s="183"/>
    </row>
    <row r="254" s="2" customFormat="true" ht="12" hidden="false" customHeight="false" outlineLevel="0" collapsed="false">
      <c r="A254" s="5" t="n">
        <f aca="false">(A253+1)</f>
        <v>23</v>
      </c>
      <c r="C254" s="6" t="s">
        <v>143</v>
      </c>
      <c r="E254" s="43" t="n">
        <f aca="false">E253+1</f>
        <v>23</v>
      </c>
      <c r="G254" s="14"/>
      <c r="H254" s="49"/>
      <c r="I254" s="14"/>
      <c r="J254" s="183"/>
      <c r="K254" s="183"/>
      <c r="L254" s="14"/>
      <c r="M254" s="83"/>
      <c r="O254" s="183"/>
    </row>
    <row r="255" s="2" customFormat="true" ht="12" hidden="false" customHeight="false" outlineLevel="0" collapsed="false">
      <c r="A255" s="5" t="n">
        <f aca="false">(A254+1)</f>
        <v>24</v>
      </c>
      <c r="C255" s="95" t="s">
        <v>588</v>
      </c>
      <c r="E255" s="43" t="n">
        <f aca="false">E254+1</f>
        <v>24</v>
      </c>
      <c r="G255" s="14"/>
      <c r="H255" s="49" t="n">
        <v>22583</v>
      </c>
      <c r="I255" s="14"/>
      <c r="J255" s="183" t="n">
        <v>23373</v>
      </c>
      <c r="K255" s="183"/>
      <c r="L255" s="14"/>
      <c r="M255" s="298" t="n">
        <f aca="false">(J255-H255)/H255</f>
        <v>0.034982066155958</v>
      </c>
      <c r="O255" s="183"/>
    </row>
    <row r="256" s="2" customFormat="true" ht="12" hidden="false" customHeight="false" outlineLevel="0" collapsed="false">
      <c r="A256" s="5" t="n">
        <f aca="false">(A255+1)</f>
        <v>25</v>
      </c>
      <c r="C256" s="95" t="s">
        <v>589</v>
      </c>
      <c r="E256" s="43" t="n">
        <f aca="false">E255+1</f>
        <v>25</v>
      </c>
      <c r="H256" s="49" t="n">
        <v>15615</v>
      </c>
      <c r="J256" s="183" t="n">
        <v>16020</v>
      </c>
      <c r="K256" s="183"/>
      <c r="M256" s="298" t="n">
        <f aca="false">(J256-H256)/H256</f>
        <v>0.0259365994236311</v>
      </c>
      <c r="O256" s="183"/>
    </row>
    <row r="257" s="2" customFormat="true" ht="12" hidden="false" customHeight="false" outlineLevel="0" collapsed="false">
      <c r="A257" s="5" t="n">
        <f aca="false">(A256+1)</f>
        <v>26</v>
      </c>
      <c r="C257" s="97" t="s">
        <v>590</v>
      </c>
      <c r="E257" s="43" t="n">
        <f aca="false">E256+1</f>
        <v>26</v>
      </c>
      <c r="G257" s="14"/>
      <c r="H257" s="49" t="n">
        <v>17134</v>
      </c>
      <c r="J257" s="183" t="n">
        <v>18676</v>
      </c>
      <c r="K257" s="183"/>
      <c r="L257" s="14"/>
      <c r="M257" s="298" t="n">
        <f aca="false">(J257-H257)/H257</f>
        <v>0.0899964981907319</v>
      </c>
      <c r="O257" s="183"/>
    </row>
    <row r="258" s="2" customFormat="true" ht="12" hidden="false" customHeight="false" outlineLevel="0" collapsed="false">
      <c r="A258" s="5" t="n">
        <f aca="false">(A257+1)</f>
        <v>27</v>
      </c>
      <c r="C258" s="95" t="s">
        <v>584</v>
      </c>
      <c r="E258" s="43" t="n">
        <f aca="false">E257+1</f>
        <v>27</v>
      </c>
      <c r="G258" s="14"/>
      <c r="H258" s="49" t="n">
        <v>16290</v>
      </c>
      <c r="I258" s="14"/>
      <c r="J258" s="183" t="n">
        <v>16875</v>
      </c>
      <c r="K258" s="183"/>
      <c r="L258" s="14"/>
      <c r="M258" s="298" t="n">
        <f aca="false">(J258-H258)/H258</f>
        <v>0.0359116022099448</v>
      </c>
      <c r="O258" s="183"/>
    </row>
    <row r="259" s="2" customFormat="true" ht="12" hidden="false" customHeight="false" outlineLevel="0" collapsed="false">
      <c r="A259" s="5" t="n">
        <f aca="false">(A258+1)</f>
        <v>28</v>
      </c>
      <c r="C259" s="95" t="s">
        <v>587</v>
      </c>
      <c r="E259" s="43" t="n">
        <f aca="false">E258+1</f>
        <v>28</v>
      </c>
      <c r="G259" s="14"/>
      <c r="H259" s="49" t="n">
        <v>14508</v>
      </c>
      <c r="I259" s="14"/>
      <c r="J259" s="183" t="n">
        <v>15018</v>
      </c>
      <c r="K259" s="183"/>
      <c r="L259" s="14"/>
      <c r="M259" s="298" t="n">
        <f aca="false">(J259-H259)/H259</f>
        <v>0.0351530190239868</v>
      </c>
      <c r="O259" s="183"/>
    </row>
    <row r="260" s="2" customFormat="true" ht="0.75" hidden="false" customHeight="true" outlineLevel="0" collapsed="false">
      <c r="A260" s="5"/>
      <c r="C260" s="95"/>
      <c r="E260" s="43"/>
      <c r="G260" s="14"/>
      <c r="H260" s="49"/>
      <c r="I260" s="14"/>
      <c r="J260" s="183"/>
      <c r="K260" s="183"/>
      <c r="L260" s="14"/>
      <c r="M260" s="298"/>
      <c r="O260" s="183"/>
    </row>
    <row r="261" s="2" customFormat="true" ht="12" hidden="false" customHeight="false" outlineLevel="0" collapsed="false">
      <c r="A261" s="5" t="s">
        <v>591</v>
      </c>
      <c r="C261" s="95"/>
      <c r="E261" s="43"/>
      <c r="G261" s="14"/>
      <c r="H261" s="49"/>
      <c r="I261" s="14"/>
      <c r="J261" s="183"/>
      <c r="K261" s="183"/>
      <c r="L261" s="14"/>
      <c r="M261" s="298"/>
      <c r="O261" s="183"/>
    </row>
    <row r="262" s="2" customFormat="true" ht="12" hidden="false" customHeight="false" outlineLevel="0" collapsed="false">
      <c r="A262" s="5" t="s">
        <v>591</v>
      </c>
      <c r="C262" s="95"/>
      <c r="E262" s="43"/>
      <c r="G262" s="14"/>
      <c r="H262" s="49"/>
      <c r="I262" s="14"/>
      <c r="J262" s="183"/>
      <c r="K262" s="183"/>
      <c r="L262" s="14"/>
      <c r="M262" s="298"/>
      <c r="O262" s="183"/>
    </row>
    <row r="263" s="2" customFormat="true" ht="12" hidden="false" customHeight="false" outlineLevel="0" collapsed="false">
      <c r="A263" s="5"/>
      <c r="C263" s="95"/>
      <c r="E263" s="43"/>
      <c r="G263" s="14"/>
      <c r="H263" s="49"/>
      <c r="I263" s="14"/>
      <c r="J263" s="183"/>
      <c r="K263" s="183"/>
      <c r="L263" s="14"/>
      <c r="M263" s="298"/>
      <c r="O263" s="183"/>
    </row>
    <row r="264" s="2" customFormat="true" ht="12" hidden="false" customHeight="false" outlineLevel="0" collapsed="false">
      <c r="A264" s="5"/>
      <c r="C264" s="95"/>
      <c r="E264" s="43"/>
      <c r="G264" s="14"/>
      <c r="H264" s="49"/>
      <c r="I264" s="14"/>
      <c r="J264" s="183"/>
      <c r="K264" s="183"/>
      <c r="L264" s="14"/>
      <c r="M264" s="298"/>
      <c r="O264" s="183"/>
    </row>
    <row r="265" s="2" customFormat="true" ht="12" hidden="false" customHeight="false" outlineLevel="0" collapsed="false">
      <c r="A265" s="5"/>
      <c r="C265" s="95"/>
      <c r="E265" s="43"/>
      <c r="G265" s="14"/>
      <c r="H265" s="49"/>
      <c r="I265" s="14"/>
      <c r="J265" s="183"/>
      <c r="K265" s="183"/>
      <c r="L265" s="14"/>
      <c r="M265" s="298"/>
      <c r="O265" s="183"/>
    </row>
    <row r="266" s="2" customFormat="true" ht="12" hidden="false" customHeight="false" outlineLevel="0" collapsed="false">
      <c r="A266" s="5"/>
      <c r="C266" s="95"/>
      <c r="E266" s="43"/>
      <c r="G266" s="14"/>
      <c r="H266" s="49"/>
      <c r="I266" s="14"/>
      <c r="J266" s="183"/>
      <c r="K266" s="183"/>
      <c r="L266" s="14"/>
      <c r="M266" s="298"/>
      <c r="O266" s="183"/>
    </row>
    <row r="267" s="2" customFormat="true" ht="12" hidden="false" customHeight="false" outlineLevel="0" collapsed="false">
      <c r="A267" s="5"/>
      <c r="C267" s="95"/>
      <c r="E267" s="43"/>
      <c r="G267" s="14"/>
      <c r="H267" s="49"/>
      <c r="I267" s="14"/>
      <c r="J267" s="183"/>
      <c r="K267" s="183"/>
      <c r="L267" s="14"/>
      <c r="M267" s="298"/>
      <c r="O267" s="183"/>
    </row>
    <row r="268" s="2" customFormat="true" ht="12" hidden="false" customHeight="false" outlineLevel="0" collapsed="false">
      <c r="A268" s="5"/>
      <c r="C268" s="95"/>
      <c r="E268" s="43"/>
      <c r="G268" s="14"/>
      <c r="H268" s="49"/>
      <c r="I268" s="14"/>
      <c r="J268" s="183"/>
      <c r="K268" s="183"/>
      <c r="L268" s="14"/>
      <c r="M268" s="298"/>
      <c r="O268" s="183"/>
    </row>
    <row r="269" s="2" customFormat="true" ht="12" hidden="false" customHeight="false" outlineLevel="0" collapsed="false">
      <c r="A269" s="5"/>
      <c r="C269" s="95"/>
      <c r="E269" s="43"/>
      <c r="G269" s="14"/>
      <c r="H269" s="49"/>
      <c r="I269" s="14"/>
      <c r="J269" s="183"/>
      <c r="K269" s="183"/>
      <c r="L269" s="14"/>
      <c r="M269" s="298"/>
      <c r="O269" s="183"/>
    </row>
    <row r="270" s="2" customFormat="true" ht="12" hidden="false" customHeight="false" outlineLevel="0" collapsed="false">
      <c r="A270" s="5"/>
      <c r="C270" s="95"/>
      <c r="E270" s="43"/>
      <c r="G270" s="14"/>
      <c r="H270" s="49"/>
      <c r="I270" s="14"/>
      <c r="J270" s="183"/>
      <c r="K270" s="183"/>
      <c r="L270" s="14"/>
      <c r="M270" s="298"/>
      <c r="O270" s="183"/>
    </row>
    <row r="271" s="2" customFormat="true" ht="12" hidden="false" customHeight="false" outlineLevel="0" collapsed="false">
      <c r="A271" s="5"/>
      <c r="C271" s="95"/>
      <c r="E271" s="43"/>
      <c r="G271" s="14"/>
      <c r="H271" s="49"/>
      <c r="I271" s="14"/>
      <c r="J271" s="183"/>
      <c r="K271" s="183"/>
      <c r="L271" s="14"/>
      <c r="M271" s="298"/>
      <c r="O271" s="183"/>
    </row>
    <row r="272" s="2" customFormat="true" ht="12" hidden="false" customHeight="false" outlineLevel="0" collapsed="false">
      <c r="A272" s="5"/>
      <c r="C272" s="95"/>
      <c r="E272" s="43"/>
      <c r="G272" s="14"/>
      <c r="H272" s="49"/>
      <c r="I272" s="14"/>
      <c r="J272" s="183"/>
      <c r="K272" s="183"/>
      <c r="L272" s="14"/>
      <c r="M272" s="298"/>
      <c r="O272" s="183"/>
    </row>
    <row r="273" s="2" customFormat="true" ht="12" hidden="false" customHeight="false" outlineLevel="0" collapsed="false">
      <c r="A273" s="5"/>
      <c r="C273" s="95"/>
      <c r="E273" s="43"/>
      <c r="G273" s="14"/>
      <c r="H273" s="49"/>
      <c r="I273" s="14"/>
      <c r="J273" s="183"/>
      <c r="K273" s="183"/>
      <c r="L273" s="14"/>
      <c r="M273" s="298"/>
      <c r="O273" s="183"/>
    </row>
    <row r="274" s="2" customFormat="true" ht="12" hidden="false" customHeight="false" outlineLevel="0" collapsed="false">
      <c r="A274" s="10" t="str">
        <f aca="false">+A82</f>
        <v>Institution No.:  GFE </v>
      </c>
      <c r="E274" s="43"/>
      <c r="G274" s="14"/>
      <c r="H274" s="69"/>
      <c r="I274" s="14"/>
      <c r="J274" s="67"/>
      <c r="K274" s="67"/>
      <c r="L274" s="14"/>
      <c r="M274" s="67" t="s">
        <v>157</v>
      </c>
      <c r="O274" s="183"/>
    </row>
    <row r="275" s="2" customFormat="true" ht="12.75" hidden="false" customHeight="true" outlineLevel="0" collapsed="false">
      <c r="A275" s="79" t="s">
        <v>421</v>
      </c>
      <c r="B275" s="79"/>
      <c r="C275" s="79"/>
      <c r="D275" s="79"/>
      <c r="E275" s="79"/>
      <c r="F275" s="79"/>
      <c r="G275" s="79"/>
      <c r="H275" s="79"/>
      <c r="I275" s="79"/>
      <c r="J275" s="79"/>
      <c r="K275" s="73"/>
      <c r="L275" s="14"/>
      <c r="M275" s="69"/>
      <c r="O275" s="183"/>
    </row>
    <row r="276" s="2" customFormat="true" ht="12" hidden="false" customHeight="false" outlineLevel="0" collapsed="false">
      <c r="A276" s="10" t="str">
        <f aca="false">+A84</f>
        <v>NAME:  University of Colorado - HSC</v>
      </c>
      <c r="H276" s="69"/>
      <c r="I276" s="14"/>
      <c r="J276" s="70"/>
      <c r="K276" s="70"/>
      <c r="L276" s="14"/>
      <c r="M276" s="91" t="str">
        <f aca="false">+M84</f>
        <v>Date:  10-07</v>
      </c>
      <c r="O276" s="183"/>
    </row>
    <row r="277" s="2" customFormat="true" ht="12" hidden="false" customHeight="false" outlineLevel="0" collapsed="false">
      <c r="A277" s="16" t="s">
        <v>4</v>
      </c>
      <c r="B277" s="16" t="s">
        <v>4</v>
      </c>
      <c r="C277" s="16" t="s">
        <v>4</v>
      </c>
      <c r="D277" s="16" t="s">
        <v>4</v>
      </c>
      <c r="E277" s="16" t="s">
        <v>4</v>
      </c>
      <c r="F277" s="16" t="s">
        <v>4</v>
      </c>
      <c r="G277" s="16" t="s">
        <v>4</v>
      </c>
      <c r="H277" s="16" t="s">
        <v>4</v>
      </c>
      <c r="I277" s="16" t="s">
        <v>4</v>
      </c>
      <c r="J277" s="17" t="s">
        <v>4</v>
      </c>
      <c r="K277" s="17"/>
      <c r="L277" s="16" t="s">
        <v>4</v>
      </c>
      <c r="M277" s="16" t="s">
        <v>4</v>
      </c>
      <c r="O277" s="183"/>
    </row>
    <row r="278" s="2" customFormat="true" ht="12" hidden="false" customHeight="false" outlineLevel="0" collapsed="false">
      <c r="A278" s="19" t="s">
        <v>5</v>
      </c>
      <c r="E278" s="19" t="s">
        <v>5</v>
      </c>
      <c r="G278" s="66"/>
      <c r="H278" s="73" t="str">
        <f aca="false">H229</f>
        <v>2006-07</v>
      </c>
      <c r="I278" s="66"/>
      <c r="J278" s="73" t="str">
        <f aca="false">J229</f>
        <v>2007-08</v>
      </c>
      <c r="K278" s="73"/>
      <c r="L278" s="66"/>
      <c r="M278" s="73" t="s">
        <v>582</v>
      </c>
      <c r="O278" s="183"/>
    </row>
    <row r="279" s="2" customFormat="true" ht="12" hidden="false" customHeight="false" outlineLevel="0" collapsed="false">
      <c r="A279" s="19" t="s">
        <v>10</v>
      </c>
      <c r="C279" s="6" t="s">
        <v>139</v>
      </c>
      <c r="E279" s="19" t="s">
        <v>10</v>
      </c>
      <c r="G279" s="14"/>
      <c r="H279" s="73" t="str">
        <f aca="false">$H$87</f>
        <v>Actual</v>
      </c>
      <c r="I279" s="14"/>
      <c r="J279" s="73" t="str">
        <f aca="false">$J$87</f>
        <v>Actual</v>
      </c>
      <c r="K279" s="73"/>
      <c r="L279" s="14"/>
      <c r="M279" s="73" t="s">
        <v>404</v>
      </c>
      <c r="O279" s="183"/>
    </row>
    <row r="280" s="2" customFormat="true" ht="12" hidden="false" customHeight="false" outlineLevel="0" collapsed="false">
      <c r="A280" s="16" t="s">
        <v>4</v>
      </c>
      <c r="B280" s="16" t="s">
        <v>4</v>
      </c>
      <c r="C280" s="16" t="s">
        <v>4</v>
      </c>
      <c r="D280" s="16" t="s">
        <v>4</v>
      </c>
      <c r="E280" s="16" t="s">
        <v>4</v>
      </c>
      <c r="F280" s="16" t="s">
        <v>4</v>
      </c>
      <c r="G280" s="16" t="s">
        <v>4</v>
      </c>
      <c r="H280" s="16" t="s">
        <v>4</v>
      </c>
      <c r="I280" s="16" t="s">
        <v>4</v>
      </c>
      <c r="J280" s="17" t="s">
        <v>4</v>
      </c>
      <c r="K280" s="17"/>
      <c r="L280" s="16" t="s">
        <v>4</v>
      </c>
      <c r="M280" s="16" t="s">
        <v>4</v>
      </c>
      <c r="O280" s="183"/>
    </row>
    <row r="281" s="2" customFormat="true" ht="12" hidden="false" customHeight="false" outlineLevel="0" collapsed="false">
      <c r="A281" s="94" t="n">
        <v>1</v>
      </c>
      <c r="C281" s="6" t="s">
        <v>405</v>
      </c>
      <c r="E281" s="94" t="n">
        <v>1</v>
      </c>
      <c r="G281" s="14"/>
      <c r="H281" s="69"/>
      <c r="I281" s="14"/>
      <c r="J281" s="69"/>
      <c r="K281" s="69"/>
      <c r="L281" s="14"/>
      <c r="M281" s="69"/>
      <c r="O281" s="183"/>
    </row>
    <row r="282" s="2" customFormat="true" ht="12" hidden="false" customHeight="false" outlineLevel="0" collapsed="false">
      <c r="A282" s="94" t="n">
        <f aca="false">(A281+1)</f>
        <v>2</v>
      </c>
      <c r="C282" s="6" t="s">
        <v>142</v>
      </c>
      <c r="E282" s="94" t="n">
        <v>2</v>
      </c>
      <c r="F282" s="35"/>
      <c r="G282" s="35"/>
      <c r="H282" s="35"/>
      <c r="I282" s="35"/>
      <c r="J282" s="83"/>
      <c r="K282" s="83"/>
      <c r="L282" s="35"/>
      <c r="M282" s="83"/>
      <c r="O282" s="183"/>
    </row>
    <row r="283" s="2" customFormat="true" ht="13.5" hidden="false" customHeight="true" outlineLevel="0" collapsed="false">
      <c r="A283" s="94" t="n">
        <f aca="false">(A282+1)</f>
        <v>3</v>
      </c>
      <c r="C283" s="6" t="s">
        <v>143</v>
      </c>
      <c r="E283" s="94" t="n">
        <v>3</v>
      </c>
      <c r="F283" s="35"/>
      <c r="G283" s="35"/>
      <c r="H283" s="35"/>
      <c r="I283" s="35"/>
      <c r="J283" s="35"/>
      <c r="K283" s="35"/>
      <c r="L283" s="35"/>
      <c r="M283" s="35"/>
      <c r="O283" s="183"/>
    </row>
    <row r="284" s="2" customFormat="true" ht="14.25" hidden="false" customHeight="true" outlineLevel="0" collapsed="false">
      <c r="A284" s="94" t="n">
        <f aca="false">(A283+1)</f>
        <v>4</v>
      </c>
      <c r="C284" s="6" t="s">
        <v>583</v>
      </c>
      <c r="E284" s="94" t="n">
        <v>4</v>
      </c>
      <c r="F284" s="35"/>
      <c r="G284" s="35"/>
      <c r="H284" s="299" t="n">
        <v>29610</v>
      </c>
      <c r="I284" s="35"/>
      <c r="J284" s="183" t="n">
        <v>30645</v>
      </c>
      <c r="K284" s="183"/>
      <c r="L284" s="35"/>
      <c r="M284" s="298" t="n">
        <f aca="false">(J284-H284)/H284</f>
        <v>0.0349544072948328</v>
      </c>
      <c r="O284" s="183"/>
    </row>
    <row r="285" s="2" customFormat="true" ht="12" hidden="false" customHeight="false" outlineLevel="0" collapsed="false">
      <c r="A285" s="94" t="n">
        <f aca="false">(A284+1)</f>
        <v>5</v>
      </c>
      <c r="C285" s="2" t="s">
        <v>592</v>
      </c>
      <c r="E285" s="94" t="n">
        <f aca="false">(E284+1)</f>
        <v>5</v>
      </c>
      <c r="F285" s="35"/>
      <c r="G285" s="35"/>
      <c r="H285" s="299" t="n">
        <v>33840</v>
      </c>
      <c r="I285" s="35"/>
      <c r="J285" s="183" t="n">
        <v>35010</v>
      </c>
      <c r="K285" s="183"/>
      <c r="L285" s="35"/>
      <c r="M285" s="298" t="n">
        <f aca="false">(J285-H285)/H285</f>
        <v>0.0345744680851064</v>
      </c>
      <c r="O285" s="183"/>
    </row>
    <row r="286" s="2" customFormat="true" ht="12" hidden="false" customHeight="false" outlineLevel="0" collapsed="false">
      <c r="A286" s="94" t="n">
        <f aca="false">(A285+1)</f>
        <v>6</v>
      </c>
      <c r="E286" s="94" t="n">
        <f aca="false">(E285+1)</f>
        <v>6</v>
      </c>
      <c r="G286" s="14"/>
      <c r="H286" s="49"/>
      <c r="I286" s="14"/>
      <c r="J286" s="183"/>
      <c r="K286" s="183"/>
      <c r="L286" s="14"/>
      <c r="M286" s="83"/>
      <c r="O286" s="183"/>
    </row>
    <row r="287" s="2" customFormat="true" ht="12.75" hidden="false" customHeight="true" outlineLevel="0" collapsed="false">
      <c r="A287" s="94" t="n">
        <f aca="false">(A286+1)</f>
        <v>7</v>
      </c>
      <c r="C287" s="6" t="s">
        <v>139</v>
      </c>
      <c r="E287" s="94" t="n">
        <f aca="false">(E286+1)</f>
        <v>7</v>
      </c>
      <c r="G287" s="14"/>
      <c r="H287" s="49"/>
      <c r="I287" s="14"/>
      <c r="J287" s="183"/>
      <c r="K287" s="183"/>
      <c r="L287" s="14"/>
      <c r="M287" s="83"/>
      <c r="O287" s="183"/>
    </row>
    <row r="288" s="2" customFormat="true" ht="14.25" hidden="false" customHeight="true" outlineLevel="0" collapsed="false">
      <c r="A288" s="94" t="n">
        <f aca="false">(A287+1)</f>
        <v>8</v>
      </c>
      <c r="C288" s="6" t="s">
        <v>139</v>
      </c>
      <c r="E288" s="94" t="n">
        <f aca="false">(E287+1)</f>
        <v>8</v>
      </c>
      <c r="G288" s="14"/>
      <c r="H288" s="49"/>
      <c r="I288" s="14"/>
      <c r="J288" s="183"/>
      <c r="K288" s="183"/>
      <c r="L288" s="14"/>
      <c r="M288" s="83"/>
      <c r="O288" s="183"/>
    </row>
    <row r="289" s="2" customFormat="true" ht="12" hidden="false" customHeight="false" outlineLevel="0" collapsed="false">
      <c r="A289" s="94" t="n">
        <f aca="false">(A288+1)</f>
        <v>9</v>
      </c>
      <c r="C289" s="6"/>
      <c r="E289" s="94" t="n">
        <f aca="false">(E288+1)</f>
        <v>9</v>
      </c>
      <c r="G289" s="14"/>
      <c r="H289" s="49"/>
      <c r="I289" s="14"/>
      <c r="J289" s="183"/>
      <c r="K289" s="183"/>
      <c r="L289" s="14"/>
      <c r="M289" s="83"/>
      <c r="O289" s="183"/>
    </row>
    <row r="290" s="2" customFormat="true" ht="13.5" hidden="false" customHeight="true" outlineLevel="0" collapsed="false">
      <c r="A290" s="94" t="n">
        <f aca="false">(A289+1)</f>
        <v>10</v>
      </c>
      <c r="C290" s="6"/>
      <c r="E290" s="94" t="n">
        <f aca="false">(E289+1)</f>
        <v>10</v>
      </c>
      <c r="G290" s="14"/>
      <c r="H290" s="49"/>
      <c r="I290" s="14"/>
      <c r="J290" s="183"/>
      <c r="K290" s="183"/>
      <c r="L290" s="14"/>
      <c r="M290" s="83"/>
      <c r="O290" s="183"/>
    </row>
    <row r="291" s="2" customFormat="true" ht="13.5" hidden="false" customHeight="true" outlineLevel="0" collapsed="false">
      <c r="A291" s="94" t="n">
        <f aca="false">(A290+1)</f>
        <v>11</v>
      </c>
      <c r="C291" s="6" t="s">
        <v>148</v>
      </c>
      <c r="E291" s="94" t="n">
        <f aca="false">(E290+1)</f>
        <v>11</v>
      </c>
      <c r="G291" s="14"/>
      <c r="H291" s="49"/>
      <c r="I291" s="14"/>
      <c r="J291" s="183"/>
      <c r="K291" s="183"/>
      <c r="L291" s="14"/>
      <c r="M291" s="83"/>
      <c r="O291" s="183"/>
    </row>
    <row r="292" s="2" customFormat="true" ht="12" hidden="false" customHeight="false" outlineLevel="0" collapsed="false">
      <c r="A292" s="94" t="n">
        <f aca="false">(A291+1)</f>
        <v>12</v>
      </c>
      <c r="C292" s="6" t="s">
        <v>142</v>
      </c>
      <c r="E292" s="94" t="n">
        <f aca="false">(E291+1)</f>
        <v>12</v>
      </c>
      <c r="G292" s="14"/>
      <c r="H292" s="49"/>
      <c r="I292" s="14"/>
      <c r="J292" s="183"/>
      <c r="K292" s="183"/>
      <c r="L292" s="14"/>
      <c r="M292" s="83"/>
      <c r="O292" s="183"/>
    </row>
    <row r="293" s="2" customFormat="true" ht="12" hidden="false" customHeight="false" outlineLevel="0" collapsed="false">
      <c r="A293" s="94" t="n">
        <f aca="false">(A292+1)</f>
        <v>13</v>
      </c>
      <c r="C293" s="6" t="s">
        <v>143</v>
      </c>
      <c r="E293" s="94" t="n">
        <f aca="false">(E292+1)</f>
        <v>13</v>
      </c>
      <c r="G293" s="14"/>
      <c r="H293" s="49"/>
      <c r="I293" s="14"/>
      <c r="J293" s="183"/>
      <c r="K293" s="183"/>
      <c r="L293" s="14"/>
      <c r="M293" s="83"/>
      <c r="O293" s="183"/>
    </row>
    <row r="294" s="2" customFormat="true" ht="12" hidden="false" customHeight="false" outlineLevel="0" collapsed="false">
      <c r="A294" s="94" t="n">
        <f aca="false">(A293+1)</f>
        <v>14</v>
      </c>
      <c r="C294" s="95" t="s">
        <v>585</v>
      </c>
      <c r="E294" s="94" t="n">
        <f aca="false">(E293+1)</f>
        <v>14</v>
      </c>
      <c r="F294" s="7"/>
      <c r="G294" s="80"/>
      <c r="H294" s="299" t="n">
        <f aca="false">8625*3</f>
        <v>25875</v>
      </c>
      <c r="I294" s="80"/>
      <c r="J294" s="299" t="n">
        <f aca="false">8625*3</f>
        <v>25875</v>
      </c>
      <c r="K294" s="299"/>
      <c r="L294" s="80"/>
      <c r="M294" s="298" t="n">
        <f aca="false">(J294-H294)/H294</f>
        <v>0</v>
      </c>
      <c r="O294" s="183"/>
    </row>
    <row r="295" s="2" customFormat="true" ht="12" hidden="false" customHeight="false" outlineLevel="0" collapsed="false">
      <c r="A295" s="94" t="n">
        <f aca="false">(A294+1)</f>
        <v>15</v>
      </c>
      <c r="C295" s="95" t="s">
        <v>586</v>
      </c>
      <c r="E295" s="94" t="n">
        <f aca="false">(E294+1)</f>
        <v>15</v>
      </c>
      <c r="F295" s="7"/>
      <c r="G295" s="80"/>
      <c r="H295" s="300" t="s">
        <v>580</v>
      </c>
      <c r="I295" s="80"/>
      <c r="J295" s="132" t="s">
        <v>580</v>
      </c>
      <c r="K295" s="132"/>
      <c r="L295" s="80"/>
      <c r="M295" s="298"/>
      <c r="O295" s="183"/>
    </row>
    <row r="296" s="2" customFormat="true" ht="12" hidden="false" customHeight="true" outlineLevel="0" collapsed="false">
      <c r="A296" s="94" t="n">
        <f aca="false">(A295+1)</f>
        <v>16</v>
      </c>
      <c r="C296" s="95" t="s">
        <v>584</v>
      </c>
      <c r="E296" s="94" t="n">
        <f aca="false">(E295+1)</f>
        <v>16</v>
      </c>
      <c r="F296" s="7"/>
      <c r="G296" s="80"/>
      <c r="H296" s="299" t="n">
        <v>44055</v>
      </c>
      <c r="I296" s="80"/>
      <c r="J296" s="299" t="n">
        <v>44055</v>
      </c>
      <c r="K296" s="299"/>
      <c r="L296" s="80"/>
      <c r="M296" s="298" t="n">
        <f aca="false">(J296-H296)/H296</f>
        <v>0</v>
      </c>
      <c r="O296" s="183"/>
    </row>
    <row r="297" s="2" customFormat="true" ht="12" hidden="false" customHeight="false" outlineLevel="0" collapsed="false">
      <c r="A297" s="94" t="n">
        <f aca="false">(A296+1)</f>
        <v>17</v>
      </c>
      <c r="C297" s="95" t="s">
        <v>587</v>
      </c>
      <c r="E297" s="94" t="n">
        <f aca="false">(E296+1)</f>
        <v>17</v>
      </c>
      <c r="F297" s="7"/>
      <c r="G297" s="80"/>
      <c r="H297" s="299" t="n">
        <f aca="false">5175*3</f>
        <v>15525</v>
      </c>
      <c r="I297" s="80"/>
      <c r="J297" s="299" t="n">
        <f aca="false">5175*3</f>
        <v>15525</v>
      </c>
      <c r="K297" s="299"/>
      <c r="L297" s="80"/>
      <c r="M297" s="298" t="n">
        <f aca="false">(J297-H297)/H297</f>
        <v>0</v>
      </c>
      <c r="O297" s="183"/>
    </row>
    <row r="298" s="2" customFormat="true" ht="12" hidden="false" customHeight="true" outlineLevel="0" collapsed="false">
      <c r="A298" s="94" t="n">
        <f aca="false">(A297+1)</f>
        <v>18</v>
      </c>
      <c r="E298" s="94" t="n">
        <f aca="false">(E297+1)</f>
        <v>18</v>
      </c>
      <c r="G298" s="14"/>
      <c r="H298" s="299"/>
      <c r="I298" s="14"/>
      <c r="J298" s="183"/>
      <c r="K298" s="183"/>
      <c r="L298" s="14"/>
      <c r="M298" s="83"/>
      <c r="O298" s="183"/>
    </row>
    <row r="299" s="2" customFormat="true" ht="10.5" hidden="false" customHeight="true" outlineLevel="0" collapsed="false">
      <c r="A299" s="94" t="n">
        <f aca="false">(A298+1)</f>
        <v>19</v>
      </c>
      <c r="E299" s="94" t="n">
        <f aca="false">(E298+1)</f>
        <v>19</v>
      </c>
      <c r="G299" s="14"/>
      <c r="H299" s="299"/>
      <c r="I299" s="14"/>
      <c r="J299" s="183"/>
      <c r="K299" s="183"/>
      <c r="L299" s="14"/>
      <c r="M299" s="83"/>
      <c r="O299" s="183"/>
    </row>
    <row r="300" s="2" customFormat="true" ht="14.25" hidden="false" customHeight="true" outlineLevel="0" collapsed="false">
      <c r="A300" s="94" t="n">
        <f aca="false">(A299+1)</f>
        <v>20</v>
      </c>
      <c r="E300" s="94" t="n">
        <f aca="false">(E299+1)</f>
        <v>20</v>
      </c>
      <c r="G300" s="14"/>
      <c r="H300" s="299"/>
      <c r="I300" s="14"/>
      <c r="J300" s="183"/>
      <c r="K300" s="183"/>
      <c r="L300" s="14"/>
      <c r="M300" s="83"/>
      <c r="O300" s="183"/>
    </row>
    <row r="301" s="2" customFormat="true" ht="12" hidden="false" customHeight="false" outlineLevel="0" collapsed="false">
      <c r="A301" s="94" t="n">
        <f aca="false">(A300+1)</f>
        <v>21</v>
      </c>
      <c r="C301" s="6" t="s">
        <v>150</v>
      </c>
      <c r="E301" s="94" t="n">
        <f aca="false">(E300+1)</f>
        <v>21</v>
      </c>
      <c r="G301" s="14"/>
      <c r="H301" s="299"/>
      <c r="I301" s="14"/>
      <c r="J301" s="183"/>
      <c r="K301" s="183"/>
      <c r="L301" s="14"/>
      <c r="M301" s="83"/>
      <c r="O301" s="183"/>
    </row>
    <row r="302" s="2" customFormat="true" ht="12" hidden="false" customHeight="false" outlineLevel="0" collapsed="false">
      <c r="A302" s="94" t="n">
        <f aca="false">(A301+1)</f>
        <v>22</v>
      </c>
      <c r="C302" s="6" t="s">
        <v>142</v>
      </c>
      <c r="E302" s="94" t="n">
        <f aca="false">(E301+1)</f>
        <v>22</v>
      </c>
      <c r="G302" s="14"/>
      <c r="H302" s="299"/>
      <c r="I302" s="14"/>
      <c r="J302" s="183"/>
      <c r="K302" s="183"/>
      <c r="L302" s="14"/>
      <c r="M302" s="83"/>
      <c r="O302" s="183"/>
    </row>
    <row r="303" s="2" customFormat="true" ht="12" hidden="false" customHeight="false" outlineLevel="0" collapsed="false">
      <c r="A303" s="94" t="n">
        <f aca="false">(A302+1)</f>
        <v>23</v>
      </c>
      <c r="C303" s="6" t="s">
        <v>143</v>
      </c>
      <c r="E303" s="94" t="n">
        <f aca="false">(E302+1)</f>
        <v>23</v>
      </c>
      <c r="G303" s="14"/>
      <c r="H303" s="299"/>
      <c r="I303" s="14"/>
      <c r="J303" s="183"/>
      <c r="K303" s="183"/>
      <c r="L303" s="14"/>
      <c r="M303" s="83"/>
      <c r="O303" s="183"/>
    </row>
    <row r="304" s="2" customFormat="true" ht="12" hidden="false" customHeight="false" outlineLevel="0" collapsed="false">
      <c r="A304" s="94" t="n">
        <f aca="false">(A303+1)</f>
        <v>24</v>
      </c>
      <c r="C304" s="95" t="s">
        <v>588</v>
      </c>
      <c r="E304" s="94" t="n">
        <f aca="false">(E303+1)</f>
        <v>24</v>
      </c>
      <c r="G304" s="14"/>
      <c r="H304" s="299" t="n">
        <v>74098</v>
      </c>
      <c r="I304" s="14"/>
      <c r="J304" s="132" t="n">
        <v>76691</v>
      </c>
      <c r="K304" s="132"/>
      <c r="L304" s="14"/>
      <c r="M304" s="298" t="n">
        <f aca="false">(J304-H304)/H304</f>
        <v>0.0349941968744096</v>
      </c>
      <c r="O304" s="183"/>
    </row>
    <row r="305" s="2" customFormat="true" ht="12" hidden="false" customHeight="false" outlineLevel="0" collapsed="false">
      <c r="A305" s="94" t="n">
        <f aca="false">(A304+1)</f>
        <v>25</v>
      </c>
      <c r="C305" s="95" t="s">
        <v>589</v>
      </c>
      <c r="E305" s="94" t="n">
        <f aca="false">(E304+1)</f>
        <v>25</v>
      </c>
      <c r="H305" s="299" t="n">
        <v>36630</v>
      </c>
      <c r="J305" s="299" t="n">
        <v>36630</v>
      </c>
      <c r="K305" s="299"/>
      <c r="M305" s="298" t="n">
        <f aca="false">(J305-H305)/H305</f>
        <v>0</v>
      </c>
      <c r="O305" s="183"/>
    </row>
    <row r="306" s="2" customFormat="true" ht="12" hidden="false" customHeight="false" outlineLevel="0" collapsed="false">
      <c r="A306" s="94" t="n">
        <f aca="false">(A305+1)</f>
        <v>26</v>
      </c>
      <c r="C306" s="97" t="s">
        <v>590</v>
      </c>
      <c r="E306" s="94" t="n">
        <f aca="false">(E305+1)</f>
        <v>26</v>
      </c>
      <c r="H306" s="299" t="n">
        <v>40689</v>
      </c>
      <c r="J306" s="132" t="n">
        <v>42113</v>
      </c>
      <c r="K306" s="132"/>
      <c r="M306" s="298" t="n">
        <f aca="false">(J306-H306)/H306</f>
        <v>0.0349971736833051</v>
      </c>
      <c r="O306" s="183"/>
    </row>
    <row r="307" s="2" customFormat="true" ht="12" hidden="false" customHeight="false" outlineLevel="0" collapsed="false">
      <c r="A307" s="94" t="n">
        <f aca="false">(A306+1)</f>
        <v>27</v>
      </c>
      <c r="C307" s="95" t="s">
        <v>584</v>
      </c>
      <c r="E307" s="94" t="n">
        <f aca="false">(E306+1)</f>
        <v>27</v>
      </c>
      <c r="G307" s="14"/>
      <c r="H307" s="299" t="n">
        <v>44055</v>
      </c>
      <c r="I307" s="14"/>
      <c r="J307" s="183" t="n">
        <v>44055</v>
      </c>
      <c r="K307" s="183"/>
      <c r="L307" s="14"/>
      <c r="M307" s="298" t="n">
        <f aca="false">(J307-H307)/H307</f>
        <v>0</v>
      </c>
      <c r="O307" s="183"/>
    </row>
    <row r="308" s="2" customFormat="true" ht="12" hidden="false" customHeight="false" outlineLevel="0" collapsed="false">
      <c r="A308" s="94" t="n">
        <f aca="false">(A307+1)</f>
        <v>28</v>
      </c>
      <c r="C308" s="95" t="s">
        <v>587</v>
      </c>
      <c r="E308" s="94" t="n">
        <f aca="false">(E307+1)</f>
        <v>28</v>
      </c>
      <c r="G308" s="14"/>
      <c r="H308" s="299" t="n">
        <v>28560</v>
      </c>
      <c r="I308" s="14"/>
      <c r="J308" s="183" t="n">
        <v>28848</v>
      </c>
      <c r="K308" s="183"/>
      <c r="L308" s="14"/>
      <c r="M308" s="298" t="n">
        <f aca="false">(J308-H308)/H308</f>
        <v>0.0100840336134454</v>
      </c>
      <c r="O308" s="183"/>
    </row>
    <row r="309" s="2" customFormat="true" ht="12" hidden="false" customHeight="false" outlineLevel="0" collapsed="false">
      <c r="A309" s="6"/>
      <c r="I309" s="14"/>
      <c r="J309" s="69"/>
      <c r="K309" s="69"/>
      <c r="O309" s="183"/>
    </row>
    <row r="310" s="2" customFormat="true" ht="12" hidden="false" customHeight="false" outlineLevel="0" collapsed="false">
      <c r="A310" s="5" t="s">
        <v>593</v>
      </c>
      <c r="H310" s="69"/>
      <c r="J310" s="69"/>
      <c r="K310" s="69"/>
      <c r="M310" s="69"/>
      <c r="O310" s="183"/>
    </row>
    <row r="311" s="2" customFormat="true" ht="12" hidden="false" customHeight="false" outlineLevel="0" collapsed="false">
      <c r="A311" s="5"/>
      <c r="H311" s="69"/>
      <c r="J311" s="69"/>
      <c r="K311" s="69"/>
      <c r="M311" s="69"/>
      <c r="O311" s="183"/>
    </row>
    <row r="312" s="2" customFormat="true" ht="12" hidden="false" customHeight="false" outlineLevel="0" collapsed="false">
      <c r="A312" s="5"/>
      <c r="H312" s="69"/>
      <c r="J312" s="69"/>
      <c r="K312" s="69"/>
      <c r="M312" s="69"/>
      <c r="O312" s="183"/>
    </row>
    <row r="313" s="2" customFormat="true" ht="12" hidden="false" customHeight="false" outlineLevel="0" collapsed="false">
      <c r="A313" s="5"/>
      <c r="H313" s="69"/>
      <c r="J313" s="69"/>
      <c r="K313" s="69"/>
      <c r="M313" s="69"/>
      <c r="O313" s="183"/>
    </row>
    <row r="314" s="2" customFormat="true" ht="12" hidden="false" customHeight="false" outlineLevel="0" collapsed="false">
      <c r="A314" s="5"/>
      <c r="H314" s="69"/>
      <c r="J314" s="69"/>
      <c r="K314" s="69"/>
      <c r="M314" s="69"/>
      <c r="O314" s="183"/>
    </row>
    <row r="315" s="2" customFormat="true" ht="12" hidden="false" customHeight="false" outlineLevel="0" collapsed="false">
      <c r="A315" s="5"/>
      <c r="H315" s="69"/>
      <c r="J315" s="69"/>
      <c r="K315" s="69"/>
      <c r="M315" s="69"/>
      <c r="O315" s="183"/>
    </row>
    <row r="316" s="2" customFormat="true" ht="12" hidden="false" customHeight="false" outlineLevel="0" collapsed="false">
      <c r="A316" s="5"/>
      <c r="H316" s="69"/>
      <c r="J316" s="69"/>
      <c r="K316" s="69"/>
      <c r="M316" s="69"/>
      <c r="O316" s="183"/>
    </row>
    <row r="317" s="2" customFormat="true" ht="12" hidden="false" customHeight="false" outlineLevel="0" collapsed="false">
      <c r="A317" s="5"/>
      <c r="H317" s="69"/>
      <c r="J317" s="69"/>
      <c r="K317" s="69"/>
      <c r="M317" s="69"/>
      <c r="O317" s="183"/>
    </row>
    <row r="318" s="2" customFormat="true" ht="12" hidden="false" customHeight="false" outlineLevel="0" collapsed="false">
      <c r="A318" s="5"/>
      <c r="H318" s="69"/>
      <c r="J318" s="69"/>
      <c r="K318" s="69"/>
      <c r="M318" s="69"/>
      <c r="O318" s="183"/>
    </row>
    <row r="319" s="2" customFormat="true" ht="12" hidden="false" customHeight="false" outlineLevel="0" collapsed="false">
      <c r="A319" s="5"/>
      <c r="H319" s="69"/>
      <c r="J319" s="69"/>
      <c r="K319" s="69"/>
      <c r="M319" s="69"/>
      <c r="O319" s="183"/>
    </row>
    <row r="320" s="2" customFormat="true" ht="12" hidden="false" customHeight="false" outlineLevel="0" collapsed="false">
      <c r="A320" s="5"/>
      <c r="H320" s="69"/>
      <c r="J320" s="69"/>
      <c r="K320" s="69"/>
      <c r="M320" s="69"/>
      <c r="O320" s="183"/>
    </row>
    <row r="321" s="2" customFormat="true" ht="12.75" hidden="false" customHeight="false" outlineLevel="0" collapsed="false">
      <c r="A321" s="301"/>
      <c r="C321" s="302" t="s">
        <v>594</v>
      </c>
      <c r="E321" s="303"/>
      <c r="I321" s="304" t="s">
        <v>162</v>
      </c>
      <c r="J321" s="69"/>
      <c r="L321" s="69"/>
      <c r="N321" s="183"/>
    </row>
    <row r="322" s="2" customFormat="true" ht="12.75" hidden="false" customHeight="false" outlineLevel="0" collapsed="false">
      <c r="A322" s="301"/>
      <c r="I322" s="301"/>
      <c r="J322" s="69"/>
      <c r="L322" s="69"/>
      <c r="N322" s="183"/>
    </row>
    <row r="323" s="2" customFormat="true" ht="12.75" hidden="false" customHeight="false" outlineLevel="0" collapsed="false">
      <c r="A323" s="301"/>
      <c r="C323" s="302" t="s">
        <v>576</v>
      </c>
      <c r="E323" s="86" t="s">
        <v>595</v>
      </c>
      <c r="I323" s="305" t="s">
        <v>596</v>
      </c>
      <c r="J323" s="69"/>
      <c r="L323" s="69"/>
      <c r="N323" s="183"/>
    </row>
    <row r="324" s="2" customFormat="true" ht="12.75" hidden="false" customHeight="false" outlineLevel="0" collapsed="false">
      <c r="A324" s="301"/>
      <c r="C324" s="16" t="s">
        <v>4</v>
      </c>
      <c r="D324" s="16" t="s">
        <v>4</v>
      </c>
      <c r="E324" s="16" t="s">
        <v>4</v>
      </c>
      <c r="F324" s="16" t="s">
        <v>4</v>
      </c>
      <c r="G324" s="16" t="s">
        <v>4</v>
      </c>
      <c r="H324" s="16" t="s">
        <v>4</v>
      </c>
      <c r="I324" s="306" t="s">
        <v>4</v>
      </c>
      <c r="J324" s="69"/>
      <c r="L324" s="69"/>
      <c r="N324" s="183"/>
    </row>
    <row r="325" s="2" customFormat="true" ht="12.75" hidden="false" customHeight="false" outlineLevel="0" collapsed="false">
      <c r="A325" s="301"/>
      <c r="D325" s="23" t="s">
        <v>597</v>
      </c>
      <c r="G325" s="23" t="s">
        <v>7</v>
      </c>
      <c r="I325" s="301"/>
      <c r="J325" s="69"/>
      <c r="L325" s="69"/>
      <c r="N325" s="183"/>
    </row>
    <row r="326" s="2" customFormat="true" ht="12.75" hidden="false" customHeight="false" outlineLevel="0" collapsed="false">
      <c r="A326" s="301"/>
      <c r="D326" s="23" t="s">
        <v>166</v>
      </c>
      <c r="G326" s="23" t="s">
        <v>166</v>
      </c>
      <c r="I326" s="301"/>
      <c r="J326" s="69"/>
      <c r="L326" s="69"/>
      <c r="N326" s="183"/>
    </row>
    <row r="327" s="2" customFormat="true" ht="12.75" hidden="false" customHeight="false" outlineLevel="0" collapsed="false">
      <c r="A327" s="301"/>
      <c r="D327" s="23" t="s">
        <v>12</v>
      </c>
      <c r="E327" s="23" t="s">
        <v>12</v>
      </c>
      <c r="F327" s="23" t="s">
        <v>167</v>
      </c>
      <c r="G327" s="23" t="s">
        <v>12</v>
      </c>
      <c r="H327" s="23" t="s">
        <v>12</v>
      </c>
      <c r="I327" s="307" t="s">
        <v>167</v>
      </c>
      <c r="J327" s="69"/>
      <c r="L327" s="69"/>
      <c r="N327" s="183"/>
    </row>
    <row r="328" s="2" customFormat="true" ht="12.75" hidden="false" customHeight="false" outlineLevel="0" collapsed="false">
      <c r="A328" s="301"/>
      <c r="C328" s="23" t="s">
        <v>168</v>
      </c>
      <c r="D328" s="23" t="s">
        <v>169</v>
      </c>
      <c r="E328" s="23" t="s">
        <v>170</v>
      </c>
      <c r="F328" s="23" t="s">
        <v>171</v>
      </c>
      <c r="G328" s="23" t="s">
        <v>169</v>
      </c>
      <c r="H328" s="23" t="s">
        <v>170</v>
      </c>
      <c r="I328" s="307" t="s">
        <v>171</v>
      </c>
      <c r="J328" s="69"/>
      <c r="L328" s="69"/>
      <c r="N328" s="183"/>
    </row>
    <row r="329" s="2" customFormat="true" ht="12.75" hidden="false" customHeight="false" outlineLevel="0" collapsed="false">
      <c r="A329" s="301"/>
      <c r="C329" s="16" t="s">
        <v>4</v>
      </c>
      <c r="D329" s="16" t="s">
        <v>4</v>
      </c>
      <c r="E329" s="16" t="s">
        <v>4</v>
      </c>
      <c r="F329" s="16" t="s">
        <v>4</v>
      </c>
      <c r="G329" s="16" t="s">
        <v>4</v>
      </c>
      <c r="H329" s="16" t="s">
        <v>4</v>
      </c>
      <c r="I329" s="306" t="s">
        <v>4</v>
      </c>
      <c r="J329" s="69"/>
      <c r="L329" s="69"/>
      <c r="N329" s="183"/>
    </row>
    <row r="330" s="2" customFormat="true" ht="12.75" hidden="false" customHeight="false" outlineLevel="0" collapsed="false">
      <c r="A330" s="301"/>
      <c r="I330" s="301"/>
      <c r="J330" s="69"/>
      <c r="L330" s="69"/>
      <c r="N330" s="183"/>
    </row>
    <row r="331" s="2" customFormat="true" ht="12.75" hidden="false" customHeight="false" outlineLevel="0" collapsed="false">
      <c r="A331" s="301"/>
      <c r="C331" s="6" t="s">
        <v>172</v>
      </c>
      <c r="F331" s="5"/>
      <c r="I331" s="308"/>
      <c r="J331" s="69"/>
      <c r="L331" s="69"/>
      <c r="N331" s="183"/>
    </row>
    <row r="332" s="2" customFormat="true" ht="12.75" hidden="false" customHeight="false" outlineLevel="0" collapsed="false">
      <c r="A332" s="301"/>
      <c r="I332" s="301"/>
      <c r="J332" s="69"/>
      <c r="L332" s="69"/>
      <c r="N332" s="183"/>
    </row>
    <row r="333" s="2" customFormat="true" ht="12.75" hidden="false" customHeight="false" outlineLevel="0" collapsed="false">
      <c r="A333" s="301"/>
      <c r="C333" s="6" t="s">
        <v>173</v>
      </c>
      <c r="F333" s="5"/>
      <c r="I333" s="308"/>
      <c r="J333" s="69"/>
      <c r="L333" s="69"/>
      <c r="N333" s="183"/>
    </row>
    <row r="334" s="2" customFormat="true" ht="12.75" hidden="false" customHeight="false" outlineLevel="0" collapsed="false">
      <c r="A334" s="301"/>
      <c r="I334" s="301"/>
      <c r="J334" s="69"/>
      <c r="L334" s="69"/>
      <c r="N334" s="183"/>
    </row>
    <row r="335" s="2" customFormat="true" ht="12.75" hidden="false" customHeight="false" outlineLevel="0" collapsed="false">
      <c r="A335" s="301"/>
      <c r="C335" s="6" t="s">
        <v>174</v>
      </c>
      <c r="D335" s="237" t="n">
        <v>422</v>
      </c>
      <c r="F335" s="5"/>
      <c r="G335" s="77" t="n">
        <v>421</v>
      </c>
      <c r="I335" s="308"/>
      <c r="J335" s="69"/>
      <c r="L335" s="69"/>
      <c r="N335" s="183"/>
    </row>
    <row r="336" s="2" customFormat="true" ht="12.75" hidden="false" customHeight="false" outlineLevel="0" collapsed="false">
      <c r="A336" s="301"/>
      <c r="D336" s="237"/>
      <c r="G336" s="77"/>
      <c r="I336" s="301"/>
      <c r="J336" s="69"/>
      <c r="L336" s="69"/>
      <c r="N336" s="183"/>
    </row>
    <row r="337" s="2" customFormat="true" ht="12.75" hidden="false" customHeight="false" outlineLevel="0" collapsed="false">
      <c r="A337" s="301"/>
      <c r="C337" s="6" t="s">
        <v>175</v>
      </c>
      <c r="D337" s="237" t="n">
        <v>422</v>
      </c>
      <c r="F337" s="5"/>
      <c r="G337" s="77" t="n">
        <v>421</v>
      </c>
      <c r="I337" s="308"/>
      <c r="J337" s="69"/>
      <c r="L337" s="69"/>
      <c r="N337" s="183"/>
    </row>
    <row r="338" s="2" customFormat="true" ht="12.75" hidden="false" customHeight="false" outlineLevel="0" collapsed="false">
      <c r="A338" s="301"/>
      <c r="D338" s="237"/>
      <c r="G338" s="77"/>
      <c r="I338" s="301"/>
      <c r="J338" s="69"/>
      <c r="L338" s="69"/>
      <c r="N338" s="183"/>
    </row>
    <row r="339" s="2" customFormat="true" ht="12.75" hidden="false" customHeight="false" outlineLevel="0" collapsed="false">
      <c r="A339" s="301"/>
      <c r="D339" s="237"/>
      <c r="G339" s="77"/>
      <c r="I339" s="301"/>
      <c r="J339" s="69"/>
      <c r="L339" s="69"/>
      <c r="N339" s="183"/>
    </row>
    <row r="340" s="2" customFormat="true" ht="12.75" hidden="false" customHeight="false" outlineLevel="0" collapsed="false">
      <c r="A340" s="301"/>
      <c r="C340" s="6" t="s">
        <v>176</v>
      </c>
      <c r="D340" s="237" t="n">
        <v>614</v>
      </c>
      <c r="F340" s="5"/>
      <c r="G340" s="77" t="n">
        <v>630</v>
      </c>
      <c r="I340" s="308"/>
      <c r="J340" s="69"/>
      <c r="L340" s="69"/>
      <c r="N340" s="183"/>
    </row>
    <row r="341" s="2" customFormat="true" ht="12.75" hidden="false" customHeight="false" outlineLevel="0" collapsed="false">
      <c r="A341" s="301"/>
      <c r="D341" s="237"/>
      <c r="G341" s="77"/>
      <c r="I341" s="301"/>
      <c r="J341" s="69"/>
      <c r="L341" s="69"/>
      <c r="N341" s="183"/>
    </row>
    <row r="342" s="2" customFormat="true" ht="12.75" hidden="false" customHeight="false" outlineLevel="0" collapsed="false">
      <c r="A342" s="309" t="s">
        <v>139</v>
      </c>
      <c r="C342" s="6" t="s">
        <v>177</v>
      </c>
      <c r="D342" s="237" t="n">
        <v>402</v>
      </c>
      <c r="F342" s="5"/>
      <c r="G342" s="77" t="n">
        <v>404</v>
      </c>
      <c r="I342" s="308"/>
      <c r="J342" s="69"/>
      <c r="L342" s="69"/>
      <c r="N342" s="183"/>
    </row>
    <row r="343" s="2" customFormat="true" ht="12.75" hidden="false" customHeight="false" outlineLevel="0" collapsed="false">
      <c r="A343" s="301"/>
      <c r="D343" s="237"/>
      <c r="G343" s="77"/>
      <c r="I343" s="301"/>
      <c r="J343" s="69"/>
      <c r="L343" s="69"/>
      <c r="N343" s="183"/>
    </row>
    <row r="344" s="2" customFormat="true" ht="12.75" hidden="false" customHeight="false" outlineLevel="0" collapsed="false">
      <c r="A344" s="301"/>
      <c r="C344" s="6" t="s">
        <v>178</v>
      </c>
      <c r="D344" s="237" t="n">
        <v>1016</v>
      </c>
      <c r="F344" s="5"/>
      <c r="G344" s="77" t="n">
        <v>1034</v>
      </c>
      <c r="I344" s="308"/>
      <c r="J344" s="69"/>
      <c r="L344" s="69"/>
      <c r="N344" s="183"/>
    </row>
    <row r="345" s="2" customFormat="true" ht="12.75" hidden="false" customHeight="false" outlineLevel="0" collapsed="false">
      <c r="A345" s="301"/>
      <c r="D345" s="237"/>
      <c r="G345" s="77"/>
      <c r="I345" s="301"/>
      <c r="J345" s="69"/>
      <c r="L345" s="69"/>
      <c r="N345" s="183"/>
    </row>
    <row r="346" s="2" customFormat="true" ht="12.75" hidden="false" customHeight="false" outlineLevel="0" collapsed="false">
      <c r="A346" s="301"/>
      <c r="D346" s="237"/>
      <c r="G346" s="77"/>
      <c r="I346" s="301"/>
      <c r="J346" s="69"/>
      <c r="L346" s="69"/>
      <c r="N346" s="183"/>
    </row>
    <row r="347" s="2" customFormat="true" ht="12.75" hidden="false" customHeight="false" outlineLevel="0" collapsed="false">
      <c r="A347" s="301"/>
      <c r="C347" s="2" t="s">
        <v>598</v>
      </c>
      <c r="D347" s="237" t="n">
        <v>1411</v>
      </c>
      <c r="F347" s="5"/>
      <c r="G347" s="77" t="n">
        <v>1442</v>
      </c>
      <c r="I347" s="308"/>
      <c r="J347" s="69"/>
      <c r="L347" s="69"/>
      <c r="N347" s="183"/>
    </row>
    <row r="348" s="2" customFormat="true" ht="12.75" hidden="false" customHeight="false" outlineLevel="0" collapsed="false">
      <c r="A348" s="301"/>
      <c r="D348" s="237"/>
      <c r="G348" s="77"/>
      <c r="I348" s="301"/>
      <c r="J348" s="69"/>
      <c r="L348" s="69"/>
      <c r="N348" s="183"/>
    </row>
    <row r="349" s="2" customFormat="true" ht="12.75" hidden="false" customHeight="false" outlineLevel="0" collapsed="false">
      <c r="A349" s="301"/>
      <c r="D349" s="237"/>
      <c r="G349" s="77"/>
      <c r="I349" s="301"/>
      <c r="J349" s="69"/>
      <c r="L349" s="69"/>
      <c r="N349" s="183"/>
    </row>
    <row r="350" s="2" customFormat="true" ht="12.75" hidden="false" customHeight="false" outlineLevel="0" collapsed="false">
      <c r="A350" s="301"/>
      <c r="C350" s="6" t="s">
        <v>179</v>
      </c>
      <c r="D350" s="237" t="n">
        <v>2849</v>
      </c>
      <c r="E350" s="310" t="n">
        <v>325.9</v>
      </c>
      <c r="F350" s="246" t="n">
        <v>8.74194538201903</v>
      </c>
      <c r="G350" s="77" t="n">
        <v>2897</v>
      </c>
      <c r="H350" s="310" t="n">
        <v>335.077967085877</v>
      </c>
      <c r="I350" s="311" t="n">
        <v>8.64574900341784</v>
      </c>
      <c r="J350" s="69"/>
      <c r="L350" s="69"/>
      <c r="N350" s="183"/>
    </row>
    <row r="351" s="2" customFormat="true" ht="12.75" hidden="false" customHeight="false" outlineLevel="0" collapsed="false">
      <c r="A351" s="301"/>
      <c r="E351" s="3"/>
      <c r="I351" s="301"/>
      <c r="J351" s="301"/>
      <c r="K351" s="69"/>
      <c r="M351" s="69"/>
      <c r="O351" s="183"/>
    </row>
    <row r="352" s="2" customFormat="true" ht="12.75" hidden="false" customHeight="false" outlineLevel="0" collapsed="false">
      <c r="A352" s="301"/>
      <c r="I352" s="301"/>
      <c r="J352" s="301"/>
      <c r="K352" s="69"/>
      <c r="M352" s="69"/>
      <c r="O352" s="183"/>
    </row>
    <row r="353" s="2" customFormat="true" ht="0.75" hidden="false" customHeight="true" outlineLevel="0" collapsed="false">
      <c r="A353" s="301"/>
      <c r="I353" s="301"/>
      <c r="J353" s="301"/>
      <c r="K353" s="69"/>
      <c r="M353" s="69"/>
      <c r="O353" s="183"/>
    </row>
    <row r="354" s="2" customFormat="true" ht="12.75" hidden="false" customHeight="false" outlineLevel="0" collapsed="false">
      <c r="A354" s="301"/>
      <c r="I354" s="301"/>
      <c r="J354" s="301"/>
      <c r="K354" s="69"/>
      <c r="M354" s="69"/>
      <c r="O354" s="183"/>
    </row>
    <row r="355" s="2" customFormat="true" ht="12.75" hidden="false" customHeight="false" outlineLevel="0" collapsed="false">
      <c r="A355" s="301"/>
      <c r="B355" s="6" t="s">
        <v>180</v>
      </c>
      <c r="I355" s="301"/>
      <c r="J355" s="69"/>
      <c r="L355" s="69"/>
      <c r="N355" s="183"/>
    </row>
    <row r="356" s="2" customFormat="true" ht="12.75" hidden="false" customHeight="false" outlineLevel="0" collapsed="false">
      <c r="A356" s="301"/>
      <c r="B356" s="6" t="s">
        <v>424</v>
      </c>
      <c r="I356" s="301"/>
      <c r="J356" s="69"/>
      <c r="L356" s="69"/>
      <c r="N356" s="183"/>
    </row>
    <row r="357" s="2" customFormat="true" ht="12.75" hidden="false" customHeight="false" outlineLevel="0" collapsed="false">
      <c r="A357" s="301"/>
      <c r="I357" s="301"/>
      <c r="J357" s="301"/>
      <c r="K357" s="69"/>
      <c r="M357" s="69"/>
      <c r="O357" s="183"/>
    </row>
    <row r="358" s="2" customFormat="true" ht="12.75" hidden="false" customHeight="false" outlineLevel="0" collapsed="false">
      <c r="A358" s="301"/>
      <c r="B358" s="97"/>
      <c r="D358" s="97"/>
      <c r="E358" s="97"/>
      <c r="I358" s="301"/>
      <c r="J358" s="301"/>
      <c r="K358" s="69"/>
      <c r="M358" s="69"/>
      <c r="O358" s="183"/>
    </row>
    <row r="359" s="2" customFormat="true" ht="12.75" hidden="false" customHeight="false" outlineLevel="0" collapsed="false">
      <c r="A359" s="301"/>
      <c r="B359" s="97" t="s">
        <v>599</v>
      </c>
      <c r="D359" s="97"/>
      <c r="H359" s="301"/>
      <c r="I359" s="301"/>
      <c r="J359" s="69"/>
      <c r="L359" s="69"/>
      <c r="N359" s="183"/>
    </row>
    <row r="360" s="2" customFormat="true" ht="12.75" hidden="false" customHeight="false" outlineLevel="0" collapsed="false">
      <c r="A360" s="301"/>
      <c r="B360" s="97" t="s">
        <v>600</v>
      </c>
      <c r="D360" s="97"/>
      <c r="H360" s="301"/>
      <c r="I360" s="301"/>
      <c r="J360" s="69"/>
      <c r="L360" s="69"/>
      <c r="N360" s="183"/>
    </row>
    <row r="361" s="2" customFormat="true" ht="12.75" hidden="false" customHeight="false" outlineLevel="0" collapsed="false">
      <c r="A361" s="301"/>
      <c r="B361" s="2" t="s">
        <v>601</v>
      </c>
      <c r="H361" s="301"/>
      <c r="I361" s="301"/>
      <c r="J361" s="69"/>
      <c r="L361" s="69"/>
      <c r="N361" s="183"/>
    </row>
    <row r="362" s="2" customFormat="true" ht="12" hidden="false" customHeight="false" outlineLevel="0" collapsed="false">
      <c r="A362" s="5"/>
      <c r="H362" s="69"/>
      <c r="J362" s="69"/>
      <c r="K362" s="69"/>
      <c r="M362" s="69"/>
      <c r="O362" s="183"/>
    </row>
    <row r="363" s="2" customFormat="true" ht="12" hidden="false" customHeight="false" outlineLevel="0" collapsed="false">
      <c r="A363" s="5"/>
      <c r="H363" s="69"/>
      <c r="J363" s="69"/>
      <c r="K363" s="69"/>
      <c r="M363" s="69"/>
      <c r="O363" s="183"/>
    </row>
    <row r="364" s="2" customFormat="true" ht="9" hidden="false" customHeight="true" outlineLevel="0" collapsed="false">
      <c r="A364" s="5"/>
      <c r="H364" s="69"/>
      <c r="J364" s="69"/>
      <c r="K364" s="69"/>
      <c r="M364" s="69"/>
      <c r="O364" s="183"/>
    </row>
    <row r="365" s="2" customFormat="true" ht="2.25" hidden="true" customHeight="true" outlineLevel="0" collapsed="false">
      <c r="A365" s="5"/>
      <c r="H365" s="69"/>
      <c r="J365" s="69"/>
      <c r="K365" s="69"/>
      <c r="M365" s="69"/>
      <c r="O365" s="183"/>
    </row>
    <row r="366" s="2" customFormat="true" ht="12" hidden="true" customHeight="false" outlineLevel="0" collapsed="false">
      <c r="A366" s="5"/>
      <c r="H366" s="69"/>
      <c r="J366" s="69"/>
      <c r="K366" s="69"/>
      <c r="M366" s="69"/>
      <c r="O366" s="183"/>
    </row>
    <row r="367" s="2" customFormat="true" ht="12" hidden="false" customHeight="false" outlineLevel="0" collapsed="false">
      <c r="A367" s="5"/>
      <c r="H367" s="69"/>
      <c r="J367" s="69"/>
      <c r="K367" s="69"/>
      <c r="M367" s="69"/>
      <c r="O367" s="183"/>
    </row>
    <row r="368" s="2" customFormat="true" ht="12" hidden="false" customHeight="false" outlineLevel="0" collapsed="false">
      <c r="A368" s="5"/>
      <c r="H368" s="69"/>
      <c r="J368" s="69"/>
      <c r="K368" s="69"/>
      <c r="M368" s="69"/>
      <c r="O368" s="183"/>
    </row>
    <row r="369" s="2" customFormat="true" ht="12" hidden="false" customHeight="false" outlineLevel="0" collapsed="false">
      <c r="A369" s="5"/>
      <c r="H369" s="69"/>
      <c r="J369" s="69"/>
      <c r="K369" s="69"/>
      <c r="M369" s="69"/>
      <c r="O369" s="183"/>
    </row>
    <row r="370" s="2" customFormat="true" ht="9" hidden="false" customHeight="true" outlineLevel="0" collapsed="false">
      <c r="A370" s="6"/>
      <c r="H370" s="69"/>
      <c r="J370" s="69"/>
      <c r="K370" s="69"/>
      <c r="M370" s="69"/>
      <c r="O370" s="183"/>
    </row>
    <row r="371" s="2" customFormat="true" ht="11.25" hidden="false" customHeight="true" outlineLevel="0" collapsed="false">
      <c r="A371" s="10" t="str">
        <f aca="false">+A82</f>
        <v>Institution No.:  GFE </v>
      </c>
      <c r="E371" s="43"/>
      <c r="G371" s="14"/>
      <c r="H371" s="69"/>
      <c r="I371" s="14"/>
      <c r="J371" s="67"/>
      <c r="K371" s="67"/>
      <c r="L371" s="14"/>
      <c r="M371" s="67" t="s">
        <v>182</v>
      </c>
      <c r="O371" s="183"/>
    </row>
    <row r="372" s="2" customFormat="true" ht="11.25" hidden="false" customHeight="true" outlineLevel="0" collapsed="false">
      <c r="E372" s="43" t="s">
        <v>553</v>
      </c>
      <c r="G372" s="14"/>
      <c r="H372" s="69"/>
      <c r="I372" s="14"/>
      <c r="J372" s="69"/>
      <c r="K372" s="69"/>
      <c r="L372" s="14"/>
      <c r="M372" s="69"/>
      <c r="O372" s="183"/>
    </row>
    <row r="373" s="2" customFormat="true" ht="11.25" hidden="false" customHeight="true" outlineLevel="0" collapsed="false">
      <c r="A373" s="10" t="str">
        <f aca="false">+A84</f>
        <v>NAME:  University of Colorado - HSC</v>
      </c>
      <c r="F373" s="33"/>
      <c r="G373" s="88"/>
      <c r="H373" s="89"/>
      <c r="I373" s="14"/>
      <c r="J373" s="70"/>
      <c r="K373" s="70"/>
      <c r="L373" s="14"/>
      <c r="M373" s="91" t="str">
        <f aca="false">+M84</f>
        <v>Date:  10-07</v>
      </c>
      <c r="O373" s="183"/>
    </row>
    <row r="374" s="2" customFormat="true" ht="11.25" hidden="false" customHeight="true" outlineLevel="0" collapsed="false">
      <c r="A374" s="16" t="s">
        <v>4</v>
      </c>
      <c r="B374" s="16" t="s">
        <v>4</v>
      </c>
      <c r="C374" s="16" t="s">
        <v>4</v>
      </c>
      <c r="D374" s="16" t="s">
        <v>4</v>
      </c>
      <c r="E374" s="16" t="s">
        <v>4</v>
      </c>
      <c r="F374" s="16" t="s">
        <v>4</v>
      </c>
      <c r="G374" s="16" t="s">
        <v>4</v>
      </c>
      <c r="H374" s="16" t="s">
        <v>4</v>
      </c>
      <c r="I374" s="16" t="s">
        <v>4</v>
      </c>
      <c r="J374" s="17" t="s">
        <v>4</v>
      </c>
      <c r="K374" s="17"/>
      <c r="L374" s="16" t="s">
        <v>4</v>
      </c>
      <c r="M374" s="16" t="s">
        <v>4</v>
      </c>
      <c r="O374" s="183"/>
    </row>
    <row r="375" s="2" customFormat="true" ht="11.25" hidden="false" customHeight="true" outlineLevel="0" collapsed="false">
      <c r="A375" s="19" t="s">
        <v>5</v>
      </c>
      <c r="E375" s="19" t="s">
        <v>5</v>
      </c>
      <c r="G375" s="72"/>
      <c r="H375" s="73" t="str">
        <f aca="false">H86</f>
        <v>2005-06</v>
      </c>
      <c r="I375" s="72"/>
      <c r="J375" s="73" t="str">
        <f aca="false">J86</f>
        <v>2006-07</v>
      </c>
      <c r="K375" s="73"/>
      <c r="L375" s="72"/>
      <c r="M375" s="73" t="str">
        <f aca="false">M86</f>
        <v>2007-08</v>
      </c>
      <c r="O375" s="183"/>
    </row>
    <row r="376" s="2" customFormat="true" ht="11.25" hidden="false" customHeight="true" outlineLevel="0" collapsed="false">
      <c r="A376" s="19" t="s">
        <v>10</v>
      </c>
      <c r="C376" s="23" t="s">
        <v>55</v>
      </c>
      <c r="E376" s="19" t="s">
        <v>10</v>
      </c>
      <c r="G376" s="72" t="s">
        <v>14</v>
      </c>
      <c r="H376" s="73" t="s">
        <v>13</v>
      </c>
      <c r="I376" s="74" t="s">
        <v>14</v>
      </c>
      <c r="J376" s="73" t="s">
        <v>13</v>
      </c>
      <c r="K376" s="73"/>
      <c r="L376" s="74" t="s">
        <v>14</v>
      </c>
      <c r="M376" s="73" t="s">
        <v>15</v>
      </c>
      <c r="O376" s="183"/>
    </row>
    <row r="377" s="2" customFormat="true" ht="11.25" hidden="false" customHeight="true" outlineLevel="0" collapsed="false">
      <c r="A377" s="16" t="s">
        <v>4</v>
      </c>
      <c r="B377" s="16" t="s">
        <v>4</v>
      </c>
      <c r="C377" s="16" t="s">
        <v>4</v>
      </c>
      <c r="D377" s="16" t="s">
        <v>4</v>
      </c>
      <c r="E377" s="16" t="s">
        <v>4</v>
      </c>
      <c r="F377" s="16" t="s">
        <v>4</v>
      </c>
      <c r="G377" s="16" t="s">
        <v>4</v>
      </c>
      <c r="H377" s="16" t="s">
        <v>4</v>
      </c>
      <c r="I377" s="16" t="s">
        <v>4</v>
      </c>
      <c r="J377" s="76" t="s">
        <v>4</v>
      </c>
      <c r="K377" s="76"/>
      <c r="L377" s="16" t="s">
        <v>4</v>
      </c>
      <c r="M377" s="75" t="s">
        <v>4</v>
      </c>
      <c r="O377" s="183"/>
    </row>
    <row r="378" s="2" customFormat="true" ht="11.25" hidden="false" customHeight="true" outlineLevel="0" collapsed="false">
      <c r="A378" s="5" t="n">
        <v>1</v>
      </c>
      <c r="C378" s="6" t="s">
        <v>184</v>
      </c>
      <c r="E378" s="43" t="n">
        <v>1</v>
      </c>
      <c r="G378" s="66"/>
      <c r="H378" s="69"/>
      <c r="I378" s="66"/>
      <c r="J378" s="69"/>
      <c r="K378" s="69"/>
      <c r="L378" s="66"/>
      <c r="M378" s="69"/>
      <c r="O378" s="183"/>
    </row>
    <row r="379" s="2" customFormat="true" ht="11.25" hidden="false" customHeight="true" outlineLevel="0" collapsed="false">
      <c r="A379" s="5" t="n">
        <f aca="false">(A378+1)</f>
        <v>2</v>
      </c>
      <c r="C379" s="6" t="s">
        <v>185</v>
      </c>
      <c r="D379" s="6" t="s">
        <v>186</v>
      </c>
      <c r="E379" s="43" t="n">
        <v>2</v>
      </c>
      <c r="F379" s="7"/>
      <c r="G379" s="90"/>
      <c r="H379" s="183" t="n">
        <f aca="false">3932290-612670-56820</f>
        <v>3262800</v>
      </c>
      <c r="I379" s="90"/>
      <c r="J379" s="81" t="n">
        <v>4486441</v>
      </c>
      <c r="K379" s="81"/>
      <c r="L379" s="90"/>
      <c r="M379" s="81" t="n">
        <v>4371284</v>
      </c>
      <c r="O379" s="183"/>
    </row>
    <row r="380" s="2" customFormat="true" ht="11.25" hidden="false" customHeight="true" outlineLevel="0" collapsed="false">
      <c r="A380" s="5" t="n">
        <f aca="false">(A379+1)</f>
        <v>3</v>
      </c>
      <c r="D380" s="6" t="s">
        <v>187</v>
      </c>
      <c r="E380" s="43" t="n">
        <v>3</v>
      </c>
      <c r="F380" s="7"/>
      <c r="G380" s="90"/>
      <c r="H380" s="183" t="n">
        <v>409134</v>
      </c>
      <c r="I380" s="90"/>
      <c r="J380" s="81" t="n">
        <v>480059</v>
      </c>
      <c r="K380" s="81"/>
      <c r="L380" s="90"/>
      <c r="M380" s="81" t="n">
        <v>580242</v>
      </c>
      <c r="O380" s="183"/>
    </row>
    <row r="381" s="2" customFormat="true" ht="11.25" hidden="false" customHeight="true" outlineLevel="0" collapsed="false">
      <c r="A381" s="5" t="n">
        <f aca="false">(A380+1)</f>
        <v>4</v>
      </c>
      <c r="C381" s="6" t="s">
        <v>188</v>
      </c>
      <c r="D381" s="6" t="s">
        <v>186</v>
      </c>
      <c r="E381" s="43" t="n">
        <v>4</v>
      </c>
      <c r="F381" s="7"/>
      <c r="G381" s="90"/>
      <c r="H381" s="183" t="n">
        <v>895825</v>
      </c>
      <c r="I381" s="90"/>
      <c r="J381" s="81" t="n">
        <v>1101037</v>
      </c>
      <c r="K381" s="81"/>
      <c r="L381" s="90"/>
      <c r="M381" s="81" t="n">
        <v>1038802</v>
      </c>
      <c r="O381" s="183"/>
    </row>
    <row r="382" s="2" customFormat="true" ht="11.25" hidden="false" customHeight="true" outlineLevel="0" collapsed="false">
      <c r="A382" s="5" t="n">
        <f aca="false">(A381+1)</f>
        <v>5</v>
      </c>
      <c r="D382" s="6" t="s">
        <v>187</v>
      </c>
      <c r="E382" s="43" t="n">
        <v>5</v>
      </c>
      <c r="F382" s="7"/>
      <c r="G382" s="90"/>
      <c r="H382" s="183" t="n">
        <v>92637</v>
      </c>
      <c r="I382" s="90"/>
      <c r="J382" s="81" t="n">
        <v>91835</v>
      </c>
      <c r="K382" s="81"/>
      <c r="L382" s="90"/>
      <c r="M382" s="81" t="n">
        <v>77145</v>
      </c>
      <c r="O382" s="183"/>
    </row>
    <row r="383" s="2" customFormat="true" ht="11.25" hidden="false" customHeight="true" outlineLevel="0" collapsed="false">
      <c r="A383" s="5" t="n">
        <f aca="false">(A382+1)</f>
        <v>6</v>
      </c>
      <c r="C383" s="6" t="s">
        <v>189</v>
      </c>
      <c r="E383" s="43" t="n">
        <v>6</v>
      </c>
      <c r="G383" s="66"/>
      <c r="H383" s="69" t="n">
        <f aca="false">SUM(H379:H382)</f>
        <v>4660396</v>
      </c>
      <c r="I383" s="66"/>
      <c r="J383" s="69" t="n">
        <f aca="false">SUM(J379:J382)</f>
        <v>6159372</v>
      </c>
      <c r="K383" s="69"/>
      <c r="L383" s="66"/>
      <c r="M383" s="69" t="n">
        <f aca="false">SUM(M379:M382)</f>
        <v>6067473</v>
      </c>
      <c r="O383" s="183"/>
    </row>
    <row r="384" s="2" customFormat="true" ht="11.25" hidden="false" customHeight="true" outlineLevel="0" collapsed="false">
      <c r="A384" s="5" t="n">
        <f aca="false">(A383+1)</f>
        <v>7</v>
      </c>
      <c r="C384" s="6" t="s">
        <v>190</v>
      </c>
      <c r="E384" s="43" t="n">
        <v>7</v>
      </c>
      <c r="G384" s="66"/>
      <c r="H384" s="69"/>
      <c r="I384" s="66"/>
      <c r="J384" s="69"/>
      <c r="K384" s="69"/>
      <c r="L384" s="66"/>
      <c r="M384" s="69"/>
      <c r="O384" s="183"/>
    </row>
    <row r="385" s="2" customFormat="true" ht="11.25" hidden="false" customHeight="true" outlineLevel="0" collapsed="false">
      <c r="A385" s="5" t="n">
        <f aca="false">(A384+1)</f>
        <v>8</v>
      </c>
      <c r="C385" s="6" t="s">
        <v>185</v>
      </c>
      <c r="D385" s="6" t="s">
        <v>186</v>
      </c>
      <c r="E385" s="43" t="n">
        <v>8</v>
      </c>
      <c r="F385" s="7"/>
      <c r="G385" s="90"/>
      <c r="H385" s="91" t="n">
        <f aca="false">9310135-25158</f>
        <v>9284977</v>
      </c>
      <c r="I385" s="90"/>
      <c r="J385" s="91" t="n">
        <v>10258659</v>
      </c>
      <c r="K385" s="91"/>
      <c r="L385" s="90"/>
      <c r="M385" s="91" t="n">
        <v>10504037</v>
      </c>
      <c r="O385" s="183"/>
    </row>
    <row r="386" s="2" customFormat="true" ht="11.25" hidden="false" customHeight="true" outlineLevel="0" collapsed="false">
      <c r="A386" s="5" t="n">
        <f aca="false">(A385+1)</f>
        <v>9</v>
      </c>
      <c r="D386" s="6" t="s">
        <v>187</v>
      </c>
      <c r="E386" s="43" t="n">
        <v>9</v>
      </c>
      <c r="F386" s="7"/>
      <c r="G386" s="90"/>
      <c r="H386" s="81" t="n">
        <f aca="false">2079545-24855</f>
        <v>2054690</v>
      </c>
      <c r="I386" s="90"/>
      <c r="J386" s="91" t="n">
        <v>2707387</v>
      </c>
      <c r="K386" s="91"/>
      <c r="L386" s="90"/>
      <c r="M386" s="91" t="n">
        <v>2859370</v>
      </c>
      <c r="O386" s="183"/>
    </row>
    <row r="387" s="2" customFormat="true" ht="11.25" hidden="false" customHeight="true" outlineLevel="0" collapsed="false">
      <c r="A387" s="5" t="n">
        <f aca="false">(A386+1)</f>
        <v>10</v>
      </c>
      <c r="C387" s="6" t="s">
        <v>188</v>
      </c>
      <c r="D387" s="6" t="s">
        <v>186</v>
      </c>
      <c r="E387" s="43" t="n">
        <v>10</v>
      </c>
      <c r="F387" s="7"/>
      <c r="G387" s="90"/>
      <c r="H387" s="183" t="n">
        <f aca="false">2191987+875886-42964</f>
        <v>3024909</v>
      </c>
      <c r="I387" s="90"/>
      <c r="J387" s="81" t="n">
        <v>2555693</v>
      </c>
      <c r="K387" s="81"/>
      <c r="L387" s="90"/>
      <c r="M387" s="81" t="n">
        <v>2514692</v>
      </c>
      <c r="O387" s="183"/>
    </row>
    <row r="388" s="2" customFormat="true" ht="11.25" hidden="false" customHeight="true" outlineLevel="0" collapsed="false">
      <c r="A388" s="5" t="n">
        <f aca="false">(A387+1)</f>
        <v>11</v>
      </c>
      <c r="D388" s="6" t="s">
        <v>187</v>
      </c>
      <c r="E388" s="43" t="n">
        <v>11</v>
      </c>
      <c r="F388" s="7"/>
      <c r="G388" s="90"/>
      <c r="H388" s="81" t="n">
        <v>476451</v>
      </c>
      <c r="I388" s="90"/>
      <c r="J388" s="81" t="n">
        <v>653646</v>
      </c>
      <c r="K388" s="81"/>
      <c r="L388" s="90"/>
      <c r="M388" s="81" t="n">
        <v>630147</v>
      </c>
      <c r="O388" s="183"/>
    </row>
    <row r="389" s="2" customFormat="true" ht="11.25" hidden="false" customHeight="true" outlineLevel="0" collapsed="false">
      <c r="A389" s="5" t="n">
        <f aca="false">(A388+1)</f>
        <v>12</v>
      </c>
      <c r="C389" s="6" t="s">
        <v>191</v>
      </c>
      <c r="E389" s="43" t="n">
        <v>12</v>
      </c>
      <c r="G389" s="66"/>
      <c r="H389" s="69" t="n">
        <f aca="false">SUM(H385:H388)</f>
        <v>14841027</v>
      </c>
      <c r="I389" s="66"/>
      <c r="J389" s="69" t="n">
        <f aca="false">SUM(J385:J388)</f>
        <v>16175385</v>
      </c>
      <c r="K389" s="69"/>
      <c r="L389" s="66"/>
      <c r="M389" s="69" t="n">
        <f aca="false">SUM(M385:M388)</f>
        <v>16508246</v>
      </c>
      <c r="O389" s="183"/>
    </row>
    <row r="390" s="2" customFormat="true" ht="11.25" hidden="false" customHeight="true" outlineLevel="0" collapsed="false">
      <c r="A390" s="5" t="n">
        <f aca="false">(A389+1)</f>
        <v>13</v>
      </c>
      <c r="C390" s="6" t="s">
        <v>192</v>
      </c>
      <c r="E390" s="43" t="n">
        <v>13</v>
      </c>
      <c r="G390" s="66"/>
      <c r="H390" s="69"/>
      <c r="I390" s="66"/>
      <c r="J390" s="69"/>
      <c r="K390" s="69"/>
      <c r="L390" s="66"/>
      <c r="M390" s="69"/>
      <c r="O390" s="183"/>
    </row>
    <row r="391" s="2" customFormat="true" ht="11.25" hidden="false" customHeight="true" outlineLevel="0" collapsed="false">
      <c r="A391" s="5" t="n">
        <f aca="false">(A390+1)</f>
        <v>14</v>
      </c>
      <c r="C391" s="6" t="s">
        <v>185</v>
      </c>
      <c r="D391" s="6" t="s">
        <v>186</v>
      </c>
      <c r="E391" s="43" t="n">
        <v>14</v>
      </c>
      <c r="F391" s="7"/>
      <c r="G391" s="90"/>
      <c r="H391" s="81" t="n">
        <v>376</v>
      </c>
      <c r="I391" s="90"/>
      <c r="J391" s="312" t="n">
        <v>0</v>
      </c>
      <c r="K391" s="312"/>
      <c r="L391" s="90"/>
      <c r="M391" s="312" t="n">
        <v>0</v>
      </c>
      <c r="O391" s="183"/>
    </row>
    <row r="392" s="2" customFormat="true" ht="11.25" hidden="false" customHeight="true" outlineLevel="0" collapsed="false">
      <c r="A392" s="5" t="n">
        <f aca="false">(A391+1)</f>
        <v>15</v>
      </c>
      <c r="D392" s="6" t="s">
        <v>187</v>
      </c>
      <c r="E392" s="43" t="n">
        <v>15</v>
      </c>
      <c r="F392" s="7"/>
      <c r="G392" s="90"/>
      <c r="H392" s="313"/>
      <c r="I392" s="90"/>
      <c r="J392" s="312" t="n">
        <v>0</v>
      </c>
      <c r="K392" s="312"/>
      <c r="L392" s="90"/>
      <c r="M392" s="312" t="n">
        <v>0</v>
      </c>
      <c r="O392" s="183"/>
    </row>
    <row r="393" s="2" customFormat="true" ht="11.25" hidden="false" customHeight="true" outlineLevel="0" collapsed="false">
      <c r="A393" s="5" t="n">
        <f aca="false">(A392+1)</f>
        <v>16</v>
      </c>
      <c r="C393" s="6" t="s">
        <v>188</v>
      </c>
      <c r="D393" s="6" t="s">
        <v>186</v>
      </c>
      <c r="E393" s="43" t="n">
        <v>16</v>
      </c>
      <c r="F393" s="7"/>
      <c r="G393" s="90"/>
      <c r="H393" s="81" t="n">
        <v>1380</v>
      </c>
      <c r="I393" s="90"/>
      <c r="J393" s="312" t="n">
        <v>0</v>
      </c>
      <c r="K393" s="312"/>
      <c r="L393" s="90"/>
      <c r="M393" s="312" t="n">
        <v>0</v>
      </c>
      <c r="O393" s="183"/>
    </row>
    <row r="394" s="2" customFormat="true" ht="11.25" hidden="false" customHeight="true" outlineLevel="0" collapsed="false">
      <c r="A394" s="5" t="n">
        <f aca="false">(A393+1)</f>
        <v>17</v>
      </c>
      <c r="D394" s="6" t="s">
        <v>187</v>
      </c>
      <c r="E394" s="43" t="n">
        <v>17</v>
      </c>
      <c r="F394" s="7"/>
      <c r="G394" s="90"/>
      <c r="H394" s="313"/>
      <c r="I394" s="90"/>
      <c r="J394" s="312" t="n">
        <v>0</v>
      </c>
      <c r="K394" s="312"/>
      <c r="L394" s="90"/>
      <c r="M394" s="312" t="n">
        <v>0</v>
      </c>
      <c r="O394" s="183"/>
    </row>
    <row r="395" s="2" customFormat="true" ht="11.25" hidden="false" customHeight="true" outlineLevel="0" collapsed="false">
      <c r="A395" s="5" t="n">
        <f aca="false">(A394+1)</f>
        <v>18</v>
      </c>
      <c r="C395" s="6" t="s">
        <v>193</v>
      </c>
      <c r="E395" s="43" t="n">
        <v>18</v>
      </c>
      <c r="G395" s="66"/>
      <c r="H395" s="81" t="n">
        <f aca="false">SUM(H391:H394)</f>
        <v>1756</v>
      </c>
      <c r="I395" s="66"/>
      <c r="J395" s="119" t="n">
        <f aca="false">SUM(J391:J394)</f>
        <v>0</v>
      </c>
      <c r="K395" s="119"/>
      <c r="L395" s="66"/>
      <c r="M395" s="119" t="n">
        <v>0</v>
      </c>
      <c r="O395" s="183"/>
    </row>
    <row r="396" s="2" customFormat="true" ht="11.25" hidden="false" customHeight="true" outlineLevel="0" collapsed="false">
      <c r="A396" s="5" t="n">
        <f aca="false">(A395+1)</f>
        <v>19</v>
      </c>
      <c r="C396" s="6" t="s">
        <v>194</v>
      </c>
      <c r="E396" s="5" t="n">
        <f aca="false">(E395+1)</f>
        <v>19</v>
      </c>
      <c r="H396" s="7"/>
      <c r="O396" s="183"/>
    </row>
    <row r="397" s="2" customFormat="true" ht="11.25" hidden="false" customHeight="true" outlineLevel="0" collapsed="false">
      <c r="A397" s="5" t="n">
        <f aca="false">(A396+1)</f>
        <v>20</v>
      </c>
      <c r="C397" s="6" t="s">
        <v>185</v>
      </c>
      <c r="D397" s="6" t="s">
        <v>186</v>
      </c>
      <c r="E397" s="5" t="n">
        <f aca="false">(E396+1)</f>
        <v>20</v>
      </c>
      <c r="F397" s="81"/>
      <c r="G397" s="81"/>
      <c r="H397" s="81" t="n">
        <f aca="false">9285217</f>
        <v>9285217</v>
      </c>
      <c r="I397" s="81"/>
      <c r="J397" s="81" t="n">
        <v>10114178</v>
      </c>
      <c r="K397" s="81"/>
      <c r="L397" s="81"/>
      <c r="M397" s="81" t="n">
        <v>10513417</v>
      </c>
      <c r="O397" s="183"/>
    </row>
    <row r="398" s="2" customFormat="true" ht="11.25" hidden="false" customHeight="true" outlineLevel="0" collapsed="false">
      <c r="A398" s="5" t="n">
        <f aca="false">(A397+1)</f>
        <v>21</v>
      </c>
      <c r="D398" s="6" t="s">
        <v>187</v>
      </c>
      <c r="E398" s="5" t="n">
        <f aca="false">(E397+1)</f>
        <v>21</v>
      </c>
      <c r="F398" s="81"/>
      <c r="G398" s="81"/>
      <c r="H398" s="81" t="n">
        <v>2179395</v>
      </c>
      <c r="I398" s="81"/>
      <c r="J398" s="81" t="n">
        <v>2813945</v>
      </c>
      <c r="K398" s="81"/>
      <c r="L398" s="81"/>
      <c r="M398" s="81" t="n">
        <v>3129385</v>
      </c>
      <c r="O398" s="183"/>
    </row>
    <row r="399" s="2" customFormat="true" ht="11.25" hidden="false" customHeight="true" outlineLevel="0" collapsed="false">
      <c r="A399" s="5" t="n">
        <f aca="false">(A398+1)</f>
        <v>22</v>
      </c>
      <c r="C399" s="6" t="s">
        <v>188</v>
      </c>
      <c r="D399" s="6" t="s">
        <v>186</v>
      </c>
      <c r="E399" s="5" t="n">
        <f aca="false">(E398+1)</f>
        <v>22</v>
      </c>
      <c r="F399" s="81"/>
      <c r="G399" s="81"/>
      <c r="H399" s="183" t="n">
        <v>2722065</v>
      </c>
      <c r="I399" s="180"/>
      <c r="J399" s="180" t="n">
        <v>2478883</v>
      </c>
      <c r="K399" s="180"/>
      <c r="L399" s="180"/>
      <c r="M399" s="180" t="n">
        <v>2527066</v>
      </c>
      <c r="N399" s="183"/>
      <c r="O399" s="183"/>
    </row>
    <row r="400" s="2" customFormat="true" ht="11.25" hidden="false" customHeight="true" outlineLevel="0" collapsed="false">
      <c r="A400" s="5" t="n">
        <f aca="false">(A399+1)</f>
        <v>23</v>
      </c>
      <c r="D400" s="6" t="s">
        <v>187</v>
      </c>
      <c r="E400" s="5" t="n">
        <f aca="false">(E399+1)</f>
        <v>23</v>
      </c>
      <c r="F400" s="81"/>
      <c r="G400" s="81"/>
      <c r="H400" s="81" t="n">
        <f aca="false">612530-118422</f>
        <v>494108</v>
      </c>
      <c r="I400" s="81"/>
      <c r="J400" s="81" t="n">
        <v>680844</v>
      </c>
      <c r="K400" s="81"/>
      <c r="L400" s="81"/>
      <c r="M400" s="81" t="n">
        <v>635009</v>
      </c>
      <c r="O400" s="183"/>
    </row>
    <row r="401" s="2" customFormat="true" ht="11.25" hidden="false" customHeight="true" outlineLevel="0" collapsed="false">
      <c r="A401" s="5" t="n">
        <v>24</v>
      </c>
      <c r="C401" s="6" t="s">
        <v>195</v>
      </c>
      <c r="E401" s="5" t="n">
        <v>24</v>
      </c>
      <c r="F401" s="69"/>
      <c r="G401" s="69"/>
      <c r="H401" s="81" t="n">
        <f aca="false">SUM(H397:H400)</f>
        <v>14680785</v>
      </c>
      <c r="I401" s="69"/>
      <c r="J401" s="69" t="n">
        <f aca="false">SUM(J397:J400)</f>
        <v>16087850</v>
      </c>
      <c r="K401" s="69"/>
      <c r="L401" s="69"/>
      <c r="M401" s="69" t="n">
        <f aca="false">SUM(M397:M400)</f>
        <v>16804877</v>
      </c>
      <c r="O401" s="183"/>
    </row>
    <row r="402" s="2" customFormat="true" ht="11.25" hidden="false" customHeight="true" outlineLevel="0" collapsed="false">
      <c r="A402" s="5" t="n">
        <v>25</v>
      </c>
      <c r="C402" s="6" t="s">
        <v>196</v>
      </c>
      <c r="E402" s="5" t="n">
        <v>25</v>
      </c>
      <c r="H402" s="7"/>
      <c r="O402" s="183"/>
    </row>
    <row r="403" s="2" customFormat="true" ht="11.25" hidden="false" customHeight="true" outlineLevel="0" collapsed="false">
      <c r="A403" s="5" t="n">
        <v>26</v>
      </c>
      <c r="C403" s="6" t="s">
        <v>185</v>
      </c>
      <c r="D403" s="6" t="s">
        <v>186</v>
      </c>
      <c r="E403" s="5" t="n">
        <v>26</v>
      </c>
      <c r="G403" s="66"/>
      <c r="H403" s="69" t="n">
        <f aca="false">H397+H391+H385+H379</f>
        <v>21833370</v>
      </c>
      <c r="I403" s="66"/>
      <c r="J403" s="69" t="n">
        <f aca="false">J397+J391+J385+J379</f>
        <v>24859278</v>
      </c>
      <c r="K403" s="69"/>
      <c r="L403" s="66"/>
      <c r="M403" s="69" t="n">
        <f aca="false">SUM(M379,M385,M391,M397)</f>
        <v>25388738</v>
      </c>
      <c r="O403" s="183"/>
    </row>
    <row r="404" s="2" customFormat="true" ht="11.25" hidden="false" customHeight="true" outlineLevel="0" collapsed="false">
      <c r="A404" s="5" t="n">
        <v>27</v>
      </c>
      <c r="D404" s="6" t="s">
        <v>187</v>
      </c>
      <c r="E404" s="5" t="n">
        <v>27</v>
      </c>
      <c r="G404" s="66"/>
      <c r="H404" s="69" t="n">
        <f aca="false">H398+H392+H386+H380</f>
        <v>4643219</v>
      </c>
      <c r="I404" s="66"/>
      <c r="J404" s="69" t="n">
        <f aca="false">J398+J392+J386+J380</f>
        <v>6001391</v>
      </c>
      <c r="K404" s="69"/>
      <c r="L404" s="66"/>
      <c r="M404" s="69" t="n">
        <f aca="false">SUM(M380,M386,M392,M398)</f>
        <v>6568997</v>
      </c>
      <c r="O404" s="183"/>
    </row>
    <row r="405" s="2" customFormat="true" ht="11.25" hidden="false" customHeight="true" outlineLevel="0" collapsed="false">
      <c r="A405" s="5" t="n">
        <v>28</v>
      </c>
      <c r="C405" s="6" t="s">
        <v>188</v>
      </c>
      <c r="D405" s="6" t="s">
        <v>186</v>
      </c>
      <c r="E405" s="5" t="n">
        <v>28</v>
      </c>
      <c r="G405" s="66"/>
      <c r="H405" s="69" t="n">
        <f aca="false">H399+H393+H387+H381</f>
        <v>6644179</v>
      </c>
      <c r="I405" s="66"/>
      <c r="J405" s="69" t="n">
        <f aca="false">J399+J393+J387+J381</f>
        <v>6135613</v>
      </c>
      <c r="K405" s="69"/>
      <c r="L405" s="66"/>
      <c r="M405" s="69" t="n">
        <f aca="false">SUM(M381,M387,M393,M399)</f>
        <v>6080560</v>
      </c>
      <c r="O405" s="183"/>
    </row>
    <row r="406" s="2" customFormat="true" ht="11.25" hidden="false" customHeight="true" outlineLevel="0" collapsed="false">
      <c r="A406" s="5" t="n">
        <v>29</v>
      </c>
      <c r="D406" s="6" t="s">
        <v>187</v>
      </c>
      <c r="E406" s="5" t="n">
        <v>29</v>
      </c>
      <c r="G406" s="66"/>
      <c r="H406" s="69" t="n">
        <f aca="false">H400+H394+H388+H382</f>
        <v>1063196</v>
      </c>
      <c r="I406" s="66"/>
      <c r="J406" s="69" t="n">
        <f aca="false">J400+J394+J388+J382</f>
        <v>1426325</v>
      </c>
      <c r="K406" s="69"/>
      <c r="L406" s="66"/>
      <c r="M406" s="69" t="n">
        <f aca="false">SUM(M382,M388,M394,M400)</f>
        <v>1342301</v>
      </c>
      <c r="O406" s="183"/>
    </row>
    <row r="407" s="2" customFormat="true" ht="11.25" hidden="false" customHeight="true" outlineLevel="0" collapsed="false">
      <c r="A407" s="5" t="n">
        <v>30</v>
      </c>
      <c r="E407" s="5" t="n">
        <v>30</v>
      </c>
      <c r="G407" s="66"/>
      <c r="H407" s="69"/>
      <c r="I407" s="66"/>
      <c r="J407" s="69"/>
      <c r="K407" s="69"/>
      <c r="L407" s="66"/>
      <c r="M407" s="69"/>
      <c r="O407" s="183"/>
    </row>
    <row r="408" s="2" customFormat="true" ht="11.25" hidden="false" customHeight="true" outlineLevel="0" collapsed="false">
      <c r="A408" s="5" t="n">
        <v>31</v>
      </c>
      <c r="C408" s="6" t="s">
        <v>197</v>
      </c>
      <c r="E408" s="5" t="n">
        <v>31</v>
      </c>
      <c r="G408" s="4" t="n">
        <v>2546</v>
      </c>
      <c r="H408" s="69" t="n">
        <f aca="false">H403+H404</f>
        <v>26476589</v>
      </c>
      <c r="I408" s="4" t="n">
        <f aca="false">+J186</f>
        <v>2579</v>
      </c>
      <c r="J408" s="69" t="n">
        <f aca="false">J403+J404</f>
        <v>30860669</v>
      </c>
      <c r="K408" s="69"/>
      <c r="L408" s="4" t="n">
        <f aca="false">+M186</f>
        <v>2589</v>
      </c>
      <c r="M408" s="69" t="n">
        <f aca="false">M403+M404</f>
        <v>31957735</v>
      </c>
      <c r="O408" s="183"/>
    </row>
    <row r="409" s="2" customFormat="true" ht="11.25" hidden="false" customHeight="true" outlineLevel="0" collapsed="false">
      <c r="A409" s="5" t="n">
        <v>32</v>
      </c>
      <c r="C409" s="6" t="s">
        <v>198</v>
      </c>
      <c r="E409" s="5" t="n">
        <v>32</v>
      </c>
      <c r="G409" s="4" t="n">
        <v>303</v>
      </c>
      <c r="H409" s="69" t="n">
        <f aca="false">H405+H406</f>
        <v>7707375</v>
      </c>
      <c r="I409" s="4" t="n">
        <f aca="false">+J190</f>
        <v>318</v>
      </c>
      <c r="J409" s="69" t="n">
        <f aca="false">J405+J406</f>
        <v>7561938</v>
      </c>
      <c r="K409" s="69"/>
      <c r="L409" s="4" t="n">
        <f aca="false">+M190</f>
        <v>331</v>
      </c>
      <c r="M409" s="69" t="n">
        <f aca="false">M405+M406</f>
        <v>7422861</v>
      </c>
      <c r="O409" s="183"/>
    </row>
    <row r="410" s="2" customFormat="true" ht="11.25" hidden="false" customHeight="true" outlineLevel="0" collapsed="false">
      <c r="A410" s="5" t="n">
        <v>33</v>
      </c>
      <c r="C410" s="6" t="s">
        <v>199</v>
      </c>
      <c r="E410" s="5" t="n">
        <v>33</v>
      </c>
      <c r="F410" s="69"/>
      <c r="G410" s="49" t="n">
        <v>2427</v>
      </c>
      <c r="H410" s="69" t="n">
        <f aca="false">H403+H405</f>
        <v>28477549</v>
      </c>
      <c r="I410" s="49" t="n">
        <f aca="false">+J193</f>
        <v>2476</v>
      </c>
      <c r="J410" s="69" t="n">
        <f aca="false">J403+J405</f>
        <v>30994891</v>
      </c>
      <c r="K410" s="69"/>
      <c r="L410" s="49" t="n">
        <f aca="false">+M193</f>
        <v>2291</v>
      </c>
      <c r="M410" s="69" t="n">
        <f aca="false">M403+M405</f>
        <v>31469298</v>
      </c>
      <c r="O410" s="183"/>
    </row>
    <row r="411" s="2" customFormat="true" ht="11.25" hidden="false" customHeight="true" outlineLevel="0" collapsed="false">
      <c r="A411" s="5" t="n">
        <v>34</v>
      </c>
      <c r="C411" s="6" t="s">
        <v>200</v>
      </c>
      <c r="E411" s="5" t="n">
        <v>34</v>
      </c>
      <c r="F411" s="69"/>
      <c r="G411" s="49" t="n">
        <v>422</v>
      </c>
      <c r="H411" s="69" t="n">
        <f aca="false">H404+H406</f>
        <v>5706415</v>
      </c>
      <c r="I411" s="49" t="n">
        <f aca="false">+J192</f>
        <v>421</v>
      </c>
      <c r="J411" s="69" t="n">
        <f aca="false">J404+J406</f>
        <v>7427716</v>
      </c>
      <c r="K411" s="69"/>
      <c r="L411" s="49" t="n">
        <f aca="false">+M192</f>
        <v>629</v>
      </c>
      <c r="M411" s="69" t="n">
        <f aca="false">M404+M406</f>
        <v>7911298</v>
      </c>
      <c r="O411" s="183"/>
    </row>
    <row r="412" s="2" customFormat="true" ht="11.25" hidden="false" customHeight="true" outlineLevel="0" collapsed="false">
      <c r="F412" s="16" t="s">
        <v>4</v>
      </c>
      <c r="G412" s="71" t="s">
        <v>4</v>
      </c>
      <c r="H412" s="75" t="s">
        <v>4</v>
      </c>
      <c r="I412" s="71" t="s">
        <v>4</v>
      </c>
      <c r="J412" s="76" t="s">
        <v>4</v>
      </c>
      <c r="K412" s="76"/>
      <c r="L412" s="71" t="s">
        <v>4</v>
      </c>
      <c r="M412" s="75" t="s">
        <v>4</v>
      </c>
      <c r="O412" s="183"/>
    </row>
    <row r="413" s="2" customFormat="true" ht="11.25" hidden="false" customHeight="true" outlineLevel="0" collapsed="false">
      <c r="A413" s="5" t="n">
        <v>35</v>
      </c>
      <c r="C413" s="2" t="s">
        <v>427</v>
      </c>
      <c r="E413" s="5" t="n">
        <v>35</v>
      </c>
      <c r="G413" s="69" t="n">
        <f aca="false">SUM(G410:G411)</f>
        <v>2849</v>
      </c>
      <c r="H413" s="69" t="n">
        <f aca="false">SUM(H403:H406)</f>
        <v>34183964</v>
      </c>
      <c r="I413" s="69" t="n">
        <f aca="false">SUM(I410:I411)</f>
        <v>2897</v>
      </c>
      <c r="J413" s="69" t="n">
        <f aca="false">SUM(J403:J406)</f>
        <v>38422607</v>
      </c>
      <c r="K413" s="69"/>
      <c r="L413" s="69" t="n">
        <f aca="false">SUM(L410:L411)</f>
        <v>2920</v>
      </c>
      <c r="M413" s="69" t="n">
        <f aca="false">SUM(M403:M406)</f>
        <v>39380596</v>
      </c>
      <c r="O413" s="183"/>
    </row>
    <row r="414" s="2" customFormat="true" ht="11.25" hidden="false" customHeight="true" outlineLevel="0" collapsed="false">
      <c r="C414" s="6" t="s">
        <v>428</v>
      </c>
      <c r="F414" s="71" t="s">
        <v>4</v>
      </c>
      <c r="G414" s="71" t="s">
        <v>4</v>
      </c>
      <c r="H414" s="71" t="s">
        <v>4</v>
      </c>
      <c r="I414" s="71" t="s">
        <v>4</v>
      </c>
      <c r="J414" s="93" t="s">
        <v>4</v>
      </c>
      <c r="K414" s="93"/>
      <c r="L414" s="71" t="s">
        <v>4</v>
      </c>
      <c r="M414" s="71" t="s">
        <v>4</v>
      </c>
      <c r="O414" s="183"/>
    </row>
    <row r="415" s="2" customFormat="true" ht="11.25" hidden="false" customHeight="true" outlineLevel="0" collapsed="false">
      <c r="A415" s="2" t="n">
        <v>36</v>
      </c>
      <c r="C415" s="2" t="s">
        <v>554</v>
      </c>
      <c r="F415" s="71"/>
      <c r="G415" s="71"/>
      <c r="H415" s="69" t="n">
        <v>3844427</v>
      </c>
      <c r="I415" s="71"/>
      <c r="J415" s="69" t="n">
        <f aca="false">4414266+378171</f>
        <v>4792437</v>
      </c>
      <c r="K415" s="69"/>
      <c r="L415" s="71"/>
      <c r="M415" s="69" t="n">
        <v>4970419</v>
      </c>
      <c r="O415" s="183"/>
    </row>
    <row r="416" s="2" customFormat="true" ht="12" hidden="false" customHeight="false" outlineLevel="0" collapsed="false">
      <c r="C416" s="2" t="s">
        <v>430</v>
      </c>
      <c r="F416" s="71"/>
      <c r="G416" s="71"/>
      <c r="H416" s="69"/>
      <c r="I416" s="71"/>
      <c r="J416" s="69"/>
      <c r="K416" s="69"/>
      <c r="L416" s="71"/>
      <c r="M416" s="69"/>
      <c r="O416" s="183"/>
    </row>
    <row r="417" s="2" customFormat="true" ht="12" hidden="false" customHeight="false" outlineLevel="0" collapsed="false">
      <c r="F417" s="71"/>
      <c r="G417" s="71"/>
      <c r="H417" s="69"/>
      <c r="I417" s="71"/>
      <c r="J417" s="69"/>
      <c r="K417" s="69"/>
      <c r="L417" s="71"/>
      <c r="M417" s="69"/>
      <c r="O417" s="183"/>
    </row>
    <row r="418" s="2" customFormat="true" ht="12" hidden="false" customHeight="false" outlineLevel="0" collapsed="false">
      <c r="F418" s="71"/>
      <c r="G418" s="71"/>
      <c r="H418" s="69"/>
      <c r="I418" s="71"/>
      <c r="J418" s="69"/>
      <c r="K418" s="69"/>
      <c r="L418" s="71"/>
      <c r="M418" s="69"/>
      <c r="O418" s="183"/>
    </row>
    <row r="419" s="2" customFormat="true" ht="12" hidden="false" customHeight="false" outlineLevel="0" collapsed="false">
      <c r="A419" s="6"/>
      <c r="O419" s="183"/>
    </row>
    <row r="420" s="2" customFormat="true" ht="12" hidden="false" customHeight="false" outlineLevel="0" collapsed="false">
      <c r="A420" s="6"/>
      <c r="O420" s="183"/>
    </row>
    <row r="421" s="2" customFormat="true" ht="9.75" hidden="false" customHeight="true" outlineLevel="0" collapsed="false">
      <c r="A421" s="10" t="str">
        <f aca="false">+A82</f>
        <v>Institution No.:  GFE </v>
      </c>
      <c r="E421" s="43"/>
      <c r="G421" s="14"/>
      <c r="H421" s="69"/>
      <c r="I421" s="14"/>
      <c r="J421" s="100"/>
      <c r="K421" s="100"/>
      <c r="L421" s="14"/>
      <c r="M421" s="67" t="s">
        <v>204</v>
      </c>
      <c r="O421" s="183"/>
    </row>
    <row r="422" s="2" customFormat="true" ht="9.75" hidden="false" customHeight="true" outlineLevel="0" collapsed="false">
      <c r="D422" s="14" t="s">
        <v>205</v>
      </c>
      <c r="E422" s="43"/>
      <c r="G422" s="14"/>
      <c r="H422" s="69"/>
      <c r="I422" s="14"/>
      <c r="J422" s="69"/>
      <c r="K422" s="69"/>
      <c r="L422" s="14"/>
      <c r="M422" s="69"/>
      <c r="O422" s="183"/>
    </row>
    <row r="423" s="2" customFormat="true" ht="9.75" hidden="false" customHeight="true" outlineLevel="0" collapsed="false">
      <c r="A423" s="10" t="str">
        <f aca="false">+A84</f>
        <v>NAME:  University of Colorado - HSC</v>
      </c>
      <c r="F423" s="88"/>
      <c r="G423" s="88"/>
      <c r="H423" s="89"/>
      <c r="I423" s="14"/>
      <c r="J423" s="70"/>
      <c r="K423" s="70"/>
      <c r="L423" s="14"/>
      <c r="M423" s="91" t="str">
        <f aca="false">+M84</f>
        <v>Date:  10-07</v>
      </c>
      <c r="O423" s="183"/>
    </row>
    <row r="424" s="2" customFormat="true" ht="9.75" hidden="false" customHeight="true" outlineLevel="0" collapsed="false">
      <c r="A424" s="16" t="s">
        <v>4</v>
      </c>
      <c r="B424" s="16" t="s">
        <v>4</v>
      </c>
      <c r="C424" s="16" t="s">
        <v>4</v>
      </c>
      <c r="D424" s="16" t="s">
        <v>4</v>
      </c>
      <c r="E424" s="16" t="s">
        <v>4</v>
      </c>
      <c r="F424" s="16" t="s">
        <v>4</v>
      </c>
      <c r="G424" s="16" t="s">
        <v>4</v>
      </c>
      <c r="H424" s="16" t="s">
        <v>4</v>
      </c>
      <c r="I424" s="16" t="s">
        <v>4</v>
      </c>
      <c r="J424" s="17" t="s">
        <v>4</v>
      </c>
      <c r="K424" s="17"/>
      <c r="L424" s="16" t="s">
        <v>4</v>
      </c>
      <c r="M424" s="16" t="s">
        <v>4</v>
      </c>
      <c r="O424" s="183"/>
    </row>
    <row r="425" s="2" customFormat="true" ht="9.75" hidden="false" customHeight="true" outlineLevel="0" collapsed="false">
      <c r="A425" s="19" t="s">
        <v>5</v>
      </c>
      <c r="E425" s="19" t="s">
        <v>5</v>
      </c>
      <c r="G425" s="66"/>
      <c r="H425" s="73" t="str">
        <f aca="false">$H$86</f>
        <v>2005-06</v>
      </c>
      <c r="I425" s="66"/>
      <c r="J425" s="73" t="str">
        <f aca="false">$J$86</f>
        <v>2006-07</v>
      </c>
      <c r="K425" s="73"/>
      <c r="L425" s="66"/>
      <c r="M425" s="73" t="str">
        <f aca="false">$M$86</f>
        <v>2007-08</v>
      </c>
      <c r="O425" s="183"/>
    </row>
    <row r="426" s="2" customFormat="true" ht="9.75" hidden="false" customHeight="true" outlineLevel="0" collapsed="false">
      <c r="A426" s="19" t="s">
        <v>10</v>
      </c>
      <c r="C426" s="23" t="s">
        <v>55</v>
      </c>
      <c r="E426" s="19" t="s">
        <v>10</v>
      </c>
      <c r="G426" s="14"/>
      <c r="H426" s="73" t="str">
        <f aca="false">$H$87</f>
        <v>Actual</v>
      </c>
      <c r="I426" s="14"/>
      <c r="J426" s="73" t="str">
        <f aca="false">$J$87</f>
        <v>Actual</v>
      </c>
      <c r="K426" s="73"/>
      <c r="L426" s="14"/>
      <c r="M426" s="73" t="str">
        <f aca="false">$M$87</f>
        <v>Estimate</v>
      </c>
      <c r="O426" s="183"/>
    </row>
    <row r="427" s="2" customFormat="true" ht="9.75" hidden="false" customHeight="true" outlineLevel="0" collapsed="false">
      <c r="A427" s="16" t="s">
        <v>4</v>
      </c>
      <c r="B427" s="16" t="s">
        <v>4</v>
      </c>
      <c r="C427" s="16" t="s">
        <v>4</v>
      </c>
      <c r="D427" s="16" t="s">
        <v>4</v>
      </c>
      <c r="E427" s="16" t="s">
        <v>4</v>
      </c>
      <c r="F427" s="16" t="s">
        <v>4</v>
      </c>
      <c r="G427" s="16" t="s">
        <v>4</v>
      </c>
      <c r="H427" s="16" t="s">
        <v>4</v>
      </c>
      <c r="I427" s="16" t="s">
        <v>4</v>
      </c>
      <c r="J427" s="76" t="s">
        <v>4</v>
      </c>
      <c r="K427" s="76"/>
      <c r="L427" s="16" t="s">
        <v>4</v>
      </c>
      <c r="M427" s="75" t="s">
        <v>4</v>
      </c>
      <c r="O427" s="183"/>
    </row>
    <row r="428" s="2" customFormat="true" ht="9.75" hidden="false" customHeight="true" outlineLevel="0" collapsed="false">
      <c r="A428" s="94" t="n">
        <v>1</v>
      </c>
      <c r="C428" s="6" t="s">
        <v>431</v>
      </c>
      <c r="E428" s="43" t="n">
        <v>1</v>
      </c>
      <c r="G428" s="66"/>
      <c r="H428" s="69"/>
      <c r="I428" s="66"/>
      <c r="J428" s="69"/>
      <c r="K428" s="69"/>
      <c r="L428" s="66"/>
      <c r="M428" s="69"/>
      <c r="O428" s="183"/>
    </row>
    <row r="429" s="2" customFormat="true" ht="9.75" hidden="false" customHeight="true" outlineLevel="0" collapsed="false">
      <c r="A429" s="94" t="n">
        <f aca="false">(A428+1)</f>
        <v>2</v>
      </c>
      <c r="C429" s="6" t="s">
        <v>207</v>
      </c>
      <c r="E429" s="43" t="n">
        <v>2</v>
      </c>
      <c r="F429" s="313"/>
      <c r="G429" s="90"/>
      <c r="H429" s="313" t="n">
        <v>0</v>
      </c>
      <c r="I429" s="90"/>
      <c r="J429" s="313"/>
      <c r="K429" s="313"/>
      <c r="L429" s="90"/>
      <c r="M429" s="313"/>
      <c r="O429" s="183"/>
    </row>
    <row r="430" s="2" customFormat="true" ht="9.75" hidden="false" customHeight="true" outlineLevel="0" collapsed="false">
      <c r="A430" s="94" t="n">
        <f aca="false">(A429+1)</f>
        <v>3</v>
      </c>
      <c r="C430" s="6" t="s">
        <v>432</v>
      </c>
      <c r="E430" s="43" t="n">
        <v>3</v>
      </c>
      <c r="F430" s="7"/>
      <c r="G430" s="90"/>
      <c r="H430" s="81" t="n">
        <f aca="false">1231200+509976</f>
        <v>1741176</v>
      </c>
      <c r="I430" s="90"/>
      <c r="J430" s="81" t="n">
        <v>3234017</v>
      </c>
      <c r="K430" s="81"/>
      <c r="L430" s="90"/>
      <c r="M430" s="81" t="n">
        <v>4637341</v>
      </c>
      <c r="O430" s="183"/>
    </row>
    <row r="431" s="2" customFormat="true" ht="9.75" hidden="false" customHeight="true" outlineLevel="0" collapsed="false">
      <c r="A431" s="94" t="n">
        <f aca="false">(A430+1)</f>
        <v>4</v>
      </c>
      <c r="C431" s="6" t="s">
        <v>209</v>
      </c>
      <c r="E431" s="43" t="n">
        <v>4</v>
      </c>
      <c r="F431" s="7"/>
      <c r="G431" s="90"/>
      <c r="H431" s="69"/>
      <c r="I431" s="90"/>
      <c r="J431" s="69"/>
      <c r="K431" s="69"/>
      <c r="L431" s="90"/>
      <c r="M431" s="69" t="n">
        <v>0</v>
      </c>
      <c r="O431" s="183"/>
    </row>
    <row r="432" s="2" customFormat="true" ht="9.75" hidden="false" customHeight="true" outlineLevel="0" collapsed="false">
      <c r="A432" s="94" t="n">
        <f aca="false">(A431+1)</f>
        <v>5</v>
      </c>
      <c r="C432" s="2" t="s">
        <v>602</v>
      </c>
      <c r="E432" s="43" t="n">
        <v>5</v>
      </c>
      <c r="F432" s="7"/>
      <c r="G432" s="90"/>
      <c r="H432" s="81" t="n">
        <v>972424</v>
      </c>
      <c r="I432" s="90"/>
      <c r="J432" s="81" t="n">
        <v>1076319</v>
      </c>
      <c r="K432" s="81"/>
      <c r="L432" s="90"/>
      <c r="M432" s="81" t="n">
        <v>1107705</v>
      </c>
      <c r="O432" s="183"/>
    </row>
    <row r="433" s="2" customFormat="true" ht="9.75" hidden="false" customHeight="true" outlineLevel="0" collapsed="false">
      <c r="A433" s="94" t="n">
        <f aca="false">(A432+1)</f>
        <v>6</v>
      </c>
      <c r="C433" s="2" t="s">
        <v>433</v>
      </c>
      <c r="E433" s="43" t="n">
        <v>6</v>
      </c>
      <c r="F433" s="7"/>
      <c r="G433" s="90"/>
      <c r="H433" s="81"/>
      <c r="I433" s="90"/>
      <c r="J433" s="81"/>
      <c r="K433" s="81"/>
      <c r="L433" s="90"/>
      <c r="M433" s="81"/>
      <c r="O433" s="183"/>
    </row>
    <row r="434" s="2" customFormat="true" ht="9.75" hidden="false" customHeight="true" outlineLevel="0" collapsed="false">
      <c r="A434" s="94" t="n">
        <f aca="false">(A433+1)</f>
        <v>7</v>
      </c>
      <c r="C434" s="2" t="s">
        <v>434</v>
      </c>
      <c r="E434" s="43" t="n">
        <v>7</v>
      </c>
      <c r="F434" s="7"/>
      <c r="G434" s="90"/>
      <c r="H434" s="81"/>
      <c r="I434" s="90"/>
      <c r="J434" s="81"/>
      <c r="K434" s="81"/>
      <c r="L434" s="90"/>
      <c r="M434" s="81"/>
      <c r="O434" s="183"/>
    </row>
    <row r="435" s="2" customFormat="true" ht="9.75" hidden="false" customHeight="true" outlineLevel="0" collapsed="false">
      <c r="A435" s="94" t="n">
        <f aca="false">(A434+1)</f>
        <v>8</v>
      </c>
      <c r="E435" s="43" t="n">
        <v>8</v>
      </c>
      <c r="F435" s="7"/>
      <c r="G435" s="90"/>
      <c r="H435" s="81"/>
      <c r="I435" s="90"/>
      <c r="J435" s="81"/>
      <c r="K435" s="81"/>
      <c r="L435" s="90"/>
      <c r="M435" s="81"/>
      <c r="O435" s="183"/>
    </row>
    <row r="436" s="2" customFormat="true" ht="9.75" hidden="false" customHeight="true" outlineLevel="0" collapsed="false">
      <c r="A436" s="94" t="n">
        <v>9</v>
      </c>
      <c r="C436" s="2" t="s">
        <v>214</v>
      </c>
      <c r="E436" s="43" t="n">
        <v>9</v>
      </c>
      <c r="F436" s="7"/>
      <c r="G436" s="90"/>
      <c r="H436" s="81" t="n">
        <f aca="false">SUM(H429:H435)</f>
        <v>2713600</v>
      </c>
      <c r="I436" s="90"/>
      <c r="J436" s="81" t="n">
        <f aca="false">SUM(J429:J435)</f>
        <v>4310336</v>
      </c>
      <c r="K436" s="81"/>
      <c r="L436" s="90"/>
      <c r="M436" s="81" t="n">
        <f aca="false">SUM(M429:M435)</f>
        <v>5745046</v>
      </c>
      <c r="O436" s="183"/>
    </row>
    <row r="437" s="2" customFormat="true" ht="9.75" hidden="false" customHeight="true" outlineLevel="0" collapsed="false">
      <c r="A437" s="94"/>
      <c r="E437" s="43"/>
      <c r="F437" s="71" t="s">
        <v>4</v>
      </c>
      <c r="G437" s="71" t="s">
        <v>4</v>
      </c>
      <c r="H437" s="71" t="s">
        <v>4</v>
      </c>
      <c r="I437" s="71" t="s">
        <v>4</v>
      </c>
      <c r="J437" s="93" t="s">
        <v>4</v>
      </c>
      <c r="K437" s="93"/>
      <c r="L437" s="71" t="s">
        <v>4</v>
      </c>
      <c r="M437" s="71" t="s">
        <v>4</v>
      </c>
      <c r="O437" s="183"/>
    </row>
    <row r="438" s="2" customFormat="true" ht="9.75" hidden="false" customHeight="true" outlineLevel="0" collapsed="false">
      <c r="A438" s="94" t="n">
        <v>10</v>
      </c>
      <c r="C438" s="95" t="s">
        <v>436</v>
      </c>
      <c r="E438" s="43" t="n">
        <v>10</v>
      </c>
      <c r="F438" s="313"/>
      <c r="G438" s="313"/>
      <c r="H438" s="313" t="n">
        <f aca="false">4999329</f>
        <v>4999329</v>
      </c>
      <c r="I438" s="313"/>
      <c r="J438" s="313" t="n">
        <v>4469931</v>
      </c>
      <c r="K438" s="313"/>
      <c r="L438" s="313"/>
      <c r="M438" s="313" t="n">
        <v>2077094</v>
      </c>
      <c r="O438" s="183"/>
    </row>
    <row r="439" s="2" customFormat="true" ht="9.75" hidden="false" customHeight="true" outlineLevel="0" collapsed="false">
      <c r="A439" s="94" t="n">
        <v>11</v>
      </c>
      <c r="C439" s="95" t="s">
        <v>556</v>
      </c>
      <c r="E439" s="43" t="n">
        <v>11</v>
      </c>
      <c r="G439" s="66"/>
      <c r="H439" s="313" t="n">
        <v>0</v>
      </c>
      <c r="I439" s="66"/>
      <c r="J439" s="313" t="n">
        <v>0</v>
      </c>
      <c r="K439" s="313"/>
      <c r="L439" s="66"/>
      <c r="M439" s="313" t="n">
        <v>0</v>
      </c>
      <c r="O439" s="183"/>
    </row>
    <row r="440" s="2" customFormat="true" ht="9.75" hidden="false" customHeight="true" outlineLevel="0" collapsed="false">
      <c r="A440" s="94" t="n">
        <v>12</v>
      </c>
      <c r="C440" s="95" t="s">
        <v>212</v>
      </c>
      <c r="D440" s="96"/>
      <c r="E440" s="43" t="n">
        <v>12</v>
      </c>
      <c r="G440" s="66"/>
      <c r="H440" s="69" t="n">
        <f aca="false">1277+363175+50+2726275</f>
        <v>3090777</v>
      </c>
      <c r="I440" s="66"/>
      <c r="J440" s="69" t="n">
        <v>3936218</v>
      </c>
      <c r="K440" s="69"/>
      <c r="L440" s="66"/>
      <c r="M440" s="69" t="n">
        <v>2592285</v>
      </c>
      <c r="O440" s="183"/>
    </row>
    <row r="441" s="2" customFormat="true" ht="9.75" hidden="false" customHeight="true" outlineLevel="0" collapsed="false">
      <c r="A441" s="94" t="n">
        <v>13</v>
      </c>
      <c r="E441" s="43" t="n">
        <v>13</v>
      </c>
      <c r="G441" s="66"/>
      <c r="H441" s="77"/>
      <c r="I441" s="66"/>
      <c r="J441" s="69"/>
      <c r="K441" s="69"/>
      <c r="L441" s="66"/>
      <c r="M441" s="69"/>
      <c r="O441" s="183"/>
    </row>
    <row r="442" s="2" customFormat="true" ht="9.75" hidden="false" customHeight="true" outlineLevel="0" collapsed="false">
      <c r="F442" s="71" t="s">
        <v>4</v>
      </c>
      <c r="G442" s="71" t="s">
        <v>4</v>
      </c>
      <c r="H442" s="71" t="s">
        <v>4</v>
      </c>
      <c r="I442" s="71" t="s">
        <v>4</v>
      </c>
      <c r="J442" s="93" t="s">
        <v>4</v>
      </c>
      <c r="K442" s="93"/>
      <c r="L442" s="71" t="s">
        <v>4</v>
      </c>
      <c r="M442" s="71" t="s">
        <v>4</v>
      </c>
      <c r="O442" s="183"/>
    </row>
    <row r="443" s="2" customFormat="true" ht="9.75" hidden="false" customHeight="true" outlineLevel="0" collapsed="false">
      <c r="A443" s="94" t="n">
        <v>14</v>
      </c>
      <c r="C443" s="2" t="s">
        <v>216</v>
      </c>
      <c r="E443" s="43" t="n">
        <v>14</v>
      </c>
      <c r="G443" s="66"/>
      <c r="H443" s="69" t="n">
        <f aca="false">SUM(H438:H441)</f>
        <v>8090106</v>
      </c>
      <c r="I443" s="66"/>
      <c r="J443" s="69" t="n">
        <f aca="false">SUM(J438:J441)</f>
        <v>8406149</v>
      </c>
      <c r="K443" s="69"/>
      <c r="L443" s="66"/>
      <c r="M443" s="69" t="n">
        <f aca="false">SUM(M438:M441)</f>
        <v>4669379</v>
      </c>
      <c r="O443" s="183"/>
    </row>
    <row r="444" s="2" customFormat="true" ht="9.75" hidden="false" customHeight="true" outlineLevel="0" collapsed="false">
      <c r="A444" s="94"/>
      <c r="E444" s="43"/>
      <c r="F444" s="71" t="s">
        <v>4</v>
      </c>
      <c r="G444" s="71" t="s">
        <v>4</v>
      </c>
      <c r="H444" s="71" t="s">
        <v>4</v>
      </c>
      <c r="I444" s="71" t="s">
        <v>4</v>
      </c>
      <c r="J444" s="93" t="s">
        <v>4</v>
      </c>
      <c r="K444" s="93"/>
      <c r="L444" s="71" t="s">
        <v>4</v>
      </c>
      <c r="M444" s="71" t="s">
        <v>4</v>
      </c>
      <c r="O444" s="183"/>
    </row>
    <row r="445" s="2" customFormat="true" ht="9.75" hidden="false" customHeight="true" outlineLevel="0" collapsed="false">
      <c r="A445" s="94" t="n">
        <v>15</v>
      </c>
      <c r="C445" s="95" t="s">
        <v>217</v>
      </c>
      <c r="D445" s="97"/>
      <c r="E445" s="94" t="n">
        <v>15</v>
      </c>
      <c r="G445" s="66"/>
      <c r="H445" s="69" t="n">
        <f aca="false">SUM(H436,H443)</f>
        <v>10803706</v>
      </c>
      <c r="I445" s="66"/>
      <c r="J445" s="69" t="n">
        <f aca="false">SUM(J436,J443)</f>
        <v>12716485</v>
      </c>
      <c r="K445" s="69"/>
      <c r="L445" s="66"/>
      <c r="M445" s="69" t="n">
        <f aca="false">SUM(M436,M443)</f>
        <v>10414425</v>
      </c>
      <c r="O445" s="183"/>
    </row>
    <row r="446" s="2" customFormat="true" ht="9.75" hidden="false" customHeight="true" outlineLevel="0" collapsed="false">
      <c r="A446" s="94" t="n">
        <v>16</v>
      </c>
      <c r="C446" s="6" t="s">
        <v>447</v>
      </c>
      <c r="E446" s="94" t="n">
        <v>16</v>
      </c>
      <c r="F446" s="7"/>
      <c r="G446" s="90"/>
      <c r="H446" s="313" t="n">
        <v>-729359</v>
      </c>
      <c r="I446" s="81"/>
      <c r="J446" s="313" t="n">
        <v>-1021166</v>
      </c>
      <c r="K446" s="313"/>
      <c r="L446" s="81"/>
      <c r="M446" s="313" t="n">
        <v>0</v>
      </c>
      <c r="O446" s="183"/>
    </row>
    <row r="447" s="2" customFormat="true" ht="9.75" hidden="false" customHeight="true" outlineLevel="0" collapsed="false">
      <c r="A447" s="94" t="n">
        <v>17</v>
      </c>
      <c r="E447" s="94" t="n">
        <v>17</v>
      </c>
      <c r="F447" s="7"/>
      <c r="G447" s="7"/>
      <c r="H447" s="77"/>
      <c r="I447" s="81"/>
      <c r="J447" s="81"/>
      <c r="K447" s="81"/>
      <c r="L447" s="81"/>
      <c r="M447" s="81"/>
      <c r="O447" s="183"/>
    </row>
    <row r="448" s="2" customFormat="true" ht="9.75" hidden="false" customHeight="true" outlineLevel="0" collapsed="false">
      <c r="A448" s="94" t="n">
        <v>18</v>
      </c>
      <c r="E448" s="94" t="n">
        <v>18</v>
      </c>
      <c r="O448" s="183"/>
    </row>
    <row r="449" s="2" customFormat="true" ht="9.75" hidden="false" customHeight="true" outlineLevel="0" collapsed="false">
      <c r="A449" s="94" t="n">
        <v>19</v>
      </c>
      <c r="E449" s="94" t="n">
        <v>19</v>
      </c>
      <c r="O449" s="183"/>
    </row>
    <row r="450" s="2" customFormat="true" ht="9.75" hidden="false" customHeight="true" outlineLevel="0" collapsed="false">
      <c r="A450" s="94"/>
      <c r="C450" s="95"/>
      <c r="E450" s="94"/>
      <c r="F450" s="71" t="s">
        <v>4</v>
      </c>
      <c r="G450" s="71" t="s">
        <v>4</v>
      </c>
      <c r="H450" s="71" t="s">
        <v>4</v>
      </c>
      <c r="I450" s="71" t="s">
        <v>4</v>
      </c>
      <c r="J450" s="93" t="s">
        <v>4</v>
      </c>
      <c r="K450" s="93"/>
      <c r="L450" s="71" t="s">
        <v>4</v>
      </c>
      <c r="M450" s="71" t="s">
        <v>4</v>
      </c>
      <c r="O450" s="183"/>
    </row>
    <row r="451" s="2" customFormat="true" ht="9.75" hidden="false" customHeight="true" outlineLevel="0" collapsed="false">
      <c r="A451" s="94" t="n">
        <v>20</v>
      </c>
      <c r="C451" s="95" t="s">
        <v>439</v>
      </c>
      <c r="E451" s="94" t="n">
        <v>20</v>
      </c>
      <c r="G451" s="66"/>
      <c r="H451" s="69" t="n">
        <f aca="false">SUM(H445+H446)</f>
        <v>10074347</v>
      </c>
      <c r="I451" s="66"/>
      <c r="J451" s="69" t="n">
        <f aca="false">SUM(J445+J446)</f>
        <v>11695319</v>
      </c>
      <c r="K451" s="69"/>
      <c r="L451" s="66"/>
      <c r="M451" s="69" t="n">
        <f aca="false">SUM(M445+M446)</f>
        <v>10414425</v>
      </c>
      <c r="O451" s="183"/>
    </row>
    <row r="452" s="2" customFormat="true" ht="9.75" hidden="false" customHeight="true" outlineLevel="0" collapsed="false">
      <c r="A452" s="98"/>
      <c r="C452" s="6" t="s">
        <v>220</v>
      </c>
      <c r="E452" s="43"/>
      <c r="F452" s="71" t="s">
        <v>4</v>
      </c>
      <c r="G452" s="71" t="s">
        <v>4</v>
      </c>
      <c r="H452" s="71" t="s">
        <v>4</v>
      </c>
      <c r="I452" s="71" t="s">
        <v>4</v>
      </c>
      <c r="J452" s="93" t="s">
        <v>4</v>
      </c>
      <c r="K452" s="93"/>
      <c r="L452" s="71" t="s">
        <v>4</v>
      </c>
      <c r="M452" s="71" t="s">
        <v>4</v>
      </c>
      <c r="O452" s="183"/>
    </row>
    <row r="453" s="2" customFormat="true" ht="9.75" hidden="false" customHeight="true" outlineLevel="0" collapsed="false">
      <c r="A453" s="98"/>
      <c r="C453" s="6"/>
      <c r="E453" s="43"/>
      <c r="F453" s="71"/>
      <c r="G453" s="71"/>
      <c r="H453" s="71"/>
      <c r="I453" s="71"/>
      <c r="J453" s="71"/>
      <c r="K453" s="71"/>
      <c r="L453" s="71"/>
      <c r="M453" s="71"/>
      <c r="O453" s="183"/>
    </row>
    <row r="454" s="2" customFormat="true" ht="9.75" hidden="false" customHeight="true" outlineLevel="0" collapsed="false">
      <c r="A454" s="98"/>
      <c r="C454" s="2" t="s">
        <v>603</v>
      </c>
      <c r="E454" s="43"/>
      <c r="F454" s="71"/>
      <c r="G454" s="71"/>
      <c r="H454" s="71"/>
      <c r="I454" s="71"/>
      <c r="J454" s="71"/>
      <c r="K454" s="71"/>
      <c r="L454" s="71"/>
      <c r="M454" s="71"/>
      <c r="O454" s="183"/>
    </row>
    <row r="455" s="2" customFormat="true" ht="9.75" hidden="false" customHeight="true" outlineLevel="0" collapsed="false">
      <c r="A455" s="98"/>
      <c r="E455" s="43"/>
      <c r="F455" s="71"/>
      <c r="G455" s="71"/>
      <c r="H455" s="71"/>
      <c r="I455" s="71"/>
      <c r="J455" s="71"/>
      <c r="K455" s="71"/>
      <c r="L455" s="71"/>
      <c r="M455" s="71"/>
      <c r="O455" s="183"/>
    </row>
    <row r="456" s="2" customFormat="true" ht="9.75" hidden="false" customHeight="true" outlineLevel="0" collapsed="false">
      <c r="A456" s="98"/>
      <c r="E456" s="43"/>
      <c r="F456" s="71"/>
      <c r="G456" s="71"/>
      <c r="H456" s="71"/>
      <c r="I456" s="71"/>
      <c r="J456" s="71"/>
      <c r="K456" s="71"/>
      <c r="L456" s="71"/>
      <c r="M456" s="71"/>
      <c r="O456" s="183"/>
    </row>
    <row r="457" s="2" customFormat="true" ht="9.75" hidden="false" customHeight="true" outlineLevel="0" collapsed="false">
      <c r="A457" s="98"/>
      <c r="E457" s="43"/>
      <c r="F457" s="71"/>
      <c r="G457" s="71"/>
      <c r="H457" s="71"/>
      <c r="I457" s="71"/>
      <c r="J457" s="71"/>
      <c r="K457" s="71"/>
      <c r="L457" s="71"/>
      <c r="M457" s="71"/>
      <c r="O457" s="183"/>
    </row>
    <row r="458" s="2" customFormat="true" ht="9.75" hidden="false" customHeight="true" outlineLevel="0" collapsed="false">
      <c r="A458" s="10" t="str">
        <f aca="false">+A82</f>
        <v>Institution No.:  GFE </v>
      </c>
      <c r="E458" s="43"/>
      <c r="G458" s="14"/>
      <c r="H458" s="69"/>
      <c r="I458" s="14"/>
      <c r="J458" s="67"/>
      <c r="K458" s="67"/>
      <c r="L458" s="14"/>
      <c r="M458" s="67" t="s">
        <v>221</v>
      </c>
      <c r="O458" s="183"/>
    </row>
    <row r="459" s="2" customFormat="true" ht="9.75" hidden="false" customHeight="true" outlineLevel="0" collapsed="false">
      <c r="D459" s="14" t="s">
        <v>440</v>
      </c>
      <c r="E459" s="43"/>
      <c r="G459" s="14"/>
      <c r="H459" s="69"/>
      <c r="I459" s="14"/>
      <c r="J459" s="69"/>
      <c r="K459" s="69"/>
      <c r="L459" s="14"/>
      <c r="M459" s="69"/>
      <c r="O459" s="183"/>
    </row>
    <row r="460" s="2" customFormat="true" ht="9.75" hidden="false" customHeight="true" outlineLevel="0" collapsed="false">
      <c r="A460" s="10" t="str">
        <f aca="false">+A84</f>
        <v>NAME:  University of Colorado - HSC</v>
      </c>
      <c r="F460" s="88"/>
      <c r="G460" s="88"/>
      <c r="H460" s="69"/>
      <c r="I460" s="14"/>
      <c r="J460" s="70"/>
      <c r="K460" s="70"/>
      <c r="L460" s="14"/>
      <c r="M460" s="91" t="str">
        <f aca="false">+M84</f>
        <v>Date:  10-07</v>
      </c>
      <c r="O460" s="183"/>
    </row>
    <row r="461" s="2" customFormat="true" ht="12" hidden="false" customHeight="false" outlineLevel="0" collapsed="false">
      <c r="A461" s="16" t="s">
        <v>4</v>
      </c>
      <c r="B461" s="16" t="s">
        <v>4</v>
      </c>
      <c r="C461" s="16" t="s">
        <v>4</v>
      </c>
      <c r="D461" s="16" t="s">
        <v>4</v>
      </c>
      <c r="E461" s="16" t="s">
        <v>4</v>
      </c>
      <c r="F461" s="16" t="s">
        <v>4</v>
      </c>
      <c r="G461" s="16" t="s">
        <v>4</v>
      </c>
      <c r="H461" s="16" t="s">
        <v>4</v>
      </c>
      <c r="I461" s="16" t="s">
        <v>4</v>
      </c>
      <c r="J461" s="17" t="s">
        <v>4</v>
      </c>
      <c r="K461" s="17"/>
      <c r="L461" s="16" t="s">
        <v>4</v>
      </c>
      <c r="M461" s="16" t="s">
        <v>4</v>
      </c>
      <c r="O461" s="183"/>
    </row>
    <row r="462" s="2" customFormat="true" ht="12" hidden="false" customHeight="false" outlineLevel="0" collapsed="false">
      <c r="A462" s="19" t="s">
        <v>5</v>
      </c>
      <c r="E462" s="19" t="s">
        <v>5</v>
      </c>
      <c r="G462" s="66"/>
      <c r="H462" s="73" t="str">
        <f aca="false">$H$86</f>
        <v>2005-06</v>
      </c>
      <c r="I462" s="66"/>
      <c r="J462" s="73" t="str">
        <f aca="false">$J$86</f>
        <v>2006-07</v>
      </c>
      <c r="K462" s="73"/>
      <c r="L462" s="66"/>
      <c r="M462" s="73" t="str">
        <f aca="false">$M$86</f>
        <v>2007-08</v>
      </c>
      <c r="O462" s="183"/>
    </row>
    <row r="463" s="2" customFormat="true" ht="12" hidden="false" customHeight="false" outlineLevel="0" collapsed="false">
      <c r="A463" s="19" t="s">
        <v>10</v>
      </c>
      <c r="C463" s="23" t="s">
        <v>55</v>
      </c>
      <c r="E463" s="19" t="s">
        <v>10</v>
      </c>
      <c r="G463" s="14"/>
      <c r="H463" s="73" t="str">
        <f aca="false">$H$87</f>
        <v>Actual</v>
      </c>
      <c r="I463" s="14"/>
      <c r="J463" s="73" t="str">
        <f aca="false">$J$87</f>
        <v>Actual</v>
      </c>
      <c r="K463" s="73"/>
      <c r="L463" s="14"/>
      <c r="M463" s="73" t="str">
        <f aca="false">$M$87</f>
        <v>Estimate</v>
      </c>
      <c r="O463" s="183"/>
    </row>
    <row r="464" s="2" customFormat="true" ht="12" hidden="false" customHeight="false" outlineLevel="0" collapsed="false">
      <c r="A464" s="16" t="s">
        <v>4</v>
      </c>
      <c r="B464" s="16" t="s">
        <v>4</v>
      </c>
      <c r="C464" s="16" t="s">
        <v>4</v>
      </c>
      <c r="D464" s="16" t="s">
        <v>4</v>
      </c>
      <c r="E464" s="16" t="s">
        <v>4</v>
      </c>
      <c r="F464" s="16" t="s">
        <v>4</v>
      </c>
      <c r="G464" s="16" t="s">
        <v>4</v>
      </c>
      <c r="H464" s="16" t="s">
        <v>4</v>
      </c>
      <c r="I464" s="16" t="s">
        <v>4</v>
      </c>
      <c r="J464" s="76" t="s">
        <v>4</v>
      </c>
      <c r="K464" s="76"/>
      <c r="L464" s="16" t="s">
        <v>4</v>
      </c>
      <c r="M464" s="75" t="s">
        <v>4</v>
      </c>
      <c r="O464" s="183"/>
    </row>
    <row r="465" s="2" customFormat="true" ht="12" hidden="false" customHeight="false" outlineLevel="0" collapsed="false">
      <c r="A465" s="94" t="n">
        <v>1</v>
      </c>
      <c r="C465" s="6" t="s">
        <v>441</v>
      </c>
      <c r="E465" s="94" t="n">
        <v>1</v>
      </c>
      <c r="G465" s="66"/>
      <c r="H465" s="69"/>
      <c r="I465" s="66"/>
      <c r="J465" s="69"/>
      <c r="K465" s="69"/>
      <c r="L465" s="66"/>
      <c r="M465" s="69"/>
      <c r="O465" s="183"/>
    </row>
    <row r="466" s="2" customFormat="true" ht="12" hidden="false" customHeight="false" outlineLevel="0" collapsed="false">
      <c r="A466" s="94"/>
      <c r="C466" s="6"/>
      <c r="E466" s="94"/>
      <c r="G466" s="66"/>
      <c r="H466" s="69"/>
      <c r="I466" s="66"/>
      <c r="J466" s="69"/>
      <c r="K466" s="69"/>
      <c r="L466" s="66"/>
      <c r="M466" s="69"/>
      <c r="O466" s="183"/>
    </row>
    <row r="467" s="2" customFormat="true" ht="12" hidden="false" customHeight="false" outlineLevel="0" collapsed="false">
      <c r="A467" s="94" t="n">
        <f aca="false">(A465+1)</f>
        <v>2</v>
      </c>
      <c r="C467" s="7" t="s">
        <v>442</v>
      </c>
      <c r="E467" s="94" t="n">
        <f aca="false">(E465+1)</f>
        <v>2</v>
      </c>
      <c r="F467" s="7"/>
      <c r="G467" s="90"/>
      <c r="H467" s="81" t="n">
        <f aca="false">43245855+24965</f>
        <v>43270820</v>
      </c>
      <c r="I467" s="90"/>
      <c r="J467" s="81" t="n">
        <v>45749007</v>
      </c>
      <c r="K467" s="81"/>
      <c r="L467" s="90"/>
      <c r="M467" s="81" t="n">
        <v>47181778</v>
      </c>
      <c r="O467" s="183"/>
    </row>
    <row r="468" s="2" customFormat="true" ht="12" hidden="false" customHeight="false" outlineLevel="0" collapsed="false">
      <c r="A468" s="94" t="n">
        <f aca="false">(A467+1)</f>
        <v>3</v>
      </c>
      <c r="C468" s="7" t="s">
        <v>443</v>
      </c>
      <c r="E468" s="94" t="n">
        <f aca="false">(E467+1)</f>
        <v>3</v>
      </c>
      <c r="F468" s="313"/>
      <c r="G468" s="313"/>
      <c r="H468" s="313"/>
      <c r="I468" s="313"/>
      <c r="J468" s="313"/>
      <c r="K468" s="313"/>
      <c r="L468" s="313"/>
      <c r="M468" s="313"/>
      <c r="O468" s="183"/>
    </row>
    <row r="469" s="2" customFormat="true" ht="12" hidden="false" customHeight="false" outlineLevel="0" collapsed="false">
      <c r="A469" s="94" t="n">
        <f aca="false">(A468+1)</f>
        <v>4</v>
      </c>
      <c r="C469" s="7" t="s">
        <v>444</v>
      </c>
      <c r="E469" s="94" t="n">
        <f aca="false">(E468+1)</f>
        <v>4</v>
      </c>
      <c r="F469" s="7"/>
      <c r="G469" s="90"/>
      <c r="H469" s="81"/>
      <c r="I469" s="90"/>
      <c r="J469" s="81"/>
      <c r="K469" s="81"/>
      <c r="L469" s="90"/>
      <c r="M469" s="81"/>
      <c r="O469" s="183"/>
    </row>
    <row r="470" s="2" customFormat="true" ht="12" hidden="false" customHeight="false" outlineLevel="0" collapsed="false">
      <c r="A470" s="94" t="n">
        <f aca="false">(A469+1)</f>
        <v>5</v>
      </c>
      <c r="C470" s="7"/>
      <c r="E470" s="94" t="n">
        <f aca="false">(E469+1)</f>
        <v>5</v>
      </c>
      <c r="F470" s="7"/>
      <c r="G470" s="90"/>
      <c r="H470" s="81"/>
      <c r="I470" s="90"/>
      <c r="J470" s="81"/>
      <c r="K470" s="81"/>
      <c r="L470" s="90"/>
      <c r="M470" s="81"/>
      <c r="O470" s="183"/>
    </row>
    <row r="471" s="2" customFormat="true" ht="12" hidden="false" customHeight="false" outlineLevel="0" collapsed="false">
      <c r="A471" s="94" t="n">
        <f aca="false">(A470+1)</f>
        <v>6</v>
      </c>
      <c r="C471" s="7"/>
      <c r="E471" s="94" t="n">
        <f aca="false">(E470+1)</f>
        <v>6</v>
      </c>
      <c r="F471" s="7"/>
      <c r="G471" s="90"/>
      <c r="H471" s="81"/>
      <c r="I471" s="90"/>
      <c r="J471" s="81"/>
      <c r="K471" s="81"/>
      <c r="L471" s="90"/>
      <c r="M471" s="81"/>
      <c r="O471" s="183"/>
    </row>
    <row r="472" s="2" customFormat="true" ht="12" hidden="false" customHeight="false" outlineLevel="0" collapsed="false">
      <c r="A472" s="94" t="n">
        <f aca="false">(A471+1)</f>
        <v>7</v>
      </c>
      <c r="C472" s="7"/>
      <c r="E472" s="94" t="n">
        <f aca="false">(E471+1)</f>
        <v>7</v>
      </c>
      <c r="F472" s="7"/>
      <c r="G472" s="90"/>
      <c r="H472" s="81"/>
      <c r="I472" s="90"/>
      <c r="J472" s="81"/>
      <c r="K472" s="81"/>
      <c r="L472" s="90"/>
      <c r="M472" s="81"/>
      <c r="O472" s="183"/>
    </row>
    <row r="473" s="2" customFormat="true" ht="12" hidden="false" customHeight="false" outlineLevel="0" collapsed="false">
      <c r="A473" s="94" t="n">
        <f aca="false">(A472+1)</f>
        <v>8</v>
      </c>
      <c r="C473" s="7"/>
      <c r="E473" s="94" t="n">
        <f aca="false">(E472+1)</f>
        <v>8</v>
      </c>
      <c r="F473" s="7"/>
      <c r="G473" s="90"/>
      <c r="H473" s="81"/>
      <c r="I473" s="90"/>
      <c r="J473" s="81"/>
      <c r="K473" s="81"/>
      <c r="L473" s="90"/>
      <c r="M473" s="81"/>
      <c r="O473" s="183"/>
    </row>
    <row r="474" s="2" customFormat="true" ht="12" hidden="false" customHeight="false" outlineLevel="0" collapsed="false">
      <c r="A474" s="94"/>
      <c r="C474" s="7"/>
      <c r="E474" s="94"/>
      <c r="F474" s="71" t="s">
        <v>4</v>
      </c>
      <c r="G474" s="71" t="s">
        <v>4</v>
      </c>
      <c r="H474" s="71" t="s">
        <v>4</v>
      </c>
      <c r="I474" s="71" t="s">
        <v>4</v>
      </c>
      <c r="J474" s="93" t="s">
        <v>4</v>
      </c>
      <c r="K474" s="93"/>
      <c r="L474" s="71" t="s">
        <v>4</v>
      </c>
      <c r="M474" s="71" t="s">
        <v>4</v>
      </c>
      <c r="O474" s="183"/>
    </row>
    <row r="475" s="2" customFormat="true" ht="12" hidden="false" customHeight="false" outlineLevel="0" collapsed="false">
      <c r="A475" s="94" t="n">
        <v>9</v>
      </c>
      <c r="C475" s="2" t="s">
        <v>214</v>
      </c>
      <c r="E475" s="94" t="n">
        <v>9</v>
      </c>
      <c r="F475" s="7"/>
      <c r="G475" s="90"/>
      <c r="H475" s="81" t="n">
        <f aca="false">SUM(H467:H474)</f>
        <v>43270820</v>
      </c>
      <c r="I475" s="90"/>
      <c r="J475" s="81" t="n">
        <f aca="false">SUM(J467:J474)</f>
        <v>45749007</v>
      </c>
      <c r="K475" s="81"/>
      <c r="L475" s="90"/>
      <c r="M475" s="81" t="n">
        <f aca="false">SUM(M467:M474)</f>
        <v>47181778</v>
      </c>
      <c r="O475" s="183"/>
    </row>
    <row r="476" s="2" customFormat="true" ht="12" hidden="false" customHeight="false" outlineLevel="0" collapsed="false">
      <c r="A476" s="94"/>
      <c r="C476" s="7"/>
      <c r="E476" s="94"/>
      <c r="F476" s="7"/>
      <c r="G476" s="90"/>
      <c r="H476" s="81"/>
      <c r="I476" s="90"/>
      <c r="J476" s="81"/>
      <c r="K476" s="81"/>
      <c r="L476" s="90"/>
      <c r="M476" s="81"/>
      <c r="O476" s="183"/>
    </row>
    <row r="477" s="2" customFormat="true" ht="12" hidden="false" customHeight="false" outlineLevel="0" collapsed="false">
      <c r="A477" s="94" t="n">
        <v>10</v>
      </c>
      <c r="C477" s="7" t="s">
        <v>445</v>
      </c>
      <c r="E477" s="94" t="n">
        <v>10</v>
      </c>
      <c r="F477" s="313"/>
      <c r="G477" s="313"/>
      <c r="H477" s="313" t="n">
        <v>0</v>
      </c>
      <c r="I477" s="313"/>
      <c r="J477" s="313" t="n">
        <v>0</v>
      </c>
      <c r="K477" s="313"/>
      <c r="L477" s="313"/>
      <c r="M477" s="313"/>
      <c r="O477" s="183"/>
    </row>
    <row r="478" s="2" customFormat="true" ht="12" hidden="false" customHeight="false" outlineLevel="0" collapsed="false">
      <c r="A478" s="94" t="n">
        <v>11</v>
      </c>
      <c r="C478" s="2" t="s">
        <v>227</v>
      </c>
      <c r="E478" s="94" t="n">
        <v>11</v>
      </c>
      <c r="F478" s="7"/>
      <c r="G478" s="90"/>
      <c r="H478" s="81"/>
      <c r="I478" s="90"/>
      <c r="J478" s="81"/>
      <c r="K478" s="81"/>
      <c r="L478" s="90"/>
      <c r="M478" s="81"/>
      <c r="O478" s="183"/>
    </row>
    <row r="479" s="2" customFormat="true" ht="12" hidden="false" customHeight="false" outlineLevel="0" collapsed="false">
      <c r="A479" s="94" t="n">
        <v>12</v>
      </c>
      <c r="C479" s="7" t="s">
        <v>604</v>
      </c>
      <c r="E479" s="94" t="n">
        <v>12</v>
      </c>
      <c r="F479" s="7"/>
      <c r="G479" s="90"/>
      <c r="H479" s="81"/>
      <c r="I479" s="90"/>
      <c r="J479" s="81"/>
      <c r="K479" s="81"/>
      <c r="L479" s="90"/>
      <c r="M479" s="81"/>
      <c r="O479" s="183"/>
    </row>
    <row r="480" s="2" customFormat="true" ht="12" hidden="false" customHeight="false" outlineLevel="0" collapsed="false">
      <c r="A480" s="94" t="n">
        <v>13</v>
      </c>
      <c r="C480" s="7"/>
      <c r="E480" s="94" t="n">
        <v>13</v>
      </c>
      <c r="F480" s="7"/>
      <c r="G480" s="90"/>
      <c r="H480" s="81"/>
      <c r="I480" s="90"/>
      <c r="J480" s="81"/>
      <c r="K480" s="81"/>
      <c r="L480" s="90"/>
      <c r="M480" s="81"/>
      <c r="O480" s="183"/>
    </row>
    <row r="481" s="2" customFormat="true" ht="12" hidden="false" customHeight="false" outlineLevel="0" collapsed="false">
      <c r="C481" s="7"/>
      <c r="F481" s="71" t="s">
        <v>4</v>
      </c>
      <c r="G481" s="71" t="s">
        <v>4</v>
      </c>
      <c r="H481" s="71" t="s">
        <v>4</v>
      </c>
      <c r="I481" s="71" t="s">
        <v>4</v>
      </c>
      <c r="J481" s="93" t="s">
        <v>4</v>
      </c>
      <c r="K481" s="93"/>
      <c r="L481" s="71" t="s">
        <v>4</v>
      </c>
      <c r="M481" s="71" t="s">
        <v>4</v>
      </c>
      <c r="O481" s="183"/>
    </row>
    <row r="482" s="2" customFormat="true" ht="12" hidden="false" customHeight="false" outlineLevel="0" collapsed="false">
      <c r="A482" s="94" t="n">
        <v>14</v>
      </c>
      <c r="C482" s="2" t="s">
        <v>216</v>
      </c>
      <c r="E482" s="94" t="n">
        <v>14</v>
      </c>
      <c r="G482" s="66"/>
      <c r="H482" s="69" t="n">
        <f aca="false">SUM(H477:H481)</f>
        <v>0</v>
      </c>
      <c r="I482" s="66"/>
      <c r="J482" s="69" t="n">
        <f aca="false">SUM(J477:J481)</f>
        <v>0</v>
      </c>
      <c r="K482" s="69"/>
      <c r="L482" s="66"/>
      <c r="M482" s="69" t="n">
        <f aca="false">SUM(M477:M481)</f>
        <v>0</v>
      </c>
      <c r="O482" s="183"/>
    </row>
    <row r="483" s="2" customFormat="true" ht="12" hidden="false" customHeight="false" outlineLevel="0" collapsed="false">
      <c r="A483" s="94"/>
      <c r="C483" s="7"/>
      <c r="E483" s="94"/>
      <c r="F483" s="71" t="s">
        <v>4</v>
      </c>
      <c r="G483" s="71" t="s">
        <v>4</v>
      </c>
      <c r="H483" s="71" t="s">
        <v>4</v>
      </c>
      <c r="I483" s="71" t="s">
        <v>4</v>
      </c>
      <c r="J483" s="93" t="s">
        <v>4</v>
      </c>
      <c r="K483" s="93"/>
      <c r="L483" s="71" t="s">
        <v>4</v>
      </c>
      <c r="M483" s="71" t="s">
        <v>4</v>
      </c>
      <c r="O483" s="183"/>
    </row>
    <row r="484" s="2" customFormat="true" ht="12" hidden="false" customHeight="false" outlineLevel="0" collapsed="false">
      <c r="A484" s="94" t="n">
        <v>15</v>
      </c>
      <c r="C484" s="6" t="s">
        <v>446</v>
      </c>
      <c r="E484" s="94" t="n">
        <v>15</v>
      </c>
      <c r="G484" s="66"/>
      <c r="H484" s="69" t="n">
        <f aca="false">SUM(H475+H482)</f>
        <v>43270820</v>
      </c>
      <c r="I484" s="66"/>
      <c r="J484" s="69" t="n">
        <f aca="false">SUM(J475+J482)</f>
        <v>45749007</v>
      </c>
      <c r="K484" s="69"/>
      <c r="L484" s="66"/>
      <c r="M484" s="69" t="n">
        <f aca="false">SUM(M475+M482)</f>
        <v>47181778</v>
      </c>
      <c r="O484" s="183"/>
    </row>
    <row r="485" s="2" customFormat="true" ht="12" hidden="false" customHeight="false" outlineLevel="0" collapsed="false">
      <c r="A485" s="94"/>
      <c r="C485" s="6"/>
      <c r="E485" s="94"/>
      <c r="G485" s="66"/>
      <c r="H485" s="69"/>
      <c r="I485" s="66"/>
      <c r="J485" s="69"/>
      <c r="K485" s="69"/>
      <c r="L485" s="66"/>
      <c r="M485" s="69"/>
      <c r="O485" s="183"/>
    </row>
    <row r="486" s="2" customFormat="true" ht="12" hidden="false" customHeight="false" outlineLevel="0" collapsed="false">
      <c r="A486" s="94" t="n">
        <v>16</v>
      </c>
      <c r="C486" s="6" t="s">
        <v>447</v>
      </c>
      <c r="E486" s="94" t="n">
        <v>16</v>
      </c>
      <c r="F486" s="313"/>
      <c r="G486" s="313"/>
      <c r="H486" s="313" t="n">
        <v>0</v>
      </c>
      <c r="I486" s="313"/>
      <c r="J486" s="313" t="n">
        <v>0</v>
      </c>
      <c r="K486" s="313"/>
      <c r="L486" s="313"/>
      <c r="M486" s="313" t="n">
        <v>0</v>
      </c>
      <c r="O486" s="183"/>
    </row>
    <row r="487" s="2" customFormat="true" ht="12" hidden="false" customHeight="false" outlineLevel="0" collapsed="false">
      <c r="A487" s="94" t="n">
        <v>17</v>
      </c>
      <c r="C487" s="6" t="s">
        <v>448</v>
      </c>
      <c r="E487" s="94" t="n">
        <v>17</v>
      </c>
      <c r="F487" s="7"/>
      <c r="G487" s="7"/>
      <c r="H487" s="313" t="n">
        <v>609097</v>
      </c>
      <c r="I487" s="81"/>
      <c r="J487" s="313" t="n">
        <v>729359</v>
      </c>
      <c r="K487" s="313"/>
      <c r="L487" s="81"/>
      <c r="M487" s="313" t="n">
        <v>0</v>
      </c>
      <c r="O487" s="183"/>
    </row>
    <row r="488" s="2" customFormat="true" ht="12" hidden="false" customHeight="false" outlineLevel="0" collapsed="false">
      <c r="A488" s="94" t="n">
        <v>18</v>
      </c>
      <c r="E488" s="94" t="n">
        <v>18</v>
      </c>
      <c r="O488" s="183"/>
    </row>
    <row r="489" s="2" customFormat="true" ht="12" hidden="false" customHeight="false" outlineLevel="0" collapsed="false">
      <c r="A489" s="94" t="n">
        <v>19</v>
      </c>
      <c r="E489" s="94" t="n">
        <v>19</v>
      </c>
      <c r="O489" s="183"/>
    </row>
    <row r="490" s="2" customFormat="true" ht="12" hidden="false" customHeight="false" outlineLevel="0" collapsed="false">
      <c r="A490" s="94"/>
      <c r="C490" s="95"/>
      <c r="E490" s="94"/>
      <c r="F490" s="71" t="s">
        <v>4</v>
      </c>
      <c r="G490" s="71" t="s">
        <v>4</v>
      </c>
      <c r="H490" s="71" t="s">
        <v>4</v>
      </c>
      <c r="I490" s="71" t="s">
        <v>4</v>
      </c>
      <c r="J490" s="93" t="s">
        <v>4</v>
      </c>
      <c r="K490" s="93"/>
      <c r="L490" s="71" t="s">
        <v>4</v>
      </c>
      <c r="M490" s="71" t="s">
        <v>4</v>
      </c>
      <c r="O490" s="183"/>
    </row>
    <row r="491" s="2" customFormat="true" ht="12" hidden="false" customHeight="false" outlineLevel="0" collapsed="false">
      <c r="A491" s="94" t="n">
        <v>20</v>
      </c>
      <c r="C491" s="95" t="s">
        <v>449</v>
      </c>
      <c r="E491" s="94" t="n">
        <v>20</v>
      </c>
      <c r="G491" s="66"/>
      <c r="H491" s="69" t="n">
        <f aca="false">SUM(H484:H489)</f>
        <v>43879917</v>
      </c>
      <c r="I491" s="66"/>
      <c r="J491" s="69" t="n">
        <f aca="false">SUM(J484:J489)</f>
        <v>46478366</v>
      </c>
      <c r="K491" s="69"/>
      <c r="L491" s="66"/>
      <c r="M491" s="69" t="n">
        <f aca="false">SUM(M484:M489)</f>
        <v>47181778</v>
      </c>
      <c r="O491" s="183"/>
    </row>
    <row r="492" s="2" customFormat="true" ht="15.95" hidden="false" customHeight="true" outlineLevel="0" collapsed="false">
      <c r="A492" s="98"/>
      <c r="C492" s="6" t="s">
        <v>231</v>
      </c>
      <c r="E492" s="43"/>
      <c r="F492" s="71" t="s">
        <v>4</v>
      </c>
      <c r="G492" s="71" t="s">
        <v>4</v>
      </c>
      <c r="H492" s="71" t="s">
        <v>4</v>
      </c>
      <c r="I492" s="71" t="s">
        <v>4</v>
      </c>
      <c r="J492" s="93" t="s">
        <v>4</v>
      </c>
      <c r="K492" s="93"/>
      <c r="L492" s="71" t="s">
        <v>4</v>
      </c>
      <c r="M492" s="71" t="s">
        <v>4</v>
      </c>
      <c r="O492" s="183"/>
    </row>
    <row r="493" s="2" customFormat="true" ht="12" hidden="false" customHeight="false" outlineLevel="0" collapsed="false">
      <c r="F493" s="71"/>
      <c r="G493" s="71"/>
      <c r="H493" s="69"/>
      <c r="I493" s="71"/>
      <c r="J493" s="71"/>
      <c r="K493" s="71"/>
      <c r="L493" s="71"/>
      <c r="M493" s="71"/>
      <c r="O493" s="183"/>
    </row>
    <row r="494" s="2" customFormat="true" ht="12" hidden="false" customHeight="false" outlineLevel="0" collapsed="false">
      <c r="A494" s="13" t="str">
        <f aca="false">+A458</f>
        <v>Institution No.:  GFE </v>
      </c>
      <c r="B494" s="44"/>
      <c r="C494" s="44"/>
      <c r="D494" s="44"/>
      <c r="E494" s="45"/>
      <c r="F494" s="44"/>
      <c r="G494" s="44"/>
      <c r="H494" s="44"/>
      <c r="I494" s="47"/>
      <c r="J494" s="44"/>
      <c r="K494" s="44"/>
      <c r="L494" s="129"/>
      <c r="M494" s="11" t="s">
        <v>232</v>
      </c>
      <c r="O494" s="183"/>
    </row>
    <row r="495" s="2" customFormat="true" ht="12" hidden="false" customHeight="false" outlineLevel="0" collapsed="false">
      <c r="A495" s="44"/>
      <c r="B495" s="44"/>
      <c r="C495" s="44"/>
      <c r="D495" s="130" t="s">
        <v>233</v>
      </c>
      <c r="E495" s="45"/>
      <c r="F495" s="44"/>
      <c r="G495" s="44"/>
      <c r="H495" s="44"/>
      <c r="I495" s="47"/>
      <c r="J495" s="44"/>
      <c r="K495" s="44"/>
      <c r="L495" s="129"/>
      <c r="M495" s="47"/>
      <c r="O495" s="183"/>
    </row>
    <row r="496" s="2" customFormat="true" ht="12" hidden="false" customHeight="false" outlineLevel="0" collapsed="false">
      <c r="A496" s="13" t="str">
        <f aca="false">$A$84</f>
        <v>NAME:  University of Colorado - HSC</v>
      </c>
      <c r="F496" s="88"/>
      <c r="G496" s="88"/>
      <c r="H496" s="88"/>
      <c r="I496" s="49"/>
      <c r="L496" s="61"/>
      <c r="M496" s="277" t="n">
        <f aca="false">$M$3</f>
        <v>0</v>
      </c>
      <c r="O496" s="183"/>
    </row>
    <row r="497" s="2" customFormat="true" ht="12" hidden="false" customHeight="false" outlineLevel="0" collapsed="false">
      <c r="A497" s="16" t="s">
        <v>4</v>
      </c>
      <c r="B497" s="16" t="s">
        <v>4</v>
      </c>
      <c r="C497" s="16" t="s">
        <v>4</v>
      </c>
      <c r="D497" s="16" t="s">
        <v>4</v>
      </c>
      <c r="E497" s="16" t="s">
        <v>4</v>
      </c>
      <c r="F497" s="17" t="s">
        <v>4</v>
      </c>
      <c r="G497" s="17"/>
      <c r="H497" s="17"/>
      <c r="I497" s="18" t="s">
        <v>4</v>
      </c>
      <c r="J497" s="17" t="s">
        <v>4</v>
      </c>
      <c r="K497" s="17"/>
      <c r="L497" s="62" t="s">
        <v>4</v>
      </c>
      <c r="M497" s="18" t="s">
        <v>4</v>
      </c>
      <c r="O497" s="183"/>
    </row>
    <row r="498" s="2" customFormat="true" ht="12" hidden="false" customHeight="false" outlineLevel="0" collapsed="false">
      <c r="A498" s="19" t="s">
        <v>5</v>
      </c>
      <c r="E498" s="19" t="s">
        <v>5</v>
      </c>
      <c r="H498" s="20" t="s">
        <v>7</v>
      </c>
      <c r="I498" s="22" t="s">
        <v>8</v>
      </c>
      <c r="J498" s="20"/>
      <c r="K498" s="20"/>
      <c r="L498" s="63"/>
      <c r="M498" s="22" t="s">
        <v>9</v>
      </c>
      <c r="O498" s="183"/>
    </row>
    <row r="499" s="2" customFormat="true" ht="12" hidden="false" customHeight="false" outlineLevel="0" collapsed="false">
      <c r="A499" s="19" t="s">
        <v>10</v>
      </c>
      <c r="C499" s="23" t="s">
        <v>55</v>
      </c>
      <c r="E499" s="19" t="s">
        <v>10</v>
      </c>
      <c r="H499" s="22" t="s">
        <v>13</v>
      </c>
      <c r="I499" s="22" t="s">
        <v>13</v>
      </c>
      <c r="L499" s="61"/>
      <c r="M499" s="22" t="s">
        <v>15</v>
      </c>
      <c r="O499" s="183"/>
    </row>
    <row r="500" s="2" customFormat="true" ht="12" hidden="false" customHeight="false" outlineLevel="0" collapsed="false">
      <c r="A500" s="16" t="s">
        <v>4</v>
      </c>
      <c r="B500" s="16" t="s">
        <v>4</v>
      </c>
      <c r="C500" s="16" t="s">
        <v>4</v>
      </c>
      <c r="D500" s="16" t="s">
        <v>4</v>
      </c>
      <c r="E500" s="16" t="s">
        <v>4</v>
      </c>
      <c r="F500" s="17" t="s">
        <v>4</v>
      </c>
      <c r="G500" s="17"/>
      <c r="H500" s="17"/>
      <c r="I500" s="18" t="s">
        <v>4</v>
      </c>
      <c r="J500" s="17" t="s">
        <v>4</v>
      </c>
      <c r="K500" s="17"/>
      <c r="L500" s="62" t="s">
        <v>4</v>
      </c>
      <c r="M500" s="18" t="s">
        <v>4</v>
      </c>
      <c r="O500" s="183"/>
    </row>
    <row r="501" s="2" customFormat="true" ht="12" hidden="false" customHeight="false" outlineLevel="0" collapsed="false">
      <c r="A501" s="94" t="n">
        <v>1</v>
      </c>
      <c r="C501" s="6" t="s">
        <v>234</v>
      </c>
      <c r="E501" s="94" t="n">
        <v>1</v>
      </c>
      <c r="H501" s="132"/>
      <c r="I501" s="132"/>
      <c r="J501" s="132"/>
      <c r="K501" s="132"/>
      <c r="L501" s="132"/>
      <c r="M501" s="132"/>
      <c r="O501" s="183"/>
    </row>
    <row r="502" s="2" customFormat="true" ht="12" hidden="false" customHeight="false" outlineLevel="0" collapsed="false">
      <c r="A502" s="94"/>
      <c r="C502" s="6"/>
      <c r="E502" s="94"/>
      <c r="H502" s="132"/>
      <c r="I502" s="132"/>
      <c r="J502" s="132"/>
      <c r="K502" s="132"/>
      <c r="L502" s="132"/>
      <c r="M502" s="132"/>
      <c r="O502" s="183"/>
    </row>
    <row r="503" s="2" customFormat="true" ht="12" hidden="false" customHeight="false" outlineLevel="0" collapsed="false">
      <c r="A503" s="94" t="n">
        <f aca="false">(A501+1)</f>
        <v>2</v>
      </c>
      <c r="C503" s="7" t="s">
        <v>450</v>
      </c>
      <c r="E503" s="94" t="n">
        <f aca="false">(E501+1)</f>
        <v>2</v>
      </c>
      <c r="F503" s="7"/>
      <c r="G503" s="7"/>
      <c r="H503" s="139"/>
      <c r="I503" s="139" t="n">
        <v>0</v>
      </c>
      <c r="J503" s="139"/>
      <c r="K503" s="139"/>
      <c r="L503" s="139"/>
      <c r="M503" s="139" t="n">
        <v>0</v>
      </c>
      <c r="O503" s="183"/>
    </row>
    <row r="504" s="2" customFormat="true" ht="12" hidden="false" customHeight="false" outlineLevel="0" collapsed="false">
      <c r="A504" s="94" t="n">
        <f aca="false">(A503+1)</f>
        <v>3</v>
      </c>
      <c r="C504" s="7" t="s">
        <v>236</v>
      </c>
      <c r="E504" s="94" t="n">
        <f aca="false">(E503+1)</f>
        <v>3</v>
      </c>
      <c r="F504" s="7"/>
      <c r="G504" s="7"/>
      <c r="H504" s="139" t="n">
        <v>0</v>
      </c>
      <c r="I504" s="139" t="n">
        <v>0</v>
      </c>
      <c r="J504" s="139"/>
      <c r="K504" s="139"/>
      <c r="L504" s="139"/>
      <c r="M504" s="139" t="n">
        <v>0</v>
      </c>
      <c r="O504" s="183"/>
    </row>
    <row r="505" s="2" customFormat="true" ht="12" hidden="false" customHeight="false" outlineLevel="0" collapsed="false">
      <c r="A505" s="94" t="n">
        <f aca="false">(A504+1)</f>
        <v>4</v>
      </c>
      <c r="C505" s="7" t="s">
        <v>451</v>
      </c>
      <c r="E505" s="94" t="n">
        <f aca="false">(E504+1)</f>
        <v>4</v>
      </c>
      <c r="F505" s="7"/>
      <c r="G505" s="7"/>
      <c r="H505" s="139" t="n">
        <v>0</v>
      </c>
      <c r="I505" s="139"/>
      <c r="J505" s="139"/>
      <c r="K505" s="139"/>
      <c r="L505" s="139"/>
      <c r="M505" s="139"/>
      <c r="O505" s="183"/>
    </row>
    <row r="506" s="2" customFormat="true" ht="12" hidden="false" customHeight="false" outlineLevel="0" collapsed="false">
      <c r="A506" s="94"/>
      <c r="C506" s="7"/>
      <c r="E506" s="94"/>
      <c r="F506" s="93" t="s">
        <v>4</v>
      </c>
      <c r="G506" s="93"/>
      <c r="H506" s="93"/>
      <c r="I506" s="93"/>
      <c r="J506" s="93"/>
      <c r="K506" s="93"/>
      <c r="L506" s="93"/>
      <c r="M506" s="93"/>
      <c r="O506" s="183"/>
    </row>
    <row r="507" s="2" customFormat="true" ht="12" hidden="false" customHeight="false" outlineLevel="0" collapsed="false">
      <c r="A507" s="94" t="n">
        <v>9</v>
      </c>
      <c r="C507" s="2" t="s">
        <v>68</v>
      </c>
      <c r="E507" s="94" t="n">
        <v>9</v>
      </c>
      <c r="F507" s="7"/>
      <c r="G507" s="7"/>
      <c r="H507" s="139" t="n">
        <f aca="false">SUM(H503:H504)</f>
        <v>0</v>
      </c>
      <c r="I507" s="139" t="n">
        <f aca="false">SUM(I503:I504)</f>
        <v>0</v>
      </c>
      <c r="J507" s="139"/>
      <c r="K507" s="139"/>
      <c r="L507" s="139"/>
      <c r="M507" s="139" t="n">
        <f aca="false">SUM(M503:M504)</f>
        <v>0</v>
      </c>
      <c r="O507" s="183"/>
    </row>
    <row r="508" s="2" customFormat="true" ht="12" hidden="false" customHeight="false" outlineLevel="0" collapsed="false">
      <c r="A508" s="94"/>
      <c r="E508" s="94"/>
      <c r="F508" s="7"/>
      <c r="G508" s="7"/>
      <c r="H508" s="139"/>
      <c r="I508" s="139"/>
      <c r="J508" s="139"/>
      <c r="K508" s="139"/>
      <c r="L508" s="139"/>
      <c r="M508" s="139"/>
      <c r="O508" s="183"/>
    </row>
    <row r="509" s="2" customFormat="true" ht="12" hidden="false" customHeight="false" outlineLevel="0" collapsed="false">
      <c r="A509" s="94"/>
      <c r="E509" s="94"/>
      <c r="F509" s="7"/>
      <c r="G509" s="7"/>
      <c r="H509" s="139"/>
      <c r="I509" s="139"/>
      <c r="J509" s="139"/>
      <c r="K509" s="139"/>
      <c r="L509" s="139"/>
      <c r="M509" s="139"/>
      <c r="O509" s="183"/>
    </row>
    <row r="510" s="2" customFormat="true" ht="12" hidden="false" customHeight="false" outlineLevel="0" collapsed="false">
      <c r="A510" s="94"/>
      <c r="E510" s="94"/>
      <c r="F510" s="7"/>
      <c r="G510" s="7"/>
      <c r="H510" s="139"/>
      <c r="I510" s="139"/>
      <c r="J510" s="139"/>
      <c r="K510" s="139"/>
      <c r="L510" s="139"/>
      <c r="M510" s="139"/>
      <c r="O510" s="183"/>
    </row>
    <row r="511" s="2" customFormat="true" ht="12" hidden="false" customHeight="false" outlineLevel="0" collapsed="false">
      <c r="A511" s="94"/>
      <c r="E511" s="94"/>
      <c r="F511" s="7"/>
      <c r="G511" s="7"/>
      <c r="H511" s="139"/>
      <c r="I511" s="139"/>
      <c r="J511" s="139"/>
      <c r="K511" s="139"/>
      <c r="L511" s="139"/>
      <c r="M511" s="139"/>
      <c r="O511" s="183"/>
    </row>
    <row r="512" s="2" customFormat="true" ht="12" hidden="false" customHeight="false" outlineLevel="0" collapsed="false">
      <c r="A512" s="94"/>
      <c r="E512" s="94"/>
      <c r="F512" s="7"/>
      <c r="G512" s="7"/>
      <c r="H512" s="139"/>
      <c r="I512" s="139"/>
      <c r="J512" s="139"/>
      <c r="K512" s="139"/>
      <c r="L512" s="139"/>
      <c r="M512" s="139"/>
      <c r="O512" s="183"/>
    </row>
    <row r="513" s="2" customFormat="true" ht="12" hidden="false" customHeight="false" outlineLevel="0" collapsed="false">
      <c r="A513" s="94"/>
      <c r="E513" s="94"/>
      <c r="F513" s="7"/>
      <c r="G513" s="7"/>
      <c r="H513" s="139"/>
      <c r="I513" s="139"/>
      <c r="J513" s="139"/>
      <c r="K513" s="139"/>
      <c r="L513" s="139"/>
      <c r="M513" s="139"/>
      <c r="O513" s="183"/>
    </row>
    <row r="514" s="2" customFormat="true" ht="12" hidden="false" customHeight="false" outlineLevel="0" collapsed="false">
      <c r="A514" s="94"/>
      <c r="E514" s="94"/>
      <c r="F514" s="7"/>
      <c r="G514" s="7"/>
      <c r="H514" s="139"/>
      <c r="I514" s="139"/>
      <c r="J514" s="139"/>
      <c r="K514" s="139"/>
      <c r="L514" s="139"/>
      <c r="M514" s="139"/>
      <c r="O514" s="183"/>
    </row>
    <row r="515" s="2" customFormat="true" ht="12" hidden="false" customHeight="false" outlineLevel="0" collapsed="false">
      <c r="A515" s="94"/>
      <c r="E515" s="94"/>
      <c r="F515" s="7"/>
      <c r="G515" s="7"/>
      <c r="H515" s="139"/>
      <c r="I515" s="139"/>
      <c r="J515" s="139"/>
      <c r="K515" s="139"/>
      <c r="L515" s="139"/>
      <c r="M515" s="139"/>
      <c r="O515" s="183"/>
    </row>
    <row r="516" s="2" customFormat="true" ht="12" hidden="false" customHeight="false" outlineLevel="0" collapsed="false">
      <c r="A516" s="94"/>
      <c r="E516" s="94"/>
      <c r="F516" s="7"/>
      <c r="G516" s="7"/>
      <c r="H516" s="139"/>
      <c r="I516" s="139"/>
      <c r="J516" s="139"/>
      <c r="K516" s="139"/>
      <c r="L516" s="139"/>
      <c r="M516" s="139"/>
      <c r="O516" s="183"/>
    </row>
    <row r="517" s="2" customFormat="true" ht="12" hidden="false" customHeight="false" outlineLevel="0" collapsed="false">
      <c r="A517" s="94"/>
      <c r="E517" s="94"/>
      <c r="F517" s="7"/>
      <c r="G517" s="7"/>
      <c r="H517" s="139"/>
      <c r="I517" s="139"/>
      <c r="J517" s="139"/>
      <c r="K517" s="139"/>
      <c r="L517" s="139"/>
      <c r="M517" s="139"/>
      <c r="O517" s="183"/>
    </row>
    <row r="518" s="2" customFormat="true" ht="12" hidden="false" customHeight="false" outlineLevel="0" collapsed="false">
      <c r="A518" s="94"/>
      <c r="E518" s="94"/>
      <c r="F518" s="7"/>
      <c r="G518" s="7"/>
      <c r="H518" s="139"/>
      <c r="I518" s="139"/>
      <c r="J518" s="139"/>
      <c r="K518" s="139"/>
      <c r="L518" s="139"/>
      <c r="M518" s="139"/>
      <c r="O518" s="183"/>
    </row>
    <row r="519" s="2" customFormat="true" ht="12" hidden="false" customHeight="false" outlineLevel="0" collapsed="false">
      <c r="A519" s="94"/>
      <c r="E519" s="94"/>
      <c r="F519" s="7"/>
      <c r="G519" s="7"/>
      <c r="H519" s="139"/>
      <c r="I519" s="139"/>
      <c r="J519" s="139"/>
      <c r="K519" s="139"/>
      <c r="L519" s="139"/>
      <c r="M519" s="139"/>
      <c r="O519" s="183"/>
    </row>
    <row r="520" s="2" customFormat="true" ht="12" hidden="false" customHeight="false" outlineLevel="0" collapsed="false">
      <c r="A520" s="94"/>
      <c r="E520" s="94"/>
      <c r="F520" s="7"/>
      <c r="G520" s="7"/>
      <c r="H520" s="139"/>
      <c r="I520" s="139"/>
      <c r="J520" s="139"/>
      <c r="K520" s="139"/>
      <c r="L520" s="139"/>
      <c r="M520" s="139"/>
      <c r="O520" s="183"/>
    </row>
    <row r="521" s="2" customFormat="true" ht="12" hidden="false" customHeight="false" outlineLevel="0" collapsed="false">
      <c r="A521" s="94"/>
      <c r="E521" s="94"/>
      <c r="F521" s="7"/>
      <c r="G521" s="7"/>
      <c r="H521" s="139"/>
      <c r="I521" s="139"/>
      <c r="J521" s="139"/>
      <c r="K521" s="139"/>
      <c r="L521" s="139"/>
      <c r="M521" s="139"/>
      <c r="O521" s="183"/>
    </row>
    <row r="522" s="2" customFormat="true" ht="12" hidden="false" customHeight="false" outlineLevel="0" collapsed="false">
      <c r="A522" s="94"/>
      <c r="E522" s="94"/>
      <c r="F522" s="7"/>
      <c r="G522" s="7"/>
      <c r="H522" s="139"/>
      <c r="I522" s="139"/>
      <c r="J522" s="139"/>
      <c r="K522" s="139"/>
      <c r="L522" s="139"/>
      <c r="M522" s="139"/>
      <c r="O522" s="183"/>
    </row>
    <row r="523" s="2" customFormat="true" ht="12" hidden="false" customHeight="false" outlineLevel="0" collapsed="false">
      <c r="A523" s="94"/>
      <c r="E523" s="94"/>
      <c r="F523" s="7"/>
      <c r="G523" s="7"/>
      <c r="H523" s="139"/>
      <c r="I523" s="139"/>
      <c r="J523" s="139"/>
      <c r="K523" s="139"/>
      <c r="L523" s="139"/>
      <c r="M523" s="139"/>
      <c r="O523" s="183"/>
    </row>
    <row r="524" s="2" customFormat="true" ht="12" hidden="false" customHeight="false" outlineLevel="0" collapsed="false">
      <c r="A524" s="94"/>
      <c r="E524" s="94"/>
      <c r="F524" s="7"/>
      <c r="G524" s="7"/>
      <c r="H524" s="139"/>
      <c r="I524" s="139"/>
      <c r="J524" s="139"/>
      <c r="K524" s="139"/>
      <c r="L524" s="139"/>
      <c r="M524" s="139"/>
      <c r="O524" s="183"/>
    </row>
    <row r="525" s="2" customFormat="true" ht="12" hidden="false" customHeight="false" outlineLevel="0" collapsed="false">
      <c r="A525" s="94"/>
      <c r="E525" s="94"/>
      <c r="F525" s="7"/>
      <c r="G525" s="7"/>
      <c r="H525" s="139"/>
      <c r="I525" s="139"/>
      <c r="J525" s="139"/>
      <c r="K525" s="139"/>
      <c r="L525" s="139"/>
      <c r="M525" s="139"/>
      <c r="O525" s="183"/>
    </row>
    <row r="526" s="2" customFormat="true" ht="12" hidden="false" customHeight="false" outlineLevel="0" collapsed="false">
      <c r="A526" s="94"/>
      <c r="E526" s="94"/>
      <c r="F526" s="7"/>
      <c r="G526" s="7"/>
      <c r="H526" s="139"/>
      <c r="I526" s="139"/>
      <c r="J526" s="139"/>
      <c r="K526" s="139"/>
      <c r="L526" s="139"/>
      <c r="M526" s="139"/>
      <c r="O526" s="183"/>
    </row>
    <row r="527" s="2" customFormat="true" ht="12" hidden="false" customHeight="false" outlineLevel="0" collapsed="false">
      <c r="A527" s="10" t="str">
        <f aca="false">+A82</f>
        <v>Institution No.:  GFE </v>
      </c>
      <c r="E527" s="43"/>
      <c r="G527" s="14"/>
      <c r="H527" s="69"/>
      <c r="I527" s="14"/>
      <c r="J527" s="67"/>
      <c r="K527" s="67"/>
      <c r="L527" s="14"/>
      <c r="M527" s="67" t="s">
        <v>240</v>
      </c>
      <c r="O527" s="183"/>
    </row>
    <row r="528" s="2" customFormat="true" ht="12" hidden="false" customHeight="false" outlineLevel="0" collapsed="false">
      <c r="A528" s="85" t="s">
        <v>241</v>
      </c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O528" s="183"/>
    </row>
    <row r="529" s="2" customFormat="true" ht="12" hidden="false" customHeight="false" outlineLevel="0" collapsed="false">
      <c r="A529" s="10" t="str">
        <f aca="false">+A84</f>
        <v>NAME:  University of Colorado - HSC</v>
      </c>
      <c r="H529" s="69"/>
      <c r="I529" s="14"/>
      <c r="J529" s="70"/>
      <c r="K529" s="70"/>
      <c r="L529" s="14"/>
      <c r="M529" s="91" t="str">
        <f aca="false">+M84</f>
        <v>Date:  10-07</v>
      </c>
      <c r="O529" s="183"/>
    </row>
    <row r="530" s="2" customFormat="true" ht="12" hidden="false" customHeight="false" outlineLevel="0" collapsed="false">
      <c r="A530" s="16" t="s">
        <v>4</v>
      </c>
      <c r="B530" s="16" t="s">
        <v>4</v>
      </c>
      <c r="C530" s="16" t="s">
        <v>4</v>
      </c>
      <c r="D530" s="16" t="s">
        <v>4</v>
      </c>
      <c r="E530" s="16" t="s">
        <v>4</v>
      </c>
      <c r="F530" s="16" t="s">
        <v>4</v>
      </c>
      <c r="G530" s="16" t="s">
        <v>4</v>
      </c>
      <c r="H530" s="16" t="s">
        <v>4</v>
      </c>
      <c r="I530" s="16" t="s">
        <v>4</v>
      </c>
      <c r="J530" s="17" t="s">
        <v>4</v>
      </c>
      <c r="K530" s="17"/>
      <c r="L530" s="16" t="s">
        <v>4</v>
      </c>
      <c r="M530" s="16" t="s">
        <v>4</v>
      </c>
      <c r="O530" s="183"/>
    </row>
    <row r="531" s="2" customFormat="true" ht="12" hidden="false" customHeight="false" outlineLevel="0" collapsed="false">
      <c r="A531" s="19" t="s">
        <v>5</v>
      </c>
      <c r="E531" s="19" t="s">
        <v>5</v>
      </c>
      <c r="G531" s="66"/>
      <c r="H531" s="73" t="str">
        <f aca="false">$H$86</f>
        <v>2005-06</v>
      </c>
      <c r="I531" s="66"/>
      <c r="J531" s="73" t="str">
        <f aca="false">$J$86</f>
        <v>2006-07</v>
      </c>
      <c r="K531" s="73"/>
      <c r="L531" s="66"/>
      <c r="M531" s="73" t="str">
        <f aca="false">$M$86</f>
        <v>2007-08</v>
      </c>
      <c r="O531" s="183"/>
    </row>
    <row r="532" s="2" customFormat="true" ht="12" hidden="false" customHeight="false" outlineLevel="0" collapsed="false">
      <c r="A532" s="19" t="s">
        <v>10</v>
      </c>
      <c r="C532" s="23" t="s">
        <v>55</v>
      </c>
      <c r="E532" s="19" t="s">
        <v>10</v>
      </c>
      <c r="G532" s="14"/>
      <c r="H532" s="73" t="str">
        <f aca="false">$H$87</f>
        <v>Actual</v>
      </c>
      <c r="I532" s="14"/>
      <c r="J532" s="73" t="str">
        <f aca="false">$J$87</f>
        <v>Actual</v>
      </c>
      <c r="K532" s="73"/>
      <c r="L532" s="14"/>
      <c r="M532" s="73" t="str">
        <f aca="false">$M$87</f>
        <v>Estimate</v>
      </c>
      <c r="O532" s="183"/>
    </row>
    <row r="533" s="2" customFormat="true" ht="12" hidden="false" customHeight="false" outlineLevel="0" collapsed="false">
      <c r="A533" s="16" t="s">
        <v>4</v>
      </c>
      <c r="B533" s="16" t="s">
        <v>4</v>
      </c>
      <c r="C533" s="16" t="s">
        <v>4</v>
      </c>
      <c r="D533" s="16" t="s">
        <v>4</v>
      </c>
      <c r="E533" s="16" t="s">
        <v>4</v>
      </c>
      <c r="F533" s="16" t="s">
        <v>4</v>
      </c>
      <c r="G533" s="16" t="s">
        <v>4</v>
      </c>
      <c r="H533" s="16" t="s">
        <v>4</v>
      </c>
      <c r="I533" s="16" t="s">
        <v>4</v>
      </c>
      <c r="J533" s="76" t="s">
        <v>4</v>
      </c>
      <c r="K533" s="76"/>
      <c r="L533" s="16" t="s">
        <v>4</v>
      </c>
      <c r="M533" s="75" t="s">
        <v>4</v>
      </c>
      <c r="O533" s="183"/>
    </row>
    <row r="534" s="2" customFormat="true" ht="12" hidden="false" customHeight="false" outlineLevel="0" collapsed="false">
      <c r="A534" s="101" t="n">
        <v>1</v>
      </c>
      <c r="C534" s="6" t="s">
        <v>452</v>
      </c>
      <c r="E534" s="101" t="n">
        <v>1</v>
      </c>
      <c r="F534" s="7"/>
      <c r="G534" s="90"/>
      <c r="H534" s="77"/>
      <c r="I534" s="90"/>
      <c r="J534" s="77"/>
      <c r="K534" s="77"/>
      <c r="L534" s="90"/>
      <c r="M534" s="77"/>
      <c r="O534" s="183"/>
    </row>
    <row r="535" s="2" customFormat="true" ht="12" hidden="false" customHeight="false" outlineLevel="0" collapsed="false">
      <c r="A535" s="101" t="n">
        <f aca="false">(A534+1)</f>
        <v>2</v>
      </c>
      <c r="C535" s="2" t="s">
        <v>453</v>
      </c>
      <c r="E535" s="101" t="n">
        <f aca="false">(E534+1)</f>
        <v>2</v>
      </c>
      <c r="F535" s="7"/>
      <c r="G535" s="90"/>
      <c r="H535" s="81"/>
      <c r="I535" s="90"/>
      <c r="J535" s="77" t="n">
        <v>1248032</v>
      </c>
      <c r="K535" s="77"/>
      <c r="L535" s="81"/>
      <c r="M535" s="69" t="n">
        <v>1184033</v>
      </c>
      <c r="O535" s="183"/>
    </row>
    <row r="536" s="2" customFormat="true" ht="12" hidden="false" customHeight="false" outlineLevel="0" collapsed="false">
      <c r="A536" s="101" t="n">
        <f aca="false">(A535+1)</f>
        <v>3</v>
      </c>
      <c r="C536" s="6" t="s">
        <v>557</v>
      </c>
      <c r="E536" s="101" t="n">
        <f aca="false">(E535+1)</f>
        <v>3</v>
      </c>
      <c r="F536" s="7"/>
      <c r="G536" s="90"/>
      <c r="H536" s="81"/>
      <c r="I536" s="90"/>
      <c r="L536" s="90"/>
      <c r="O536" s="183"/>
    </row>
    <row r="537" s="2" customFormat="true" ht="12" hidden="false" customHeight="false" outlineLevel="0" collapsed="false">
      <c r="A537" s="101" t="n">
        <f aca="false">(A536+1)</f>
        <v>4</v>
      </c>
      <c r="C537" s="6" t="s">
        <v>558</v>
      </c>
      <c r="E537" s="101" t="n">
        <f aca="false">(E536+1)</f>
        <v>4</v>
      </c>
      <c r="F537" s="7"/>
      <c r="G537" s="90"/>
      <c r="H537" s="81"/>
      <c r="I537" s="90"/>
      <c r="J537" s="183"/>
      <c r="K537" s="183"/>
      <c r="L537" s="90"/>
      <c r="M537" s="183" t="n">
        <v>0</v>
      </c>
      <c r="O537" s="183"/>
    </row>
    <row r="538" s="2" customFormat="true" ht="12" hidden="false" customHeight="false" outlineLevel="0" collapsed="false">
      <c r="A538" s="101" t="n">
        <f aca="false">(A537+1)</f>
        <v>5</v>
      </c>
      <c r="C538" s="7" t="s">
        <v>605</v>
      </c>
      <c r="E538" s="101" t="n">
        <f aca="false">(E537+1)</f>
        <v>5</v>
      </c>
      <c r="F538" s="7"/>
      <c r="G538" s="90"/>
      <c r="H538" s="81"/>
      <c r="I538" s="90"/>
      <c r="L538" s="90"/>
      <c r="M538" s="77" t="n">
        <v>8553701</v>
      </c>
      <c r="O538" s="183"/>
    </row>
    <row r="539" s="2" customFormat="true" ht="12" hidden="false" customHeight="false" outlineLevel="0" collapsed="false">
      <c r="A539" s="101" t="n">
        <f aca="false">(A538+1)</f>
        <v>6</v>
      </c>
      <c r="C539" s="7"/>
      <c r="E539" s="101" t="n">
        <f aca="false">(E538+1)</f>
        <v>6</v>
      </c>
      <c r="F539" s="7"/>
      <c r="G539" s="90"/>
      <c r="H539" s="81"/>
      <c r="I539" s="90"/>
      <c r="L539" s="90"/>
      <c r="O539" s="183"/>
    </row>
    <row r="540" s="2" customFormat="true" ht="12" hidden="false" customHeight="false" outlineLevel="0" collapsed="false">
      <c r="A540" s="101" t="n">
        <f aca="false">(A539+1)</f>
        <v>7</v>
      </c>
      <c r="C540" s="6" t="s">
        <v>454</v>
      </c>
      <c r="E540" s="101" t="n">
        <f aca="false">(E539+1)</f>
        <v>7</v>
      </c>
      <c r="F540" s="7"/>
      <c r="G540" s="90"/>
      <c r="H540" s="81"/>
      <c r="I540" s="90"/>
      <c r="L540" s="90"/>
      <c r="O540" s="183"/>
    </row>
    <row r="541" s="2" customFormat="true" ht="12" hidden="false" customHeight="false" outlineLevel="0" collapsed="false">
      <c r="A541" s="101" t="n">
        <f aca="false">(A540+1)</f>
        <v>8</v>
      </c>
      <c r="E541" s="101" t="n">
        <f aca="false">(E540+1)</f>
        <v>8</v>
      </c>
      <c r="F541" s="7"/>
      <c r="G541" s="90"/>
      <c r="H541" s="81"/>
      <c r="I541" s="90"/>
      <c r="L541" s="90"/>
      <c r="O541" s="183"/>
    </row>
    <row r="542" s="2" customFormat="true" ht="12" hidden="false" customHeight="false" outlineLevel="0" collapsed="false">
      <c r="A542" s="101" t="n">
        <f aca="false">(A541+1)</f>
        <v>9</v>
      </c>
      <c r="C542" s="7"/>
      <c r="E542" s="101" t="n">
        <f aca="false">(E541+1)</f>
        <v>9</v>
      </c>
      <c r="F542" s="7"/>
      <c r="G542" s="90"/>
      <c r="H542" s="81"/>
      <c r="I542" s="90"/>
      <c r="L542" s="90"/>
      <c r="O542" s="183"/>
    </row>
    <row r="543" s="2" customFormat="true" ht="12" hidden="false" customHeight="false" outlineLevel="0" collapsed="false">
      <c r="A543" s="101" t="n">
        <f aca="false">(A542+1)</f>
        <v>10</v>
      </c>
      <c r="E543" s="101" t="n">
        <f aca="false">(E542+1)</f>
        <v>10</v>
      </c>
      <c r="F543" s="7"/>
      <c r="G543" s="90"/>
      <c r="H543" s="81"/>
      <c r="I543" s="90"/>
      <c r="L543" s="90"/>
      <c r="O543" s="183"/>
    </row>
    <row r="544" s="2" customFormat="true" ht="12" hidden="false" customHeight="false" outlineLevel="0" collapsed="false">
      <c r="A544" s="101" t="n">
        <f aca="false">(A543+1)</f>
        <v>11</v>
      </c>
      <c r="E544" s="101" t="n">
        <f aca="false">(E543+1)</f>
        <v>11</v>
      </c>
      <c r="F544" s="7"/>
      <c r="G544" s="90"/>
      <c r="H544" s="81"/>
      <c r="I544" s="90"/>
      <c r="L544" s="90"/>
      <c r="O544" s="183"/>
    </row>
    <row r="545" s="2" customFormat="true" ht="12" hidden="false" customHeight="false" outlineLevel="0" collapsed="false">
      <c r="A545" s="101" t="n">
        <f aca="false">(A544+1)</f>
        <v>12</v>
      </c>
      <c r="E545" s="101" t="n">
        <f aca="false">(E544+1)</f>
        <v>12</v>
      </c>
      <c r="F545" s="7"/>
      <c r="G545" s="90"/>
      <c r="H545" s="81"/>
      <c r="I545" s="90"/>
      <c r="L545" s="90"/>
      <c r="O545" s="183"/>
    </row>
    <row r="546" s="2" customFormat="true" ht="12" hidden="false" customHeight="false" outlineLevel="0" collapsed="false">
      <c r="A546" s="101" t="n">
        <f aca="false">(A545+1)</f>
        <v>13</v>
      </c>
      <c r="C546" s="7"/>
      <c r="E546" s="101" t="n">
        <f aca="false">(E545+1)</f>
        <v>13</v>
      </c>
      <c r="F546" s="7"/>
      <c r="G546" s="90"/>
      <c r="H546" s="81"/>
      <c r="I546" s="90"/>
      <c r="L546" s="90"/>
      <c r="O546" s="183"/>
    </row>
    <row r="547" s="2" customFormat="true" ht="12" hidden="false" customHeight="false" outlineLevel="0" collapsed="false">
      <c r="A547" s="101" t="n">
        <f aca="false">(A546+1)</f>
        <v>14</v>
      </c>
      <c r="C547" s="7" t="s">
        <v>559</v>
      </c>
      <c r="E547" s="101" t="n">
        <f aca="false">(E546+1)</f>
        <v>14</v>
      </c>
      <c r="F547" s="7"/>
      <c r="G547" s="90"/>
      <c r="H547" s="81"/>
      <c r="I547" s="90"/>
      <c r="L547" s="90"/>
      <c r="O547" s="183"/>
    </row>
    <row r="548" s="2" customFormat="true" ht="12" hidden="false" customHeight="false" outlineLevel="0" collapsed="false">
      <c r="A548" s="101" t="n">
        <f aca="false">(A547+1)</f>
        <v>15</v>
      </c>
      <c r="C548" s="222"/>
      <c r="E548" s="101" t="n">
        <f aca="false">(E547+1)</f>
        <v>15</v>
      </c>
      <c r="F548" s="7"/>
      <c r="G548" s="90"/>
      <c r="H548" s="81"/>
      <c r="I548" s="90"/>
      <c r="L548" s="90"/>
      <c r="O548" s="183"/>
    </row>
    <row r="549" s="2" customFormat="true" ht="12" hidden="false" customHeight="false" outlineLevel="0" collapsed="false">
      <c r="A549" s="101" t="n">
        <f aca="false">(A548+1)</f>
        <v>16</v>
      </c>
      <c r="C549" s="314"/>
      <c r="E549" s="101" t="n">
        <f aca="false">(E548+1)</f>
        <v>16</v>
      </c>
      <c r="F549" s="7"/>
      <c r="G549" s="90"/>
      <c r="H549" s="81"/>
      <c r="I549" s="90"/>
      <c r="J549" s="81"/>
      <c r="K549" s="81"/>
      <c r="L549" s="90"/>
      <c r="M549" s="81"/>
      <c r="O549" s="183"/>
    </row>
    <row r="550" s="2" customFormat="true" ht="12" hidden="false" customHeight="false" outlineLevel="0" collapsed="false">
      <c r="A550" s="101" t="n">
        <f aca="false">(A549+1)</f>
        <v>17</v>
      </c>
      <c r="C550" s="222"/>
      <c r="E550" s="101" t="n">
        <f aca="false">(E549+1)</f>
        <v>17</v>
      </c>
      <c r="F550" s="7"/>
      <c r="G550" s="90"/>
      <c r="H550" s="81"/>
      <c r="I550" s="90"/>
      <c r="J550" s="81"/>
      <c r="K550" s="81"/>
      <c r="L550" s="90"/>
      <c r="M550" s="81"/>
      <c r="O550" s="183"/>
    </row>
    <row r="551" s="2" customFormat="true" ht="12" hidden="false" customHeight="false" outlineLevel="0" collapsed="false">
      <c r="A551" s="101" t="n">
        <f aca="false">(A550+1)</f>
        <v>18</v>
      </c>
      <c r="C551" s="314"/>
      <c r="E551" s="101" t="n">
        <f aca="false">(E550+1)</f>
        <v>18</v>
      </c>
      <c r="F551" s="7"/>
      <c r="G551" s="90"/>
      <c r="H551" s="81"/>
      <c r="I551" s="90"/>
      <c r="J551" s="81"/>
      <c r="K551" s="81"/>
      <c r="L551" s="90"/>
      <c r="M551" s="81"/>
      <c r="O551" s="183"/>
    </row>
    <row r="552" s="2" customFormat="true" ht="12" hidden="false" customHeight="false" outlineLevel="0" collapsed="false">
      <c r="A552" s="101" t="n">
        <f aca="false">(A551+1)</f>
        <v>19</v>
      </c>
      <c r="C552" s="314"/>
      <c r="E552" s="101" t="n">
        <f aca="false">(E551+1)</f>
        <v>19</v>
      </c>
      <c r="F552" s="7"/>
      <c r="G552" s="90"/>
      <c r="H552" s="81"/>
      <c r="I552" s="90"/>
      <c r="J552" s="81"/>
      <c r="K552" s="81"/>
      <c r="L552" s="90"/>
      <c r="M552" s="81"/>
      <c r="O552" s="183"/>
    </row>
    <row r="553" s="2" customFormat="true" ht="12" hidden="false" customHeight="false" outlineLevel="0" collapsed="false">
      <c r="A553" s="101" t="n">
        <f aca="false">(A552+1)</f>
        <v>20</v>
      </c>
      <c r="C553" s="314"/>
      <c r="E553" s="101" t="n">
        <f aca="false">(E552+1)</f>
        <v>20</v>
      </c>
      <c r="F553" s="7"/>
      <c r="G553" s="90"/>
      <c r="H553" s="81"/>
      <c r="I553" s="90"/>
      <c r="J553" s="81"/>
      <c r="K553" s="81"/>
      <c r="L553" s="90"/>
      <c r="M553" s="81"/>
      <c r="O553" s="183"/>
    </row>
    <row r="554" s="2" customFormat="true" ht="12" hidden="false" customHeight="false" outlineLevel="0" collapsed="false">
      <c r="A554" s="101" t="n">
        <f aca="false">(A553+1)</f>
        <v>21</v>
      </c>
      <c r="C554" s="314"/>
      <c r="E554" s="101" t="n">
        <f aca="false">(E553+1)</f>
        <v>21</v>
      </c>
      <c r="F554" s="7"/>
      <c r="G554" s="90"/>
      <c r="H554" s="81"/>
      <c r="I554" s="90"/>
      <c r="J554" s="81"/>
      <c r="K554" s="81"/>
      <c r="L554" s="90"/>
      <c r="M554" s="81"/>
      <c r="O554" s="183"/>
    </row>
    <row r="555" s="2" customFormat="true" ht="12" hidden="false" customHeight="false" outlineLevel="0" collapsed="false">
      <c r="A555" s="101" t="n">
        <f aca="false">(A554+1)</f>
        <v>22</v>
      </c>
      <c r="C555" s="314"/>
      <c r="E555" s="101" t="n">
        <f aca="false">(E554+1)</f>
        <v>22</v>
      </c>
      <c r="F555" s="7"/>
      <c r="G555" s="90"/>
      <c r="H555" s="81"/>
      <c r="I555" s="90"/>
      <c r="J555" s="81"/>
      <c r="K555" s="81"/>
      <c r="L555" s="90"/>
      <c r="M555" s="81"/>
      <c r="O555" s="183"/>
    </row>
    <row r="556" s="2" customFormat="true" ht="12" hidden="false" customHeight="false" outlineLevel="0" collapsed="false">
      <c r="A556" s="101" t="n">
        <f aca="false">(A555+1)</f>
        <v>23</v>
      </c>
      <c r="C556" s="7"/>
      <c r="E556" s="101" t="n">
        <f aca="false">(E555+1)</f>
        <v>23</v>
      </c>
      <c r="F556" s="7"/>
      <c r="G556" s="90"/>
      <c r="H556" s="81"/>
      <c r="I556" s="90"/>
      <c r="J556" s="81"/>
      <c r="K556" s="81"/>
      <c r="L556" s="90"/>
      <c r="M556" s="81"/>
      <c r="O556" s="183"/>
    </row>
    <row r="557" s="2" customFormat="true" ht="12" hidden="false" customHeight="false" outlineLevel="0" collapsed="false">
      <c r="A557" s="101" t="n">
        <f aca="false">(A556+1)</f>
        <v>24</v>
      </c>
      <c r="C557" s="7"/>
      <c r="E557" s="101" t="n">
        <f aca="false">(E556+1)</f>
        <v>24</v>
      </c>
      <c r="F557" s="7"/>
      <c r="G557" s="90"/>
      <c r="H557" s="81"/>
      <c r="I557" s="90"/>
      <c r="J557" s="81"/>
      <c r="K557" s="81"/>
      <c r="L557" s="90"/>
      <c r="M557" s="81"/>
      <c r="O557" s="183"/>
    </row>
    <row r="558" s="2" customFormat="true" ht="12" hidden="false" customHeight="false" outlineLevel="0" collapsed="false">
      <c r="A558" s="102"/>
      <c r="E558" s="102"/>
      <c r="F558" s="71" t="s">
        <v>4</v>
      </c>
      <c r="G558" s="93" t="s">
        <v>4</v>
      </c>
      <c r="H558" s="93"/>
      <c r="I558" s="71" t="s">
        <v>4</v>
      </c>
      <c r="J558" s="93" t="s">
        <v>4</v>
      </c>
      <c r="K558" s="93"/>
      <c r="L558" s="71" t="s">
        <v>4</v>
      </c>
      <c r="M558" s="71" t="s">
        <v>4</v>
      </c>
      <c r="O558" s="183"/>
    </row>
    <row r="559" s="2" customFormat="true" ht="12" hidden="false" customHeight="false" outlineLevel="0" collapsed="false">
      <c r="A559" s="101" t="n">
        <f aca="false">(A557+1)</f>
        <v>25</v>
      </c>
      <c r="C559" s="6" t="s">
        <v>249</v>
      </c>
      <c r="E559" s="101" t="n">
        <f aca="false">(E557+1)</f>
        <v>25</v>
      </c>
      <c r="G559" s="66"/>
      <c r="H559" s="69" t="n">
        <f aca="false">SUM(H534:H557)</f>
        <v>0</v>
      </c>
      <c r="I559" s="66"/>
      <c r="J559" s="69" t="n">
        <f aca="false">SUM(J534:J557)</f>
        <v>1248032</v>
      </c>
      <c r="K559" s="69"/>
      <c r="L559" s="66"/>
      <c r="M559" s="69" t="n">
        <f aca="false">SUM(M534:M557)</f>
        <v>9737734</v>
      </c>
      <c r="O559" s="183"/>
    </row>
    <row r="560" s="2" customFormat="true" ht="12" hidden="false" customHeight="false" outlineLevel="0" collapsed="false">
      <c r="A560" s="101"/>
      <c r="C560" s="6"/>
      <c r="E560" s="101"/>
      <c r="F560" s="71" t="s">
        <v>4</v>
      </c>
      <c r="G560" s="93" t="s">
        <v>4</v>
      </c>
      <c r="H560" s="93"/>
      <c r="I560" s="71" t="s">
        <v>4</v>
      </c>
      <c r="J560" s="93" t="s">
        <v>4</v>
      </c>
      <c r="K560" s="93"/>
      <c r="L560" s="71" t="s">
        <v>4</v>
      </c>
      <c r="M560" s="71" t="s">
        <v>4</v>
      </c>
      <c r="O560" s="183"/>
    </row>
    <row r="561" s="2" customFormat="true" ht="12" hidden="false" customHeight="false" outlineLevel="0" collapsed="false">
      <c r="E561" s="43"/>
      <c r="O561" s="183"/>
    </row>
    <row r="562" s="2" customFormat="true" ht="12" hidden="false" customHeight="false" outlineLevel="0" collapsed="false">
      <c r="E562" s="43"/>
      <c r="O562" s="183"/>
    </row>
    <row r="563" s="2" customFormat="true" ht="12" hidden="false" customHeight="false" outlineLevel="0" collapsed="false">
      <c r="A563" s="13" t="str">
        <f aca="false">+A527</f>
        <v>Institution No.:  GFE </v>
      </c>
      <c r="B563" s="44"/>
      <c r="C563" s="44"/>
      <c r="D563" s="44"/>
      <c r="E563" s="45"/>
      <c r="F563" s="44"/>
      <c r="G563" s="129"/>
      <c r="H563" s="47"/>
      <c r="I563" s="129"/>
      <c r="M563" s="128" t="s">
        <v>250</v>
      </c>
      <c r="O563" s="183"/>
    </row>
    <row r="564" s="2" customFormat="true" ht="12" hidden="false" customHeight="false" outlineLevel="0" collapsed="false">
      <c r="A564" s="48" t="s">
        <v>606</v>
      </c>
      <c r="B564" s="48"/>
      <c r="C564" s="48"/>
      <c r="D564" s="48"/>
      <c r="E564" s="48"/>
      <c r="F564" s="48"/>
      <c r="G564" s="48"/>
      <c r="H564" s="48"/>
      <c r="I564" s="48"/>
      <c r="J564" s="48"/>
      <c r="K564" s="150"/>
      <c r="O564" s="183"/>
    </row>
    <row r="565" s="2" customFormat="true" ht="12" hidden="false" customHeight="false" outlineLevel="0" collapsed="false">
      <c r="A565" s="13" t="str">
        <f aca="false">+A496</f>
        <v>NAME:  University of Colorado - HSC</v>
      </c>
      <c r="G565" s="55"/>
      <c r="H565" s="49"/>
      <c r="I565" s="61"/>
      <c r="M565" s="315" t="s">
        <v>607</v>
      </c>
      <c r="O565" s="183"/>
    </row>
    <row r="566" s="2" customFormat="true" ht="12" hidden="false" customHeight="false" outlineLevel="0" collapsed="false">
      <c r="A566" s="16" t="s">
        <v>4</v>
      </c>
      <c r="B566" s="16" t="s">
        <v>4</v>
      </c>
      <c r="C566" s="16" t="s">
        <v>4</v>
      </c>
      <c r="D566" s="16" t="s">
        <v>4</v>
      </c>
      <c r="E566" s="17" t="s">
        <v>4</v>
      </c>
      <c r="F566" s="17"/>
      <c r="G566" s="62" t="s">
        <v>4</v>
      </c>
      <c r="H566" s="18" t="s">
        <v>4</v>
      </c>
      <c r="I566" s="62" t="s">
        <v>4</v>
      </c>
      <c r="J566" s="27" t="s">
        <v>4</v>
      </c>
      <c r="K566" s="27"/>
      <c r="L566" s="18" t="s">
        <v>4</v>
      </c>
      <c r="M566" s="18" t="s">
        <v>4</v>
      </c>
      <c r="O566" s="183"/>
    </row>
    <row r="567" s="2" customFormat="true" ht="12" hidden="false" customHeight="false" outlineLevel="0" collapsed="false">
      <c r="A567" s="19" t="s">
        <v>5</v>
      </c>
      <c r="E567" s="19" t="s">
        <v>5</v>
      </c>
      <c r="F567" s="22"/>
      <c r="G567" s="63"/>
      <c r="H567" s="22"/>
      <c r="I567" s="63"/>
      <c r="J567" s="73" t="str">
        <f aca="false">$J$86</f>
        <v>2006-07</v>
      </c>
      <c r="K567" s="73"/>
      <c r="M567" s="73" t="str">
        <f aca="false">$M$86</f>
        <v>2007-08</v>
      </c>
      <c r="O567" s="183"/>
    </row>
    <row r="568" s="2" customFormat="true" ht="12" hidden="false" customHeight="false" outlineLevel="0" collapsed="false">
      <c r="A568" s="19" t="s">
        <v>10</v>
      </c>
      <c r="C568" s="23" t="s">
        <v>55</v>
      </c>
      <c r="E568" s="19" t="s">
        <v>10</v>
      </c>
      <c r="F568" s="22"/>
      <c r="G568" s="63"/>
      <c r="H568" s="22"/>
      <c r="I568" s="63"/>
      <c r="J568" s="73" t="s">
        <v>13</v>
      </c>
      <c r="K568" s="73"/>
      <c r="M568" s="73" t="s">
        <v>15</v>
      </c>
      <c r="O568" s="183"/>
    </row>
    <row r="569" s="2" customFormat="true" ht="12" hidden="false" customHeight="false" outlineLevel="0" collapsed="false">
      <c r="A569" s="16" t="s">
        <v>4</v>
      </c>
      <c r="B569" s="16" t="s">
        <v>4</v>
      </c>
      <c r="C569" s="16" t="s">
        <v>4</v>
      </c>
      <c r="D569" s="16" t="s">
        <v>4</v>
      </c>
      <c r="E569" s="17" t="s">
        <v>4</v>
      </c>
      <c r="F569" s="17"/>
      <c r="G569" s="62" t="s">
        <v>4</v>
      </c>
      <c r="H569" s="18" t="s">
        <v>4</v>
      </c>
      <c r="I569" s="62" t="s">
        <v>4</v>
      </c>
      <c r="J569" s="27" t="s">
        <v>4</v>
      </c>
      <c r="K569" s="27"/>
      <c r="L569" s="18" t="s">
        <v>4</v>
      </c>
      <c r="M569" s="18" t="s">
        <v>4</v>
      </c>
      <c r="O569" s="183"/>
    </row>
    <row r="570" s="2" customFormat="true" ht="12" hidden="false" customHeight="false" outlineLevel="0" collapsed="false">
      <c r="A570" s="2" t="n">
        <v>1</v>
      </c>
      <c r="C570" s="2" t="s">
        <v>56</v>
      </c>
      <c r="E570" s="2" t="n">
        <v>1</v>
      </c>
      <c r="G570" s="55"/>
      <c r="H570" s="4" t="n">
        <v>56523258</v>
      </c>
      <c r="I570" s="55"/>
      <c r="J570" s="183" t="n">
        <v>60171681</v>
      </c>
      <c r="K570" s="183"/>
      <c r="M570" s="183" t="n">
        <v>61368920</v>
      </c>
      <c r="O570" s="183"/>
    </row>
    <row r="571" s="2" customFormat="true" ht="12" hidden="false" customHeight="false" outlineLevel="0" collapsed="false">
      <c r="A571" s="2" t="n">
        <v>2</v>
      </c>
      <c r="E571" s="43"/>
      <c r="M571" s="77"/>
      <c r="O571" s="183"/>
    </row>
    <row r="572" s="2" customFormat="true" ht="12" hidden="false" customHeight="false" outlineLevel="0" collapsed="false">
      <c r="E572" s="43"/>
      <c r="O572" s="183"/>
    </row>
    <row r="573" s="2" customFormat="true" ht="12" hidden="false" customHeight="false" outlineLevel="0" collapsed="false">
      <c r="E573" s="43"/>
      <c r="O573" s="183"/>
    </row>
    <row r="574" s="2" customFormat="true" ht="12" hidden="false" customHeight="false" outlineLevel="0" collapsed="false">
      <c r="E574" s="43"/>
      <c r="O574" s="183"/>
    </row>
    <row r="575" s="2" customFormat="true" ht="12" hidden="false" customHeight="false" outlineLevel="0" collapsed="false">
      <c r="E575" s="43"/>
      <c r="O575" s="183"/>
    </row>
    <row r="576" s="2" customFormat="true" ht="12" hidden="false" customHeight="false" outlineLevel="0" collapsed="false">
      <c r="E576" s="43"/>
      <c r="O576" s="183"/>
    </row>
    <row r="577" s="2" customFormat="true" ht="12" hidden="false" customHeight="false" outlineLevel="0" collapsed="false">
      <c r="E577" s="43"/>
      <c r="O577" s="183"/>
    </row>
    <row r="578" s="2" customFormat="true" ht="12" hidden="false" customHeight="false" outlineLevel="0" collapsed="false">
      <c r="E578" s="43"/>
      <c r="O578" s="183"/>
    </row>
    <row r="579" s="2" customFormat="true" ht="12" hidden="false" customHeight="false" outlineLevel="0" collapsed="false">
      <c r="E579" s="43"/>
      <c r="O579" s="183"/>
    </row>
    <row r="580" s="2" customFormat="true" ht="12" hidden="false" customHeight="false" outlineLevel="0" collapsed="false">
      <c r="E580" s="43"/>
      <c r="O580" s="183"/>
    </row>
    <row r="581" s="2" customFormat="true" ht="12" hidden="false" customHeight="false" outlineLevel="0" collapsed="false">
      <c r="E581" s="43"/>
      <c r="O581" s="183"/>
    </row>
    <row r="582" s="2" customFormat="true" ht="12" hidden="false" customHeight="false" outlineLevel="0" collapsed="false">
      <c r="E582" s="43"/>
      <c r="O582" s="183"/>
    </row>
    <row r="583" s="2" customFormat="true" ht="12" hidden="false" customHeight="false" outlineLevel="0" collapsed="false">
      <c r="E583" s="43"/>
      <c r="O583" s="183"/>
    </row>
    <row r="584" s="2" customFormat="true" ht="12" hidden="false" customHeight="false" outlineLevel="0" collapsed="false">
      <c r="E584" s="43"/>
      <c r="O584" s="183"/>
    </row>
    <row r="585" s="2" customFormat="true" ht="12" hidden="false" customHeight="false" outlineLevel="0" collapsed="false">
      <c r="E585" s="43"/>
      <c r="O585" s="183"/>
    </row>
    <row r="586" s="2" customFormat="true" ht="12" hidden="false" customHeight="false" outlineLevel="0" collapsed="false">
      <c r="E586" s="43"/>
      <c r="O586" s="183"/>
    </row>
    <row r="587" s="2" customFormat="true" ht="12" hidden="false" customHeight="false" outlineLevel="0" collapsed="false">
      <c r="E587" s="43"/>
      <c r="O587" s="183"/>
    </row>
    <row r="588" s="2" customFormat="true" ht="12" hidden="false" customHeight="false" outlineLevel="0" collapsed="false">
      <c r="E588" s="43"/>
      <c r="O588" s="183"/>
    </row>
    <row r="589" s="2" customFormat="true" ht="12" hidden="false" customHeight="false" outlineLevel="0" collapsed="false">
      <c r="E589" s="43"/>
      <c r="O589" s="183"/>
    </row>
    <row r="590" s="2" customFormat="true" ht="12" hidden="false" customHeight="false" outlineLevel="0" collapsed="false">
      <c r="E590" s="43"/>
      <c r="O590" s="183"/>
    </row>
    <row r="591" s="2" customFormat="true" ht="12" hidden="false" customHeight="false" outlineLevel="0" collapsed="false">
      <c r="E591" s="43"/>
      <c r="O591" s="183"/>
    </row>
    <row r="592" s="2" customFormat="true" ht="12" hidden="false" customHeight="false" outlineLevel="0" collapsed="false">
      <c r="E592" s="43"/>
      <c r="O592" s="183"/>
    </row>
    <row r="593" s="2" customFormat="true" ht="12" hidden="false" customHeight="false" outlineLevel="0" collapsed="false">
      <c r="E593" s="43"/>
      <c r="O593" s="183"/>
    </row>
    <row r="594" s="2" customFormat="true" ht="12" hidden="false" customHeight="false" outlineLevel="0" collapsed="false">
      <c r="E594" s="43"/>
      <c r="O594" s="183"/>
    </row>
    <row r="595" s="2" customFormat="true" ht="12" hidden="false" customHeight="false" outlineLevel="0" collapsed="false">
      <c r="E595" s="43"/>
      <c r="O595" s="183"/>
    </row>
    <row r="596" s="2" customFormat="true" ht="12" hidden="false" customHeight="false" outlineLevel="0" collapsed="false">
      <c r="E596" s="43"/>
      <c r="O596" s="183"/>
    </row>
    <row r="597" s="2" customFormat="true" ht="12" hidden="false" customHeight="false" outlineLevel="0" collapsed="false">
      <c r="E597" s="43"/>
      <c r="O597" s="183"/>
    </row>
    <row r="598" s="2" customFormat="true" ht="12" hidden="false" customHeight="false" outlineLevel="0" collapsed="false">
      <c r="E598" s="43"/>
      <c r="O598" s="183"/>
    </row>
    <row r="599" s="2" customFormat="true" ht="12" hidden="false" customHeight="false" outlineLevel="0" collapsed="false">
      <c r="E599" s="43"/>
      <c r="O599" s="183"/>
    </row>
    <row r="600" s="2" customFormat="true" ht="12" hidden="false" customHeight="false" outlineLevel="0" collapsed="false">
      <c r="E600" s="43"/>
      <c r="O600" s="183"/>
    </row>
    <row r="601" s="2" customFormat="true" ht="12" hidden="false" customHeight="false" outlineLevel="0" collapsed="false">
      <c r="E601" s="43"/>
      <c r="O601" s="183"/>
    </row>
    <row r="602" s="2" customFormat="true" ht="12" hidden="false" customHeight="false" outlineLevel="0" collapsed="false">
      <c r="E602" s="43"/>
      <c r="O602" s="183"/>
    </row>
    <row r="603" s="2" customFormat="true" ht="12" hidden="false" customHeight="false" outlineLevel="0" collapsed="false">
      <c r="A603" s="10" t="str">
        <f aca="false">+A82</f>
        <v>Institution No.:  GFE </v>
      </c>
      <c r="E603" s="43"/>
      <c r="G603" s="14"/>
      <c r="H603" s="69"/>
      <c r="I603" s="14"/>
      <c r="J603" s="67"/>
      <c r="K603" s="67"/>
      <c r="L603" s="14"/>
      <c r="M603" s="67" t="s">
        <v>254</v>
      </c>
      <c r="O603" s="183"/>
    </row>
    <row r="604" s="2" customFormat="true" ht="12.75" hidden="false" customHeight="true" outlineLevel="0" collapsed="false">
      <c r="A604" s="87" t="s">
        <v>255</v>
      </c>
      <c r="B604" s="87"/>
      <c r="C604" s="87"/>
      <c r="D604" s="87"/>
      <c r="E604" s="87"/>
      <c r="F604" s="87"/>
      <c r="G604" s="87"/>
      <c r="H604" s="87"/>
      <c r="I604" s="87"/>
      <c r="J604" s="87"/>
      <c r="K604" s="19"/>
      <c r="O604" s="183"/>
    </row>
    <row r="605" s="2" customFormat="true" ht="12" hidden="false" customHeight="false" outlineLevel="0" collapsed="false">
      <c r="A605" s="10" t="str">
        <f aca="false">+A84</f>
        <v>NAME:  University of Colorado - HSC</v>
      </c>
      <c r="G605" s="33"/>
      <c r="H605" s="69"/>
      <c r="I605" s="14"/>
      <c r="J605" s="70"/>
      <c r="K605" s="70"/>
      <c r="L605" s="14"/>
      <c r="M605" s="91" t="str">
        <f aca="false">+M84</f>
        <v>Date:  10-07</v>
      </c>
      <c r="O605" s="183"/>
    </row>
    <row r="606" s="2" customFormat="true" ht="12" hidden="false" customHeight="false" outlineLevel="0" collapsed="false">
      <c r="A606" s="16" t="s">
        <v>4</v>
      </c>
      <c r="B606" s="16" t="s">
        <v>4</v>
      </c>
      <c r="C606" s="16" t="s">
        <v>4</v>
      </c>
      <c r="D606" s="16" t="s">
        <v>4</v>
      </c>
      <c r="E606" s="16" t="s">
        <v>4</v>
      </c>
      <c r="F606" s="16" t="s">
        <v>4</v>
      </c>
      <c r="G606" s="16" t="s">
        <v>4</v>
      </c>
      <c r="H606" s="16" t="s">
        <v>4</v>
      </c>
      <c r="I606" s="16" t="s">
        <v>4</v>
      </c>
      <c r="J606" s="17" t="s">
        <v>4</v>
      </c>
      <c r="K606" s="17"/>
      <c r="L606" s="16" t="s">
        <v>4</v>
      </c>
      <c r="M606" s="16" t="s">
        <v>4</v>
      </c>
      <c r="O606" s="183"/>
    </row>
    <row r="607" s="2" customFormat="true" ht="12" hidden="false" customHeight="false" outlineLevel="0" collapsed="false">
      <c r="A607" s="19" t="s">
        <v>5</v>
      </c>
      <c r="E607" s="19" t="s">
        <v>5</v>
      </c>
      <c r="F607" s="20"/>
      <c r="G607" s="73"/>
      <c r="H607" s="73" t="str">
        <f aca="false">$H$86</f>
        <v>2005-06</v>
      </c>
      <c r="I607" s="73"/>
      <c r="J607" s="73" t="str">
        <f aca="false">$J$86</f>
        <v>2006-07</v>
      </c>
      <c r="K607" s="73"/>
      <c r="L607" s="73"/>
      <c r="M607" s="73" t="str">
        <f aca="false">$M$86</f>
        <v>2007-08</v>
      </c>
      <c r="O607" s="183"/>
    </row>
    <row r="608" s="2" customFormat="true" ht="12" hidden="false" customHeight="false" outlineLevel="0" collapsed="false">
      <c r="A608" s="19" t="s">
        <v>10</v>
      </c>
      <c r="C608" s="23" t="s">
        <v>55</v>
      </c>
      <c r="E608" s="19" t="s">
        <v>10</v>
      </c>
      <c r="F608" s="20"/>
      <c r="G608" s="74" t="s">
        <v>12</v>
      </c>
      <c r="H608" s="73" t="s">
        <v>13</v>
      </c>
      <c r="I608" s="74" t="s">
        <v>12</v>
      </c>
      <c r="J608" s="73" t="s">
        <v>13</v>
      </c>
      <c r="K608" s="73"/>
      <c r="L608" s="74" t="s">
        <v>12</v>
      </c>
      <c r="M608" s="73" t="s">
        <v>15</v>
      </c>
      <c r="O608" s="183"/>
    </row>
    <row r="609" s="2" customFormat="true" ht="12" hidden="false" customHeight="false" outlineLevel="0" collapsed="false">
      <c r="A609" s="16" t="s">
        <v>4</v>
      </c>
      <c r="B609" s="16" t="s">
        <v>4</v>
      </c>
      <c r="C609" s="16" t="s">
        <v>4</v>
      </c>
      <c r="D609" s="16" t="s">
        <v>4</v>
      </c>
      <c r="E609" s="16" t="s">
        <v>4</v>
      </c>
      <c r="F609" s="16" t="s">
        <v>4</v>
      </c>
      <c r="G609" s="16" t="s">
        <v>4</v>
      </c>
      <c r="H609" s="16" t="s">
        <v>4</v>
      </c>
      <c r="I609" s="16" t="s">
        <v>4</v>
      </c>
      <c r="J609" s="76" t="s">
        <v>4</v>
      </c>
      <c r="K609" s="76"/>
      <c r="L609" s="16" t="s">
        <v>4</v>
      </c>
      <c r="M609" s="75" t="s">
        <v>4</v>
      </c>
      <c r="O609" s="183"/>
    </row>
    <row r="610" s="2" customFormat="true" ht="12" hidden="false" customHeight="false" outlineLevel="0" collapsed="false">
      <c r="A610" s="5" t="n">
        <v>1</v>
      </c>
      <c r="C610" s="6" t="s">
        <v>560</v>
      </c>
      <c r="E610" s="5" t="n">
        <v>1</v>
      </c>
      <c r="F610" s="7"/>
      <c r="G610" s="90" t="n">
        <v>274.2</v>
      </c>
      <c r="H610" s="81" t="n">
        <f aca="false">24940652+3155026+14400</f>
        <v>28110078</v>
      </c>
      <c r="I610" s="90" t="n">
        <f aca="false">J610/106105</f>
        <v>286.342113943735</v>
      </c>
      <c r="J610" s="81" t="n">
        <f aca="false">26387112+3987865+7353</f>
        <v>30382330</v>
      </c>
      <c r="K610" s="81"/>
      <c r="L610" s="90" t="n">
        <f aca="false">47.17+225.85+0.2+0.5+1.5+4+37.93+1.39+3.24</f>
        <v>321.78</v>
      </c>
      <c r="M610" s="81" t="n">
        <f aca="false">28520412+3340333+241871+283017</f>
        <v>32385633</v>
      </c>
      <c r="O610" s="183"/>
    </row>
    <row r="611" s="2" customFormat="true" ht="12" hidden="false" customHeight="false" outlineLevel="0" collapsed="false">
      <c r="A611" s="5" t="n">
        <f aca="false">A610+1</f>
        <v>2</v>
      </c>
      <c r="C611" s="6" t="s">
        <v>561</v>
      </c>
      <c r="E611" s="5" t="n">
        <f aca="false">A611</f>
        <v>2</v>
      </c>
      <c r="F611" s="7"/>
      <c r="G611" s="90"/>
      <c r="H611" s="81" t="n">
        <f aca="false">5879277+628623-611136</f>
        <v>5896764</v>
      </c>
      <c r="I611" s="90"/>
      <c r="J611" s="81" t="n">
        <f aca="false">5745136+847702</f>
        <v>6592838</v>
      </c>
      <c r="K611" s="81"/>
      <c r="L611" s="90"/>
      <c r="M611" s="81" t="n">
        <f aca="false">6810129+789884+28130+91848</f>
        <v>7719991</v>
      </c>
      <c r="O611" s="183"/>
    </row>
    <row r="612" s="2" customFormat="true" ht="12" hidden="false" customHeight="false" outlineLevel="0" collapsed="false">
      <c r="A612" s="5" t="n">
        <f aca="false">A611+1</f>
        <v>3</v>
      </c>
      <c r="C612" s="6" t="s">
        <v>562</v>
      </c>
      <c r="E612" s="5" t="n">
        <f aca="false">A612</f>
        <v>3</v>
      </c>
      <c r="F612" s="7"/>
      <c r="G612" s="90" t="n">
        <v>51.7</v>
      </c>
      <c r="H612" s="81" t="n">
        <f aca="false">882336+486614+76374+630396</f>
        <v>2075720</v>
      </c>
      <c r="I612" s="90" t="n">
        <f aca="false">J612/41564</f>
        <v>48.7358531421422</v>
      </c>
      <c r="J612" s="81" t="n">
        <f aca="false">895673+602612+85248+442124</f>
        <v>2025657</v>
      </c>
      <c r="K612" s="81"/>
      <c r="L612" s="90" t="n">
        <f aca="false">1.49+0.3+6+1.87+19.87</f>
        <v>29.53</v>
      </c>
      <c r="M612" s="81" t="n">
        <f aca="false">706675+368743+19539+170500</f>
        <v>1265457</v>
      </c>
      <c r="O612" s="183"/>
    </row>
    <row r="613" s="2" customFormat="true" ht="12" hidden="false" customHeight="false" outlineLevel="0" collapsed="false">
      <c r="A613" s="5" t="n">
        <f aca="false">A612+1</f>
        <v>4</v>
      </c>
      <c r="C613" s="6" t="s">
        <v>608</v>
      </c>
      <c r="E613" s="5" t="n">
        <f aca="false">A613</f>
        <v>4</v>
      </c>
      <c r="F613" s="7"/>
      <c r="G613" s="66" t="n">
        <f aca="false">SUM(G610:G612)</f>
        <v>325.9</v>
      </c>
      <c r="H613" s="69" t="n">
        <f aca="false">SUM(H610:H612)</f>
        <v>36082562</v>
      </c>
      <c r="I613" s="66" t="n">
        <f aca="false">SUM(I610:I612)</f>
        <v>335.077967085877</v>
      </c>
      <c r="J613" s="69" t="n">
        <f aca="false">SUM(J610:J612)</f>
        <v>39000825</v>
      </c>
      <c r="K613" s="69"/>
      <c r="L613" s="66" t="n">
        <f aca="false">SUM(L610:L612)</f>
        <v>351.31</v>
      </c>
      <c r="M613" s="69" t="n">
        <f aca="false">SUM(M610:M612)</f>
        <v>41371081</v>
      </c>
      <c r="O613" s="183"/>
    </row>
    <row r="614" s="2" customFormat="true" ht="12" hidden="false" customHeight="false" outlineLevel="0" collapsed="false">
      <c r="A614" s="5" t="n">
        <f aca="false">A613+1</f>
        <v>5</v>
      </c>
      <c r="E614" s="5" t="n">
        <f aca="false">A614</f>
        <v>5</v>
      </c>
      <c r="F614" s="7"/>
      <c r="G614" s="66"/>
      <c r="H614" s="69"/>
      <c r="I614" s="66"/>
      <c r="J614" s="69"/>
      <c r="K614" s="69"/>
      <c r="L614" s="66"/>
      <c r="M614" s="69"/>
      <c r="O614" s="183"/>
    </row>
    <row r="615" s="2" customFormat="true" ht="12" hidden="false" customHeight="false" outlineLevel="0" collapsed="false">
      <c r="A615" s="5" t="n">
        <f aca="false">A614+1</f>
        <v>6</v>
      </c>
      <c r="C615" s="6" t="s">
        <v>260</v>
      </c>
      <c r="E615" s="5" t="n">
        <f aca="false">A615</f>
        <v>6</v>
      </c>
      <c r="F615" s="7"/>
      <c r="G615" s="90"/>
      <c r="H615" s="81"/>
      <c r="I615" s="90"/>
      <c r="J615" s="81"/>
      <c r="K615" s="81"/>
      <c r="L615" s="90"/>
      <c r="M615" s="81"/>
      <c r="O615" s="183"/>
    </row>
    <row r="616" s="2" customFormat="true" ht="12" hidden="false" customHeight="false" outlineLevel="0" collapsed="false">
      <c r="A616" s="5" t="n">
        <f aca="false">A615+1</f>
        <v>7</v>
      </c>
      <c r="C616" s="6" t="s">
        <v>261</v>
      </c>
      <c r="E616" s="5" t="n">
        <f aca="false">A616</f>
        <v>7</v>
      </c>
      <c r="F616" s="7"/>
      <c r="G616" s="90" t="n">
        <v>120</v>
      </c>
      <c r="H616" s="81" t="n">
        <v>5372441</v>
      </c>
      <c r="I616" s="90" t="n">
        <f aca="false">J616/45731</f>
        <v>120.27497758632</v>
      </c>
      <c r="J616" s="81" t="n">
        <v>5500295</v>
      </c>
      <c r="K616" s="81"/>
      <c r="L616" s="90" t="n">
        <f aca="false">118.91+0.14+15.31</f>
        <v>134.36</v>
      </c>
      <c r="M616" s="81" t="n">
        <f aca="false">5072784+668361</f>
        <v>5741145</v>
      </c>
      <c r="O616" s="183"/>
    </row>
    <row r="617" s="2" customFormat="true" ht="12" hidden="false" customHeight="false" outlineLevel="0" collapsed="false">
      <c r="A617" s="5" t="n">
        <f aca="false">A616+1</f>
        <v>8</v>
      </c>
      <c r="C617" s="6" t="s">
        <v>262</v>
      </c>
      <c r="E617" s="5" t="n">
        <f aca="false">A617</f>
        <v>8</v>
      </c>
      <c r="F617" s="7"/>
      <c r="G617" s="90"/>
      <c r="H617" s="81" t="n">
        <f aca="false">1148572-57081</f>
        <v>1091491</v>
      </c>
      <c r="I617" s="90"/>
      <c r="J617" s="81" t="n">
        <v>1249688</v>
      </c>
      <c r="K617" s="81"/>
      <c r="L617" s="90"/>
      <c r="M617" s="81" t="n">
        <f aca="false">1323454+170217</f>
        <v>1493671</v>
      </c>
      <c r="O617" s="183"/>
    </row>
    <row r="618" s="2" customFormat="true" ht="12" hidden="false" customHeight="false" outlineLevel="0" collapsed="false">
      <c r="A618" s="5" t="n">
        <f aca="false">A617+1</f>
        <v>9</v>
      </c>
      <c r="C618" s="6" t="s">
        <v>263</v>
      </c>
      <c r="E618" s="5" t="n">
        <f aca="false">A618</f>
        <v>9</v>
      </c>
      <c r="F618" s="7"/>
      <c r="G618" s="66" t="n">
        <f aca="false">SUM(G616:G617)</f>
        <v>120</v>
      </c>
      <c r="H618" s="69" t="n">
        <f aca="false">SUM(H615:H617)</f>
        <v>6463932</v>
      </c>
      <c r="I618" s="66" t="n">
        <f aca="false">SUM(I616:I617)</f>
        <v>120.27497758632</v>
      </c>
      <c r="J618" s="69" t="n">
        <f aca="false">SUM(J615:J617)</f>
        <v>6749983</v>
      </c>
      <c r="K618" s="69"/>
      <c r="L618" s="66" t="n">
        <f aca="false">SUM(L616:L617)</f>
        <v>134.36</v>
      </c>
      <c r="M618" s="69" t="n">
        <f aca="false">SUM(M615:M617)</f>
        <v>7234816</v>
      </c>
      <c r="O618" s="183"/>
    </row>
    <row r="619" s="2" customFormat="true" ht="12" hidden="false" customHeight="false" outlineLevel="0" collapsed="false">
      <c r="A619" s="5" t="n">
        <f aca="false">A618+1</f>
        <v>10</v>
      </c>
      <c r="E619" s="5" t="n">
        <f aca="false">A619</f>
        <v>10</v>
      </c>
      <c r="F619" s="7"/>
      <c r="G619" s="66"/>
      <c r="H619" s="69"/>
      <c r="I619" s="66"/>
      <c r="J619" s="69"/>
      <c r="K619" s="69"/>
      <c r="L619" s="66"/>
      <c r="M619" s="69"/>
      <c r="O619" s="183"/>
    </row>
    <row r="620" s="2" customFormat="true" ht="12" hidden="false" customHeight="false" outlineLevel="0" collapsed="false">
      <c r="A620" s="5" t="n">
        <f aca="false">A619+1</f>
        <v>11</v>
      </c>
      <c r="C620" s="6" t="s">
        <v>264</v>
      </c>
      <c r="E620" s="5" t="n">
        <f aca="false">A620</f>
        <v>11</v>
      </c>
      <c r="G620" s="66" t="n">
        <f aca="false">SUM(G613,G618)</f>
        <v>445.9</v>
      </c>
      <c r="H620" s="69" t="n">
        <f aca="false">SUM(H613,H618)</f>
        <v>42546494</v>
      </c>
      <c r="I620" s="66" t="n">
        <f aca="false">SUM(I613,I618)</f>
        <v>455.352944672197</v>
      </c>
      <c r="J620" s="69" t="n">
        <f aca="false">SUM(J613,J618)</f>
        <v>45750808</v>
      </c>
      <c r="K620" s="69"/>
      <c r="L620" s="66" t="n">
        <f aca="false">SUM(L613,L618)</f>
        <v>485.67</v>
      </c>
      <c r="M620" s="69" t="n">
        <f aca="false">SUM(M613,M618)</f>
        <v>48605897</v>
      </c>
      <c r="O620" s="183"/>
    </row>
    <row r="621" s="2" customFormat="true" ht="12" hidden="false" customHeight="false" outlineLevel="0" collapsed="false">
      <c r="A621" s="5" t="n">
        <f aca="false">A620+1</f>
        <v>12</v>
      </c>
      <c r="E621" s="5" t="n">
        <f aca="false">A621</f>
        <v>12</v>
      </c>
      <c r="H621" s="69"/>
      <c r="J621" s="69"/>
      <c r="K621" s="69"/>
      <c r="M621" s="69"/>
      <c r="O621" s="183"/>
    </row>
    <row r="622" s="2" customFormat="true" ht="12" hidden="false" customHeight="false" outlineLevel="0" collapsed="false">
      <c r="A622" s="5" t="n">
        <f aca="false">A621+1</f>
        <v>13</v>
      </c>
      <c r="C622" s="6" t="s">
        <v>278</v>
      </c>
      <c r="E622" s="5" t="n">
        <f aca="false">A622</f>
        <v>13</v>
      </c>
      <c r="F622" s="7"/>
      <c r="G622" s="90" t="n">
        <v>7.4</v>
      </c>
      <c r="H622" s="81" t="n">
        <f aca="false">175570+112810</f>
        <v>288380</v>
      </c>
      <c r="I622" s="90" t="n">
        <f aca="false">J622/39235</f>
        <v>8.51935771632471</v>
      </c>
      <c r="J622" s="81" t="n">
        <f aca="false">205731+128526</f>
        <v>334257</v>
      </c>
      <c r="K622" s="81"/>
      <c r="L622" s="90" t="n">
        <f aca="false">0.69+2.53</f>
        <v>3.22</v>
      </c>
      <c r="M622" s="81" t="n">
        <f aca="false">78371+800</f>
        <v>79171</v>
      </c>
      <c r="O622" s="183"/>
    </row>
    <row r="623" s="2" customFormat="true" ht="12" hidden="false" customHeight="false" outlineLevel="0" collapsed="false">
      <c r="A623" s="5" t="n">
        <f aca="false">A622+1</f>
        <v>14</v>
      </c>
      <c r="E623" s="5" t="n">
        <f aca="false">A623</f>
        <v>14</v>
      </c>
      <c r="F623" s="7"/>
      <c r="G623" s="7"/>
      <c r="H623" s="81"/>
      <c r="I623" s="7"/>
      <c r="J623" s="81"/>
      <c r="K623" s="81"/>
      <c r="L623" s="7"/>
      <c r="M623" s="81"/>
      <c r="O623" s="183"/>
    </row>
    <row r="624" s="2" customFormat="true" ht="12" hidden="false" customHeight="false" outlineLevel="0" collapsed="false">
      <c r="A624" s="5" t="n">
        <f aca="false">A623+1</f>
        <v>15</v>
      </c>
      <c r="C624" s="6" t="s">
        <v>266</v>
      </c>
      <c r="E624" s="5" t="n">
        <f aca="false">A624</f>
        <v>15</v>
      </c>
      <c r="F624" s="7"/>
      <c r="G624" s="90"/>
      <c r="H624" s="81" t="n">
        <v>697981</v>
      </c>
      <c r="I624" s="90"/>
      <c r="J624" s="81" t="n">
        <v>834758</v>
      </c>
      <c r="K624" s="81"/>
      <c r="L624" s="90"/>
      <c r="M624" s="81" t="n">
        <v>610652</v>
      </c>
      <c r="O624" s="183"/>
    </row>
    <row r="625" s="2" customFormat="true" ht="12" hidden="false" customHeight="false" outlineLevel="0" collapsed="false">
      <c r="A625" s="5" t="n">
        <f aca="false">A624+1</f>
        <v>16</v>
      </c>
      <c r="C625" s="6" t="s">
        <v>459</v>
      </c>
      <c r="E625" s="5" t="n">
        <f aca="false">A625</f>
        <v>16</v>
      </c>
      <c r="F625" s="7"/>
      <c r="G625" s="90"/>
      <c r="H625" s="81"/>
      <c r="I625" s="90"/>
      <c r="J625" s="81"/>
      <c r="K625" s="81"/>
      <c r="L625" s="90"/>
      <c r="M625" s="81"/>
      <c r="O625" s="183"/>
    </row>
    <row r="626" s="2" customFormat="true" ht="12" hidden="false" customHeight="false" outlineLevel="0" collapsed="false">
      <c r="A626" s="5" t="n">
        <f aca="false">A625+1</f>
        <v>17</v>
      </c>
      <c r="C626" s="6" t="s">
        <v>460</v>
      </c>
      <c r="E626" s="5" t="n">
        <f aca="false">A626</f>
        <v>17</v>
      </c>
      <c r="F626" s="7"/>
      <c r="G626" s="90"/>
      <c r="H626" s="81" t="n">
        <f aca="false">128+9229482+5177+1774859+137+636642-24965+80153-137-1774859-636642+24965-1566097+195333+6</f>
        <v>7944182</v>
      </c>
      <c r="I626" s="90"/>
      <c r="J626" s="81" t="n">
        <f aca="false">3886+10335813+2380-949-1906648</f>
        <v>8434482</v>
      </c>
      <c r="K626" s="81"/>
      <c r="L626" s="90"/>
      <c r="M626" s="81" t="n">
        <f aca="false">17647422+316851-864790+240422-311334+448643-1818408-2802-34982-239-125-6240-1258-6672610</f>
        <v>8940550</v>
      </c>
      <c r="O626" s="183"/>
    </row>
    <row r="627" s="2" customFormat="true" ht="12" hidden="false" customHeight="false" outlineLevel="0" collapsed="false">
      <c r="A627" s="5" t="n">
        <f aca="false">A626+1</f>
        <v>18</v>
      </c>
      <c r="C627" s="6"/>
      <c r="E627" s="5" t="n">
        <f aca="false">A627</f>
        <v>18</v>
      </c>
      <c r="F627" s="7"/>
      <c r="G627" s="90"/>
      <c r="H627" s="81"/>
      <c r="I627" s="90"/>
      <c r="J627" s="81"/>
      <c r="K627" s="81"/>
      <c r="L627" s="90"/>
      <c r="M627" s="81"/>
      <c r="O627" s="183"/>
    </row>
    <row r="628" s="2" customFormat="true" ht="12" hidden="false" customHeight="false" outlineLevel="0" collapsed="false">
      <c r="A628" s="5" t="n">
        <f aca="false">A627+1</f>
        <v>19</v>
      </c>
      <c r="C628" s="6" t="s">
        <v>285</v>
      </c>
      <c r="E628" s="5" t="n">
        <f aca="false">A628</f>
        <v>19</v>
      </c>
      <c r="F628" s="7"/>
      <c r="G628" s="90"/>
      <c r="H628" s="81" t="n">
        <f aca="false">636642-636642</f>
        <v>0</v>
      </c>
      <c r="I628" s="90"/>
      <c r="J628" s="81"/>
      <c r="K628" s="81"/>
      <c r="L628" s="90"/>
      <c r="M628" s="81"/>
      <c r="O628" s="183"/>
      <c r="P628" s="316"/>
      <c r="Q628" s="316"/>
    </row>
    <row r="629" s="2" customFormat="true" ht="12" hidden="false" customHeight="false" outlineLevel="0" collapsed="false">
      <c r="A629" s="5" t="n">
        <f aca="false">A628+1</f>
        <v>20</v>
      </c>
      <c r="E629" s="5" t="n">
        <f aca="false">A629</f>
        <v>20</v>
      </c>
      <c r="F629" s="7"/>
      <c r="G629" s="90"/>
      <c r="H629" s="81"/>
      <c r="I629" s="90"/>
      <c r="J629" s="81"/>
      <c r="K629" s="81"/>
      <c r="L629" s="90"/>
      <c r="M629" s="81"/>
      <c r="N629" s="77"/>
      <c r="O629" s="183"/>
      <c r="P629" s="317"/>
      <c r="Q629" s="97"/>
    </row>
    <row r="630" s="2" customFormat="true" ht="12" hidden="false" customHeight="false" outlineLevel="0" collapsed="false">
      <c r="A630" s="5" t="n">
        <f aca="false">A629+1</f>
        <v>21</v>
      </c>
      <c r="E630" s="5" t="n">
        <f aca="false">A630</f>
        <v>21</v>
      </c>
      <c r="F630" s="71"/>
      <c r="G630" s="71"/>
      <c r="H630" s="71"/>
      <c r="I630" s="71"/>
      <c r="J630" s="71"/>
      <c r="K630" s="71"/>
      <c r="L630" s="71"/>
      <c r="M630" s="71"/>
      <c r="O630" s="183"/>
      <c r="P630" s="317"/>
      <c r="Q630" s="97"/>
    </row>
    <row r="631" s="2" customFormat="true" ht="12" hidden="false" customHeight="false" outlineLevel="0" collapsed="false">
      <c r="A631" s="5" t="n">
        <f aca="false">A630+1</f>
        <v>22</v>
      </c>
      <c r="E631" s="5" t="n">
        <f aca="false">A631</f>
        <v>22</v>
      </c>
      <c r="F631" s="71"/>
      <c r="G631" s="71"/>
      <c r="H631" s="71"/>
      <c r="I631" s="71"/>
      <c r="J631" s="71"/>
      <c r="K631" s="71"/>
      <c r="L631" s="71"/>
      <c r="M631" s="71"/>
      <c r="O631" s="183"/>
    </row>
    <row r="632" s="2" customFormat="true" ht="12" hidden="false" customHeight="false" outlineLevel="0" collapsed="false">
      <c r="A632" s="5" t="n">
        <f aca="false">A631+1</f>
        <v>23</v>
      </c>
      <c r="E632" s="5" t="n">
        <f aca="false">A632</f>
        <v>23</v>
      </c>
      <c r="F632" s="71"/>
      <c r="G632" s="71"/>
      <c r="H632" s="69"/>
      <c r="I632" s="71"/>
      <c r="J632" s="69"/>
      <c r="K632" s="69"/>
      <c r="L632" s="71"/>
      <c r="M632" s="69"/>
      <c r="O632" s="183"/>
    </row>
    <row r="633" s="2" customFormat="true" ht="12" hidden="false" customHeight="false" outlineLevel="0" collapsed="false">
      <c r="A633" s="5" t="n">
        <f aca="false">A632+1</f>
        <v>24</v>
      </c>
      <c r="E633" s="5" t="n">
        <f aca="false">A633</f>
        <v>24</v>
      </c>
      <c r="G633" s="66"/>
      <c r="H633" s="69"/>
      <c r="I633" s="66"/>
      <c r="J633" s="69"/>
      <c r="K633" s="69"/>
      <c r="L633" s="66"/>
      <c r="M633" s="69"/>
      <c r="O633" s="183"/>
    </row>
    <row r="634" s="2" customFormat="true" ht="12" hidden="false" customHeight="false" outlineLevel="0" collapsed="false">
      <c r="E634" s="43"/>
      <c r="F634" s="71" t="s">
        <v>4</v>
      </c>
      <c r="G634" s="71" t="s">
        <v>4</v>
      </c>
      <c r="H634" s="71" t="s">
        <v>4</v>
      </c>
      <c r="I634" s="71" t="s">
        <v>4</v>
      </c>
      <c r="J634" s="93" t="s">
        <v>4</v>
      </c>
      <c r="K634" s="93"/>
      <c r="L634" s="71" t="s">
        <v>4</v>
      </c>
      <c r="M634" s="71" t="s">
        <v>4</v>
      </c>
      <c r="N634" s="77"/>
      <c r="O634" s="183"/>
    </row>
    <row r="635" s="2" customFormat="true" ht="18" hidden="false" customHeight="true" outlineLevel="0" collapsed="false">
      <c r="A635" s="5" t="n">
        <v>25</v>
      </c>
      <c r="C635" s="6" t="s">
        <v>461</v>
      </c>
      <c r="E635" s="43" t="n">
        <v>25</v>
      </c>
      <c r="G635" s="35" t="n">
        <f aca="false">SUM(G620:G633)</f>
        <v>453.3</v>
      </c>
      <c r="H635" s="69" t="n">
        <f aca="false">SUM(H620:H633)</f>
        <v>51477037</v>
      </c>
      <c r="I635" s="35" t="n">
        <f aca="false">SUM(I620:I633)</f>
        <v>463.872302388522</v>
      </c>
      <c r="J635" s="69" t="n">
        <f aca="false">SUM(J620:J633)</f>
        <v>55354305</v>
      </c>
      <c r="K635" s="69"/>
      <c r="L635" s="35" t="n">
        <f aca="false">SUM(L620:L633)</f>
        <v>488.89</v>
      </c>
      <c r="M635" s="69" t="n">
        <f aca="false">SUM(M620:M633)</f>
        <v>58236270</v>
      </c>
      <c r="N635" s="77"/>
      <c r="O635" s="183"/>
    </row>
    <row r="636" s="2" customFormat="true" ht="12" hidden="false" customHeight="false" outlineLevel="0" collapsed="false">
      <c r="E636" s="43"/>
      <c r="F636" s="71" t="s">
        <v>4</v>
      </c>
      <c r="G636" s="71" t="s">
        <v>4</v>
      </c>
      <c r="H636" s="71" t="s">
        <v>4</v>
      </c>
      <c r="I636" s="71" t="s">
        <v>4</v>
      </c>
      <c r="J636" s="93" t="s">
        <v>4</v>
      </c>
      <c r="K636" s="93"/>
      <c r="L636" s="71" t="s">
        <v>4</v>
      </c>
      <c r="M636" s="71" t="s">
        <v>4</v>
      </c>
      <c r="O636" s="183"/>
    </row>
    <row r="637" s="2" customFormat="true" ht="12" hidden="false" customHeight="false" outlineLevel="0" collapsed="false">
      <c r="E637" s="43"/>
      <c r="F637" s="71"/>
      <c r="G637" s="71"/>
      <c r="H637" s="71"/>
      <c r="I637" s="71"/>
      <c r="J637" s="71"/>
      <c r="K637" s="71"/>
      <c r="L637" s="71"/>
      <c r="M637" s="71"/>
      <c r="O637" s="183"/>
    </row>
    <row r="638" s="2" customFormat="true" ht="12" hidden="false" customHeight="false" outlineLevel="0" collapsed="false">
      <c r="E638" s="43"/>
      <c r="F638" s="71"/>
      <c r="G638" s="71"/>
      <c r="H638" s="71"/>
      <c r="I638" s="71"/>
      <c r="J638" s="71"/>
      <c r="K638" s="71"/>
      <c r="L638" s="71"/>
      <c r="M638" s="71"/>
      <c r="O638" s="183"/>
    </row>
    <row r="639" s="2" customFormat="true" ht="12" hidden="false" customHeight="false" outlineLevel="0" collapsed="false">
      <c r="A639" s="6"/>
      <c r="H639" s="77"/>
      <c r="J639" s="77"/>
      <c r="K639" s="77"/>
      <c r="M639" s="77"/>
      <c r="O639" s="183"/>
    </row>
    <row r="640" s="2" customFormat="true" ht="12" hidden="false" customHeight="false" outlineLevel="0" collapsed="false">
      <c r="O640" s="183"/>
    </row>
    <row r="641" s="2" customFormat="true" ht="12" hidden="false" customHeight="false" outlineLevel="0" collapsed="false">
      <c r="A641" s="10" t="str">
        <f aca="false">+A82</f>
        <v>Institution No.:  GFE </v>
      </c>
      <c r="E641" s="43"/>
      <c r="G641" s="14"/>
      <c r="H641" s="69"/>
      <c r="I641" s="14"/>
      <c r="J641" s="67"/>
      <c r="K641" s="67"/>
      <c r="L641" s="14"/>
      <c r="M641" s="67" t="s">
        <v>272</v>
      </c>
      <c r="O641" s="183"/>
    </row>
    <row r="642" s="2" customFormat="true" ht="12" hidden="false" customHeight="false" outlineLevel="0" collapsed="false">
      <c r="A642" s="87" t="s">
        <v>273</v>
      </c>
      <c r="B642" s="87"/>
      <c r="C642" s="87"/>
      <c r="D642" s="87"/>
      <c r="E642" s="87"/>
      <c r="F642" s="87"/>
      <c r="G642" s="87"/>
      <c r="H642" s="87"/>
      <c r="I642" s="87"/>
      <c r="J642" s="87"/>
      <c r="K642" s="19"/>
      <c r="O642" s="183"/>
    </row>
    <row r="643" s="2" customFormat="true" ht="12" hidden="false" customHeight="false" outlineLevel="0" collapsed="false">
      <c r="A643" s="10" t="str">
        <f aca="false">+A84</f>
        <v>NAME:  University of Colorado - HSC</v>
      </c>
      <c r="F643" s="88"/>
      <c r="G643" s="88"/>
      <c r="H643" s="89"/>
      <c r="I643" s="14"/>
      <c r="J643" s="70"/>
      <c r="K643" s="70"/>
      <c r="L643" s="14"/>
      <c r="M643" s="70" t="str">
        <f aca="false">+M84</f>
        <v>Date:  10-07</v>
      </c>
      <c r="O643" s="183"/>
    </row>
    <row r="644" s="2" customFormat="true" ht="12" hidden="false" customHeight="false" outlineLevel="0" collapsed="false">
      <c r="A644" s="16" t="s">
        <v>4</v>
      </c>
      <c r="B644" s="16" t="s">
        <v>4</v>
      </c>
      <c r="C644" s="16" t="s">
        <v>4</v>
      </c>
      <c r="D644" s="16" t="s">
        <v>4</v>
      </c>
      <c r="E644" s="16" t="s">
        <v>4</v>
      </c>
      <c r="F644" s="16" t="s">
        <v>4</v>
      </c>
      <c r="G644" s="16" t="s">
        <v>4</v>
      </c>
      <c r="H644" s="16" t="s">
        <v>4</v>
      </c>
      <c r="I644" s="16" t="s">
        <v>4</v>
      </c>
      <c r="J644" s="17" t="s">
        <v>4</v>
      </c>
      <c r="K644" s="17"/>
      <c r="L644" s="16" t="s">
        <v>4</v>
      </c>
      <c r="M644" s="16" t="s">
        <v>4</v>
      </c>
      <c r="O644" s="183"/>
    </row>
    <row r="645" s="2" customFormat="true" ht="12" hidden="false" customHeight="false" outlineLevel="0" collapsed="false">
      <c r="A645" s="19" t="s">
        <v>5</v>
      </c>
      <c r="E645" s="19" t="s">
        <v>5</v>
      </c>
      <c r="F645" s="20"/>
      <c r="G645" s="73"/>
      <c r="H645" s="73" t="str">
        <f aca="false">$H$86</f>
        <v>2005-06</v>
      </c>
      <c r="I645" s="73"/>
      <c r="J645" s="73" t="str">
        <f aca="false">$J$86</f>
        <v>2006-07</v>
      </c>
      <c r="K645" s="73"/>
      <c r="L645" s="73"/>
      <c r="M645" s="73" t="str">
        <f aca="false">$M$86</f>
        <v>2007-08</v>
      </c>
      <c r="O645" s="183"/>
    </row>
    <row r="646" s="2" customFormat="true" ht="12" hidden="false" customHeight="false" outlineLevel="0" collapsed="false">
      <c r="A646" s="19" t="s">
        <v>10</v>
      </c>
      <c r="C646" s="23" t="s">
        <v>55</v>
      </c>
      <c r="E646" s="19" t="s">
        <v>10</v>
      </c>
      <c r="F646" s="20"/>
      <c r="G646" s="74" t="s">
        <v>12</v>
      </c>
      <c r="H646" s="73" t="s">
        <v>13</v>
      </c>
      <c r="I646" s="74" t="s">
        <v>12</v>
      </c>
      <c r="J646" s="73" t="s">
        <v>13</v>
      </c>
      <c r="K646" s="73"/>
      <c r="L646" s="74" t="s">
        <v>12</v>
      </c>
      <c r="M646" s="73" t="s">
        <v>15</v>
      </c>
      <c r="O646" s="183"/>
    </row>
    <row r="647" s="2" customFormat="true" ht="12" hidden="false" customHeight="false" outlineLevel="0" collapsed="false">
      <c r="A647" s="16" t="s">
        <v>4</v>
      </c>
      <c r="B647" s="16" t="s">
        <v>4</v>
      </c>
      <c r="C647" s="16" t="s">
        <v>4</v>
      </c>
      <c r="D647" s="16" t="s">
        <v>4</v>
      </c>
      <c r="E647" s="16" t="s">
        <v>4</v>
      </c>
      <c r="F647" s="16" t="s">
        <v>4</v>
      </c>
      <c r="G647" s="16" t="s">
        <v>4</v>
      </c>
      <c r="H647" s="16" t="s">
        <v>4</v>
      </c>
      <c r="I647" s="16" t="s">
        <v>4</v>
      </c>
      <c r="J647" s="76" t="s">
        <v>4</v>
      </c>
      <c r="K647" s="76"/>
      <c r="L647" s="16" t="s">
        <v>4</v>
      </c>
      <c r="M647" s="75" t="s">
        <v>4</v>
      </c>
      <c r="O647" s="183"/>
    </row>
    <row r="648" s="2" customFormat="true" ht="12" hidden="false" customHeight="false" outlineLevel="0" collapsed="false">
      <c r="A648" s="5" t="n">
        <v>1</v>
      </c>
      <c r="C648" s="6" t="s">
        <v>560</v>
      </c>
      <c r="E648" s="5" t="n">
        <v>1</v>
      </c>
      <c r="F648" s="7"/>
      <c r="G648" s="90" t="n">
        <v>1.9</v>
      </c>
      <c r="H648" s="81" t="n">
        <f aca="false">64664+64260</f>
        <v>128924</v>
      </c>
      <c r="I648" s="90" t="n">
        <v>1</v>
      </c>
      <c r="J648" s="81" t="n">
        <f aca="false">27251+1980</f>
        <v>29231</v>
      </c>
      <c r="K648" s="81"/>
      <c r="L648" s="90" t="n">
        <v>0.01</v>
      </c>
      <c r="M648" s="81" t="n">
        <v>676</v>
      </c>
      <c r="O648" s="183"/>
    </row>
    <row r="649" s="2" customFormat="true" ht="12" hidden="false" customHeight="false" outlineLevel="0" collapsed="false">
      <c r="A649" s="5" t="n">
        <v>2</v>
      </c>
      <c r="C649" s="6" t="s">
        <v>561</v>
      </c>
      <c r="E649" s="5" t="n">
        <v>2</v>
      </c>
      <c r="F649" s="7"/>
      <c r="G649" s="90"/>
      <c r="H649" s="81" t="n">
        <f aca="false">1080207+10903+1-1065982</f>
        <v>25129</v>
      </c>
      <c r="I649" s="90"/>
      <c r="J649" s="81" t="n">
        <f aca="false">7577+463</f>
        <v>8040</v>
      </c>
      <c r="K649" s="81"/>
      <c r="L649" s="90"/>
      <c r="M649" s="81" t="n">
        <v>176</v>
      </c>
      <c r="O649" s="183"/>
    </row>
    <row r="650" s="2" customFormat="true" ht="12" hidden="false" customHeight="false" outlineLevel="0" collapsed="false">
      <c r="A650" s="5" t="n">
        <v>3</v>
      </c>
      <c r="C650" s="6" t="s">
        <v>276</v>
      </c>
      <c r="E650" s="5" t="n">
        <v>3</v>
      </c>
      <c r="F650" s="7"/>
      <c r="G650" s="90"/>
      <c r="H650" s="313"/>
      <c r="I650" s="90"/>
      <c r="J650" s="313"/>
      <c r="K650" s="313"/>
      <c r="L650" s="90"/>
      <c r="M650" s="313"/>
      <c r="O650" s="183"/>
    </row>
    <row r="651" s="2" customFormat="true" ht="12" hidden="false" customHeight="false" outlineLevel="0" collapsed="false">
      <c r="A651" s="5" t="n">
        <v>4</v>
      </c>
      <c r="C651" s="6" t="s">
        <v>277</v>
      </c>
      <c r="E651" s="5" t="n">
        <v>4</v>
      </c>
      <c r="F651" s="7"/>
      <c r="G651" s="66" t="n">
        <f aca="false">SUM(G648,G650)</f>
        <v>1.9</v>
      </c>
      <c r="H651" s="69" t="n">
        <f aca="false">SUM(H648:H650)</f>
        <v>154053</v>
      </c>
      <c r="I651" s="66" t="n">
        <f aca="false">SUM(I648,I650)</f>
        <v>1</v>
      </c>
      <c r="J651" s="69" t="n">
        <f aca="false">SUM(J648:J650)</f>
        <v>37271</v>
      </c>
      <c r="K651" s="69"/>
      <c r="L651" s="66" t="n">
        <f aca="false">SUM(L648,L650)</f>
        <v>0.01</v>
      </c>
      <c r="M651" s="69" t="n">
        <f aca="false">SUM(M648:M650)</f>
        <v>852</v>
      </c>
      <c r="O651" s="183"/>
    </row>
    <row r="652" s="2" customFormat="true" ht="12" hidden="false" customHeight="false" outlineLevel="0" collapsed="false">
      <c r="A652" s="5" t="n">
        <v>5</v>
      </c>
      <c r="E652" s="5" t="n">
        <v>5</v>
      </c>
      <c r="F652" s="7"/>
      <c r="G652" s="66"/>
      <c r="H652" s="69"/>
      <c r="I652" s="66"/>
      <c r="J652" s="69"/>
      <c r="K652" s="69"/>
      <c r="L652" s="66"/>
      <c r="M652" s="69"/>
      <c r="O652" s="183"/>
    </row>
    <row r="653" s="2" customFormat="true" ht="12" hidden="false" customHeight="false" outlineLevel="0" collapsed="false">
      <c r="A653" s="5" t="n">
        <v>6</v>
      </c>
      <c r="C653" s="6" t="s">
        <v>260</v>
      </c>
      <c r="E653" s="5" t="n">
        <v>6</v>
      </c>
      <c r="F653" s="7"/>
      <c r="G653" s="90"/>
      <c r="H653" s="127"/>
      <c r="I653" s="90"/>
      <c r="J653" s="313"/>
      <c r="K653" s="313"/>
      <c r="L653" s="90"/>
      <c r="M653" s="313"/>
      <c r="O653" s="183"/>
    </row>
    <row r="654" s="2" customFormat="true" ht="12" hidden="false" customHeight="false" outlineLevel="0" collapsed="false">
      <c r="A654" s="5" t="n">
        <v>7</v>
      </c>
      <c r="C654" s="6" t="s">
        <v>261</v>
      </c>
      <c r="E654" s="5" t="n">
        <v>7</v>
      </c>
      <c r="F654" s="7"/>
      <c r="G654" s="90" t="n">
        <v>0</v>
      </c>
      <c r="H654" s="313"/>
      <c r="I654" s="90"/>
      <c r="J654" s="313"/>
      <c r="K654" s="313"/>
      <c r="L654" s="90"/>
      <c r="M654" s="313" t="n">
        <v>0</v>
      </c>
      <c r="O654" s="183"/>
    </row>
    <row r="655" s="2" customFormat="true" ht="12" hidden="false" customHeight="false" outlineLevel="0" collapsed="false">
      <c r="A655" s="5" t="n">
        <v>8</v>
      </c>
      <c r="C655" s="6" t="s">
        <v>262</v>
      </c>
      <c r="E655" s="5" t="n">
        <v>8</v>
      </c>
      <c r="F655" s="7"/>
      <c r="G655" s="90"/>
      <c r="H655" s="313" t="n">
        <f aca="false">16696-16696</f>
        <v>0</v>
      </c>
      <c r="I655" s="90"/>
      <c r="J655" s="313" t="n">
        <f aca="false">16696-16696</f>
        <v>0</v>
      </c>
      <c r="K655" s="313"/>
      <c r="L655" s="90"/>
      <c r="M655" s="313" t="n">
        <v>0</v>
      </c>
      <c r="O655" s="183"/>
    </row>
    <row r="656" s="2" customFormat="true" ht="12" hidden="false" customHeight="false" outlineLevel="0" collapsed="false">
      <c r="A656" s="5" t="n">
        <v>9</v>
      </c>
      <c r="C656" s="6" t="s">
        <v>263</v>
      </c>
      <c r="E656" s="5" t="n">
        <v>9</v>
      </c>
      <c r="F656" s="7"/>
      <c r="G656" s="66" t="n">
        <f aca="false">SUM(G653+G654)</f>
        <v>0</v>
      </c>
      <c r="H656" s="291" t="n">
        <f aca="false">SUM(H653:H655)</f>
        <v>0</v>
      </c>
      <c r="I656" s="66" t="n">
        <f aca="false">SUM(I653+I654)</f>
        <v>0</v>
      </c>
      <c r="J656" s="291" t="n">
        <f aca="false">SUM(J653:J655)</f>
        <v>0</v>
      </c>
      <c r="K656" s="291"/>
      <c r="L656" s="66" t="n">
        <v>0</v>
      </c>
      <c r="M656" s="291" t="n">
        <f aca="false">SUM(M653:M655)</f>
        <v>0</v>
      </c>
      <c r="O656" s="183"/>
    </row>
    <row r="657" s="2" customFormat="true" ht="12" hidden="false" customHeight="false" outlineLevel="0" collapsed="false">
      <c r="A657" s="5" t="n">
        <v>10</v>
      </c>
      <c r="E657" s="5" t="n">
        <v>10</v>
      </c>
      <c r="F657" s="7"/>
      <c r="G657" s="66"/>
      <c r="H657" s="69"/>
      <c r="I657" s="66"/>
      <c r="J657" s="69"/>
      <c r="K657" s="69"/>
      <c r="L657" s="66"/>
      <c r="M657" s="69"/>
      <c r="O657" s="183"/>
    </row>
    <row r="658" s="2" customFormat="true" ht="12" hidden="false" customHeight="false" outlineLevel="0" collapsed="false">
      <c r="A658" s="5" t="n">
        <v>11</v>
      </c>
      <c r="C658" s="6" t="s">
        <v>264</v>
      </c>
      <c r="E658" s="5" t="n">
        <v>11</v>
      </c>
      <c r="G658" s="66" t="n">
        <f aca="false">SUM(G651,G656)</f>
        <v>1.9</v>
      </c>
      <c r="H658" s="69" t="n">
        <f aca="false">SUM(H651,H656)</f>
        <v>154053</v>
      </c>
      <c r="I658" s="66" t="n">
        <f aca="false">SUM(I651,I656)</f>
        <v>1</v>
      </c>
      <c r="J658" s="69" t="n">
        <f aca="false">SUM(J651,J656)</f>
        <v>37271</v>
      </c>
      <c r="K658" s="69"/>
      <c r="L658" s="66" t="n">
        <f aca="false">SUM(L651,L656)</f>
        <v>0.01</v>
      </c>
      <c r="M658" s="69" t="n">
        <f aca="false">SUM(M651,M656)</f>
        <v>852</v>
      </c>
      <c r="O658" s="183"/>
    </row>
    <row r="659" s="2" customFormat="true" ht="12" hidden="false" customHeight="false" outlineLevel="0" collapsed="false">
      <c r="A659" s="5" t="n">
        <v>12</v>
      </c>
      <c r="E659" s="5" t="n">
        <v>12</v>
      </c>
      <c r="G659" s="66"/>
      <c r="H659" s="69"/>
      <c r="I659" s="66"/>
      <c r="J659" s="69"/>
      <c r="K659" s="69"/>
      <c r="L659" s="66"/>
      <c r="M659" s="69"/>
      <c r="O659" s="183"/>
    </row>
    <row r="660" s="2" customFormat="true" ht="12" hidden="false" customHeight="false" outlineLevel="0" collapsed="false">
      <c r="A660" s="5" t="n">
        <v>13</v>
      </c>
      <c r="C660" s="6" t="s">
        <v>278</v>
      </c>
      <c r="E660" s="5" t="n">
        <v>13</v>
      </c>
      <c r="F660" s="7"/>
      <c r="G660" s="90" t="n">
        <v>0.1</v>
      </c>
      <c r="H660" s="313" t="n">
        <v>0</v>
      </c>
      <c r="I660" s="90"/>
      <c r="J660" s="313"/>
      <c r="K660" s="313"/>
      <c r="L660" s="90"/>
      <c r="M660" s="313"/>
      <c r="O660" s="183"/>
    </row>
    <row r="661" s="2" customFormat="true" ht="12" hidden="false" customHeight="false" outlineLevel="0" collapsed="false">
      <c r="A661" s="5" t="n">
        <v>14</v>
      </c>
      <c r="E661" s="5" t="n">
        <v>14</v>
      </c>
      <c r="F661" s="7"/>
      <c r="G661" s="90"/>
      <c r="H661" s="81"/>
      <c r="I661" s="90"/>
      <c r="J661" s="81"/>
      <c r="K661" s="81"/>
      <c r="L661" s="90"/>
      <c r="M661" s="81"/>
      <c r="O661" s="183"/>
    </row>
    <row r="662" s="2" customFormat="true" ht="12" hidden="false" customHeight="false" outlineLevel="0" collapsed="false">
      <c r="A662" s="5" t="n">
        <v>15</v>
      </c>
      <c r="C662" s="6" t="s">
        <v>266</v>
      </c>
      <c r="E662" s="5" t="n">
        <v>15</v>
      </c>
      <c r="F662" s="7"/>
      <c r="G662" s="90"/>
      <c r="H662" s="81" t="n">
        <v>6973</v>
      </c>
      <c r="I662" s="90"/>
      <c r="J662" s="81" t="n">
        <v>616</v>
      </c>
      <c r="K662" s="81"/>
      <c r="L662" s="90"/>
      <c r="M662" s="81"/>
      <c r="O662" s="183"/>
    </row>
    <row r="663" s="2" customFormat="true" ht="12" hidden="false" customHeight="false" outlineLevel="0" collapsed="false">
      <c r="A663" s="5" t="n">
        <v>16</v>
      </c>
      <c r="C663" s="6" t="s">
        <v>267</v>
      </c>
      <c r="E663" s="5" t="n">
        <v>16</v>
      </c>
      <c r="F663" s="7"/>
      <c r="G663" s="90"/>
      <c r="H663" s="81" t="n">
        <f aca="false">8136</f>
        <v>8136</v>
      </c>
      <c r="I663" s="90"/>
      <c r="J663" s="81" t="n">
        <v>7487</v>
      </c>
      <c r="K663" s="81"/>
      <c r="L663" s="90"/>
      <c r="M663" s="81" t="n">
        <v>0</v>
      </c>
      <c r="O663" s="183"/>
    </row>
    <row r="664" s="2" customFormat="true" ht="12" hidden="false" customHeight="false" outlineLevel="0" collapsed="false">
      <c r="A664" s="5" t="n">
        <v>17</v>
      </c>
      <c r="C664" s="6" t="s">
        <v>285</v>
      </c>
      <c r="E664" s="5" t="n">
        <v>17</v>
      </c>
      <c r="F664" s="7"/>
      <c r="G664" s="90"/>
      <c r="H664" s="313"/>
      <c r="I664" s="90"/>
      <c r="J664" s="313"/>
      <c r="K664" s="313"/>
      <c r="L664" s="90"/>
      <c r="M664" s="313"/>
      <c r="O664" s="183"/>
    </row>
    <row r="665" s="2" customFormat="true" ht="12" hidden="false" customHeight="false" outlineLevel="0" collapsed="false">
      <c r="A665" s="5" t="n">
        <v>18</v>
      </c>
      <c r="E665" s="5" t="n">
        <v>18</v>
      </c>
      <c r="F665" s="7"/>
      <c r="G665" s="90"/>
      <c r="H665" s="81"/>
      <c r="I665" s="90"/>
      <c r="J665" s="81"/>
      <c r="K665" s="81"/>
      <c r="L665" s="90"/>
      <c r="M665" s="81"/>
      <c r="O665" s="183"/>
    </row>
    <row r="666" s="2" customFormat="true" ht="12" hidden="false" customHeight="false" outlineLevel="0" collapsed="false">
      <c r="A666" s="5" t="n">
        <v>19</v>
      </c>
      <c r="C666" s="6"/>
      <c r="E666" s="5" t="n">
        <v>19</v>
      </c>
      <c r="F666" s="7"/>
      <c r="G666" s="90"/>
      <c r="O666" s="183"/>
    </row>
    <row r="667" s="2" customFormat="true" ht="12" hidden="false" customHeight="false" outlineLevel="0" collapsed="false">
      <c r="A667" s="5" t="n">
        <v>20</v>
      </c>
      <c r="E667" s="5" t="n">
        <v>20</v>
      </c>
      <c r="F667" s="71"/>
      <c r="G667" s="71"/>
      <c r="H667" s="71"/>
      <c r="I667" s="71"/>
      <c r="J667" s="71"/>
      <c r="K667" s="71"/>
      <c r="L667" s="71"/>
      <c r="M667" s="71"/>
      <c r="O667" s="183"/>
    </row>
    <row r="668" s="2" customFormat="true" ht="12" hidden="false" customHeight="false" outlineLevel="0" collapsed="false">
      <c r="A668" s="5" t="n">
        <v>21</v>
      </c>
      <c r="E668" s="5" t="n">
        <v>21</v>
      </c>
      <c r="F668" s="71"/>
      <c r="G668" s="71"/>
      <c r="H668" s="69"/>
      <c r="I668" s="71"/>
      <c r="J668" s="69"/>
      <c r="K668" s="69"/>
      <c r="L668" s="71"/>
      <c r="M668" s="69"/>
      <c r="O668" s="183"/>
    </row>
    <row r="669" s="2" customFormat="true" ht="12" hidden="false" customHeight="false" outlineLevel="0" collapsed="false">
      <c r="A669" s="5" t="n">
        <v>22</v>
      </c>
      <c r="E669" s="5" t="n">
        <v>22</v>
      </c>
      <c r="G669" s="66"/>
      <c r="H669" s="69"/>
      <c r="I669" s="66"/>
      <c r="J669" s="69"/>
      <c r="K669" s="69"/>
      <c r="L669" s="66"/>
      <c r="M669" s="69"/>
      <c r="O669" s="183"/>
    </row>
    <row r="670" s="2" customFormat="true" ht="12" hidden="false" customHeight="false" outlineLevel="0" collapsed="false">
      <c r="A670" s="5" t="n">
        <v>23</v>
      </c>
      <c r="D670" s="105"/>
      <c r="E670" s="5" t="n">
        <v>23</v>
      </c>
      <c r="H670" s="69"/>
      <c r="J670" s="69"/>
      <c r="K670" s="69"/>
      <c r="M670" s="69"/>
      <c r="O670" s="183"/>
    </row>
    <row r="671" s="2" customFormat="true" ht="12" hidden="false" customHeight="false" outlineLevel="0" collapsed="false">
      <c r="A671" s="5" t="n">
        <v>24</v>
      </c>
      <c r="D671" s="105"/>
      <c r="E671" s="5" t="n">
        <v>24</v>
      </c>
      <c r="H671" s="69"/>
      <c r="J671" s="69"/>
      <c r="K671" s="69"/>
      <c r="M671" s="69"/>
      <c r="O671" s="183"/>
    </row>
    <row r="672" s="2" customFormat="true" ht="12" hidden="false" customHeight="false" outlineLevel="0" collapsed="false">
      <c r="E672" s="43"/>
      <c r="F672" s="93" t="s">
        <v>4</v>
      </c>
      <c r="G672" s="93"/>
      <c r="H672" s="93"/>
      <c r="I672" s="71" t="s">
        <v>4</v>
      </c>
      <c r="J672" s="93" t="s">
        <v>4</v>
      </c>
      <c r="K672" s="93"/>
      <c r="L672" s="71" t="s">
        <v>4</v>
      </c>
      <c r="M672" s="71" t="s">
        <v>4</v>
      </c>
      <c r="O672" s="183"/>
    </row>
    <row r="673" s="2" customFormat="true" ht="18" hidden="false" customHeight="true" outlineLevel="0" collapsed="false">
      <c r="A673" s="5" t="n">
        <v>25</v>
      </c>
      <c r="C673" s="6" t="s">
        <v>463</v>
      </c>
      <c r="E673" s="43" t="n">
        <v>25</v>
      </c>
      <c r="G673" s="35" t="n">
        <f aca="false">SUM(G658:G671)</f>
        <v>2</v>
      </c>
      <c r="H673" s="49" t="n">
        <f aca="false">SUM(H658:H671)</f>
        <v>169162</v>
      </c>
      <c r="I673" s="35" t="n">
        <f aca="false">SUM(I658:I671)</f>
        <v>1</v>
      </c>
      <c r="J673" s="49" t="n">
        <f aca="false">SUM(J658:J671)</f>
        <v>45374</v>
      </c>
      <c r="K673" s="49"/>
      <c r="L673" s="35" t="n">
        <f aca="false">SUM(L658:L671)</f>
        <v>0.01</v>
      </c>
      <c r="M673" s="49" t="n">
        <f aca="false">SUM(M658:M671)</f>
        <v>852</v>
      </c>
      <c r="O673" s="183"/>
    </row>
    <row r="674" s="2" customFormat="true" ht="12" hidden="false" customHeight="false" outlineLevel="0" collapsed="false">
      <c r="E674" s="43"/>
      <c r="F674" s="71" t="s">
        <v>4</v>
      </c>
      <c r="G674" s="71" t="s">
        <v>4</v>
      </c>
      <c r="H674" s="71" t="s">
        <v>4</v>
      </c>
      <c r="I674" s="71" t="s">
        <v>4</v>
      </c>
      <c r="J674" s="93" t="s">
        <v>4</v>
      </c>
      <c r="K674" s="93"/>
      <c r="L674" s="71" t="s">
        <v>4</v>
      </c>
      <c r="M674" s="71" t="s">
        <v>4</v>
      </c>
      <c r="O674" s="183"/>
    </row>
    <row r="675" s="2" customFormat="true" ht="12" hidden="false" customHeight="false" outlineLevel="0" collapsed="false">
      <c r="E675" s="43"/>
      <c r="F675" s="71"/>
      <c r="G675" s="71"/>
      <c r="H675" s="71"/>
      <c r="I675" s="71"/>
      <c r="J675" s="71"/>
      <c r="K675" s="71"/>
      <c r="L675" s="71"/>
      <c r="M675" s="71"/>
      <c r="O675" s="183"/>
    </row>
    <row r="676" s="2" customFormat="true" ht="12" hidden="false" customHeight="false" outlineLevel="0" collapsed="false">
      <c r="A676" s="6"/>
      <c r="H676" s="69"/>
      <c r="J676" s="69"/>
      <c r="K676" s="69"/>
      <c r="M676" s="69"/>
      <c r="O676" s="183"/>
    </row>
    <row r="677" s="2" customFormat="true" ht="12" hidden="false" customHeight="false" outlineLevel="0" collapsed="false">
      <c r="H677" s="69"/>
      <c r="J677" s="69"/>
      <c r="K677" s="69"/>
      <c r="M677" s="69"/>
      <c r="O677" s="183"/>
    </row>
    <row r="678" s="2" customFormat="true" ht="12" hidden="false" customHeight="false" outlineLevel="0" collapsed="false">
      <c r="A678" s="10" t="str">
        <f aca="false">+A82</f>
        <v>Institution No.:  GFE </v>
      </c>
      <c r="E678" s="43"/>
      <c r="G678" s="14"/>
      <c r="H678" s="69"/>
      <c r="I678" s="14"/>
      <c r="J678" s="67"/>
      <c r="K678" s="67"/>
      <c r="L678" s="14"/>
      <c r="M678" s="67" t="s">
        <v>281</v>
      </c>
      <c r="O678" s="183"/>
    </row>
    <row r="679" s="2" customFormat="true" ht="12" hidden="false" customHeight="false" outlineLevel="0" collapsed="false">
      <c r="A679" s="87" t="s">
        <v>282</v>
      </c>
      <c r="B679" s="87"/>
      <c r="C679" s="87"/>
      <c r="D679" s="87"/>
      <c r="E679" s="87"/>
      <c r="F679" s="87"/>
      <c r="G679" s="87"/>
      <c r="H679" s="87"/>
      <c r="I679" s="87"/>
      <c r="J679" s="87"/>
      <c r="K679" s="19"/>
      <c r="O679" s="183"/>
    </row>
    <row r="680" s="2" customFormat="true" ht="12" hidden="false" customHeight="false" outlineLevel="0" collapsed="false">
      <c r="A680" s="10" t="str">
        <f aca="false">+A84</f>
        <v>NAME:  University of Colorado - HSC</v>
      </c>
      <c r="G680" s="33"/>
      <c r="H680" s="89"/>
      <c r="I680" s="14"/>
      <c r="J680" s="70"/>
      <c r="K680" s="70"/>
      <c r="L680" s="14"/>
      <c r="M680" s="91" t="str">
        <f aca="false">+M84</f>
        <v>Date:  10-07</v>
      </c>
      <c r="O680" s="183"/>
    </row>
    <row r="681" s="2" customFormat="true" ht="12" hidden="false" customHeight="false" outlineLevel="0" collapsed="false">
      <c r="A681" s="16" t="s">
        <v>4</v>
      </c>
      <c r="B681" s="16" t="s">
        <v>4</v>
      </c>
      <c r="C681" s="16" t="s">
        <v>4</v>
      </c>
      <c r="D681" s="16" t="s">
        <v>4</v>
      </c>
      <c r="E681" s="16" t="s">
        <v>4</v>
      </c>
      <c r="F681" s="16" t="s">
        <v>4</v>
      </c>
      <c r="G681" s="16" t="s">
        <v>4</v>
      </c>
      <c r="H681" s="75" t="s">
        <v>4</v>
      </c>
      <c r="I681" s="16" t="s">
        <v>4</v>
      </c>
      <c r="J681" s="76" t="s">
        <v>4</v>
      </c>
      <c r="K681" s="76"/>
      <c r="L681" s="16" t="s">
        <v>4</v>
      </c>
      <c r="M681" s="75" t="s">
        <v>4</v>
      </c>
      <c r="O681" s="183"/>
    </row>
    <row r="682" s="2" customFormat="true" ht="12" hidden="false" customHeight="false" outlineLevel="0" collapsed="false">
      <c r="A682" s="19" t="s">
        <v>5</v>
      </c>
      <c r="E682" s="19" t="s">
        <v>5</v>
      </c>
      <c r="F682" s="20"/>
      <c r="G682" s="73"/>
      <c r="H682" s="73" t="str">
        <f aca="false">$H$86</f>
        <v>2005-06</v>
      </c>
      <c r="I682" s="73"/>
      <c r="J682" s="73" t="str">
        <f aca="false">$J$86</f>
        <v>2006-07</v>
      </c>
      <c r="K682" s="73"/>
      <c r="L682" s="73"/>
      <c r="M682" s="73" t="str">
        <f aca="false">$M$86</f>
        <v>2007-08</v>
      </c>
      <c r="O682" s="183"/>
    </row>
    <row r="683" s="2" customFormat="true" ht="12" hidden="false" customHeight="false" outlineLevel="0" collapsed="false">
      <c r="A683" s="19" t="s">
        <v>10</v>
      </c>
      <c r="C683" s="23" t="s">
        <v>55</v>
      </c>
      <c r="E683" s="19" t="s">
        <v>10</v>
      </c>
      <c r="F683" s="20"/>
      <c r="G683" s="74" t="s">
        <v>12</v>
      </c>
      <c r="H683" s="73" t="s">
        <v>13</v>
      </c>
      <c r="I683" s="74" t="s">
        <v>12</v>
      </c>
      <c r="J683" s="73" t="s">
        <v>13</v>
      </c>
      <c r="K683" s="73"/>
      <c r="L683" s="74" t="s">
        <v>12</v>
      </c>
      <c r="M683" s="73" t="s">
        <v>15</v>
      </c>
      <c r="O683" s="183"/>
    </row>
    <row r="684" s="2" customFormat="true" ht="12" hidden="false" customHeight="false" outlineLevel="0" collapsed="false">
      <c r="A684" s="16" t="s">
        <v>4</v>
      </c>
      <c r="B684" s="16" t="s">
        <v>4</v>
      </c>
      <c r="C684" s="16" t="s">
        <v>4</v>
      </c>
      <c r="D684" s="16" t="s">
        <v>4</v>
      </c>
      <c r="E684" s="16" t="s">
        <v>4</v>
      </c>
      <c r="F684" s="16" t="s">
        <v>4</v>
      </c>
      <c r="G684" s="16" t="s">
        <v>4</v>
      </c>
      <c r="H684" s="75" t="s">
        <v>4</v>
      </c>
      <c r="I684" s="16" t="s">
        <v>4</v>
      </c>
      <c r="J684" s="76" t="s">
        <v>4</v>
      </c>
      <c r="K684" s="76"/>
      <c r="L684" s="16" t="s">
        <v>4</v>
      </c>
      <c r="M684" s="75" t="s">
        <v>4</v>
      </c>
      <c r="O684" s="183"/>
    </row>
    <row r="685" s="2" customFormat="true" ht="12" hidden="false" customHeight="false" outlineLevel="0" collapsed="false">
      <c r="A685" s="5" t="n">
        <v>1</v>
      </c>
      <c r="C685" s="6" t="s">
        <v>283</v>
      </c>
      <c r="E685" s="5" t="n">
        <v>1</v>
      </c>
      <c r="F685" s="7"/>
      <c r="G685" s="90" t="n">
        <v>1.1</v>
      </c>
      <c r="H685" s="313" t="n">
        <f aca="false">84304+35458</f>
        <v>119762</v>
      </c>
      <c r="I685" s="90" t="n">
        <v>0.91</v>
      </c>
      <c r="J685" s="313" t="n">
        <f aca="false">55779+43651</f>
        <v>99430</v>
      </c>
      <c r="K685" s="313"/>
      <c r="L685" s="90" t="n">
        <v>0.1</v>
      </c>
      <c r="M685" s="313" t="n">
        <v>5213</v>
      </c>
      <c r="O685" s="183"/>
    </row>
    <row r="686" s="2" customFormat="true" ht="12" hidden="false" customHeight="false" outlineLevel="0" collapsed="false">
      <c r="A686" s="5" t="n">
        <v>2</v>
      </c>
      <c r="C686" s="6" t="s">
        <v>275</v>
      </c>
      <c r="E686" s="5" t="n">
        <v>2</v>
      </c>
      <c r="F686" s="7"/>
      <c r="G686" s="90"/>
      <c r="H686" s="313" t="n">
        <f aca="false">121581+7204-104231</f>
        <v>24554</v>
      </c>
      <c r="I686" s="90"/>
      <c r="J686" s="313" t="n">
        <f aca="false">15702+10328</f>
        <v>26030</v>
      </c>
      <c r="K686" s="313"/>
      <c r="L686" s="90"/>
      <c r="M686" s="313" t="n">
        <v>1538</v>
      </c>
      <c r="O686" s="183"/>
    </row>
    <row r="687" s="2" customFormat="true" ht="12" hidden="false" customHeight="false" outlineLevel="0" collapsed="false">
      <c r="A687" s="5" t="n">
        <v>3</v>
      </c>
      <c r="E687" s="5" t="n">
        <v>3</v>
      </c>
      <c r="F687" s="7"/>
      <c r="G687" s="90"/>
      <c r="H687" s="313"/>
      <c r="I687" s="90"/>
      <c r="J687" s="313"/>
      <c r="K687" s="313"/>
      <c r="L687" s="90"/>
      <c r="M687" s="313"/>
      <c r="O687" s="183"/>
    </row>
    <row r="688" s="2" customFormat="true" ht="12" hidden="false" customHeight="false" outlineLevel="0" collapsed="false">
      <c r="A688" s="5" t="n">
        <v>4</v>
      </c>
      <c r="C688" s="6" t="s">
        <v>277</v>
      </c>
      <c r="E688" s="5" t="n">
        <v>4</v>
      </c>
      <c r="F688" s="7"/>
      <c r="G688" s="66" t="n">
        <f aca="false">SUM(G685:G686)</f>
        <v>1.1</v>
      </c>
      <c r="H688" s="291" t="n">
        <f aca="false">SUM(H685:H686)</f>
        <v>144316</v>
      </c>
      <c r="I688" s="66" t="n">
        <f aca="false">SUM(I685:I686)</f>
        <v>0.91</v>
      </c>
      <c r="J688" s="291" t="n">
        <f aca="false">SUM(J685:J686)</f>
        <v>125460</v>
      </c>
      <c r="K688" s="291"/>
      <c r="L688" s="66" t="n">
        <f aca="false">SUM(L685:L686)</f>
        <v>0.1</v>
      </c>
      <c r="M688" s="291" t="n">
        <f aca="false">SUM(M685:M686)</f>
        <v>6751</v>
      </c>
      <c r="O688" s="183"/>
    </row>
    <row r="689" s="2" customFormat="true" ht="12" hidden="false" customHeight="false" outlineLevel="0" collapsed="false">
      <c r="A689" s="5" t="n">
        <v>5</v>
      </c>
      <c r="E689" s="5" t="n">
        <v>5</v>
      </c>
      <c r="F689" s="7"/>
      <c r="G689" s="66"/>
      <c r="H689" s="291"/>
      <c r="I689" s="66"/>
      <c r="J689" s="291"/>
      <c r="K689" s="291"/>
      <c r="L689" s="66"/>
      <c r="M689" s="291"/>
      <c r="O689" s="183"/>
    </row>
    <row r="690" s="2" customFormat="true" ht="12" hidden="false" customHeight="false" outlineLevel="0" collapsed="false">
      <c r="A690" s="5" t="n">
        <v>6</v>
      </c>
      <c r="E690" s="5" t="n">
        <v>6</v>
      </c>
      <c r="F690" s="7"/>
      <c r="G690" s="66"/>
      <c r="H690" s="291"/>
      <c r="I690" s="66"/>
      <c r="J690" s="291"/>
      <c r="K690" s="291"/>
      <c r="L690" s="66"/>
      <c r="M690" s="291"/>
      <c r="O690" s="183"/>
    </row>
    <row r="691" s="2" customFormat="true" ht="12" hidden="false" customHeight="false" outlineLevel="0" collapsed="false">
      <c r="A691" s="5" t="n">
        <v>7</v>
      </c>
      <c r="C691" s="6" t="s">
        <v>261</v>
      </c>
      <c r="E691" s="5" t="n">
        <v>7</v>
      </c>
      <c r="F691" s="7"/>
      <c r="G691" s="90"/>
      <c r="H691" s="313"/>
      <c r="I691" s="90"/>
      <c r="J691" s="313" t="n">
        <v>12782</v>
      </c>
      <c r="K691" s="313"/>
      <c r="L691" s="90" t="n">
        <v>0</v>
      </c>
      <c r="M691" s="313"/>
      <c r="O691" s="183"/>
    </row>
    <row r="692" s="2" customFormat="true" ht="12" hidden="false" customHeight="false" outlineLevel="0" collapsed="false">
      <c r="A692" s="5" t="n">
        <v>8</v>
      </c>
      <c r="C692" s="6" t="s">
        <v>262</v>
      </c>
      <c r="E692" s="5" t="n">
        <v>8</v>
      </c>
      <c r="F692" s="7"/>
      <c r="G692" s="90"/>
      <c r="H692" s="313" t="n">
        <f aca="false">19621-19621</f>
        <v>0</v>
      </c>
      <c r="I692" s="90"/>
      <c r="J692" s="313" t="n">
        <v>2749</v>
      </c>
      <c r="K692" s="313"/>
      <c r="L692" s="90"/>
      <c r="M692" s="313" t="n">
        <v>0</v>
      </c>
      <c r="O692" s="183"/>
    </row>
    <row r="693" s="2" customFormat="true" ht="12" hidden="false" customHeight="false" outlineLevel="0" collapsed="false">
      <c r="A693" s="5" t="n">
        <v>9</v>
      </c>
      <c r="C693" s="6" t="s">
        <v>263</v>
      </c>
      <c r="E693" s="5" t="n">
        <v>9</v>
      </c>
      <c r="F693" s="7"/>
      <c r="G693" s="66" t="n">
        <f aca="false">SUM(G691:G692)</f>
        <v>0</v>
      </c>
      <c r="H693" s="69" t="n">
        <f aca="false">SUM(H691:H692)</f>
        <v>0</v>
      </c>
      <c r="I693" s="66" t="n">
        <f aca="false">SUM(I691:I692)</f>
        <v>0</v>
      </c>
      <c r="J693" s="69" t="n">
        <f aca="false">SUM(J691:J692)</f>
        <v>15531</v>
      </c>
      <c r="K693" s="69"/>
      <c r="L693" s="66" t="n">
        <f aca="false">SUM(L691:L692)</f>
        <v>0</v>
      </c>
      <c r="M693" s="291" t="n">
        <f aca="false">SUM(M691:M692)</f>
        <v>0</v>
      </c>
      <c r="O693" s="183"/>
    </row>
    <row r="694" s="2" customFormat="true" ht="12" hidden="false" customHeight="false" outlineLevel="0" collapsed="false">
      <c r="A694" s="5" t="n">
        <v>10</v>
      </c>
      <c r="E694" s="5" t="n">
        <v>10</v>
      </c>
      <c r="F694" s="7"/>
      <c r="G694" s="66"/>
      <c r="H694" s="291"/>
      <c r="I694" s="66"/>
      <c r="J694" s="291"/>
      <c r="K694" s="291"/>
      <c r="L694" s="66"/>
      <c r="M694" s="291"/>
      <c r="O694" s="183"/>
    </row>
    <row r="695" s="2" customFormat="true" ht="12" hidden="false" customHeight="false" outlineLevel="0" collapsed="false">
      <c r="A695" s="5" t="n">
        <v>11</v>
      </c>
      <c r="C695" s="6" t="s">
        <v>264</v>
      </c>
      <c r="E695" s="5" t="n">
        <v>11</v>
      </c>
      <c r="G695" s="66" t="n">
        <f aca="false">SUM(G693,G688)</f>
        <v>1.1</v>
      </c>
      <c r="H695" s="291" t="n">
        <f aca="false">SUM(H693,H688)</f>
        <v>144316</v>
      </c>
      <c r="I695" s="66" t="n">
        <f aca="false">SUM(I693,I688)</f>
        <v>0.91</v>
      </c>
      <c r="J695" s="291" t="n">
        <f aca="false">SUM(J693,J688)</f>
        <v>140991</v>
      </c>
      <c r="K695" s="291"/>
      <c r="L695" s="66" t="n">
        <f aca="false">SUM(L693,L688)</f>
        <v>0.1</v>
      </c>
      <c r="M695" s="291" t="n">
        <f aca="false">SUM(M693,M688)</f>
        <v>6751</v>
      </c>
      <c r="O695" s="183"/>
    </row>
    <row r="696" s="2" customFormat="true" ht="12" hidden="false" customHeight="false" outlineLevel="0" collapsed="false">
      <c r="A696" s="5" t="n">
        <v>12</v>
      </c>
      <c r="E696" s="5" t="n">
        <v>12</v>
      </c>
      <c r="G696" s="66"/>
      <c r="H696" s="69"/>
      <c r="I696" s="66"/>
      <c r="J696" s="69"/>
      <c r="K696" s="69"/>
      <c r="L696" s="66"/>
      <c r="M696" s="69"/>
      <c r="O696" s="183"/>
    </row>
    <row r="697" s="2" customFormat="true" ht="12" hidden="false" customHeight="false" outlineLevel="0" collapsed="false">
      <c r="A697" s="5" t="n">
        <v>13</v>
      </c>
      <c r="C697" s="6" t="s">
        <v>284</v>
      </c>
      <c r="E697" s="5" t="n">
        <v>13</v>
      </c>
      <c r="F697" s="7"/>
      <c r="G697" s="90"/>
      <c r="H697" s="81"/>
      <c r="I697" s="90"/>
      <c r="J697" s="81"/>
      <c r="K697" s="81"/>
      <c r="L697" s="90"/>
      <c r="M697" s="81"/>
      <c r="O697" s="183"/>
    </row>
    <row r="698" s="2" customFormat="true" ht="12" hidden="false" customHeight="false" outlineLevel="0" collapsed="false">
      <c r="A698" s="5" t="n">
        <v>14</v>
      </c>
      <c r="E698" s="5" t="n">
        <v>14</v>
      </c>
      <c r="F698" s="7"/>
      <c r="G698" s="90"/>
      <c r="H698" s="81"/>
      <c r="I698" s="90"/>
      <c r="J698" s="81"/>
      <c r="K698" s="81"/>
      <c r="L698" s="90"/>
      <c r="M698" s="81"/>
      <c r="O698" s="183"/>
    </row>
    <row r="699" s="2" customFormat="true" ht="12" hidden="false" customHeight="false" outlineLevel="0" collapsed="false">
      <c r="A699" s="5" t="n">
        <v>15</v>
      </c>
      <c r="C699" s="6" t="s">
        <v>266</v>
      </c>
      <c r="E699" s="5" t="n">
        <v>15</v>
      </c>
      <c r="F699" s="7"/>
      <c r="G699" s="90"/>
      <c r="H699" s="81" t="n">
        <v>712</v>
      </c>
      <c r="I699" s="90"/>
      <c r="J699" s="81" t="n">
        <v>246</v>
      </c>
      <c r="K699" s="81"/>
      <c r="L699" s="90"/>
      <c r="M699" s="81" t="n">
        <v>4000</v>
      </c>
      <c r="O699" s="183"/>
    </row>
    <row r="700" s="2" customFormat="true" ht="12" hidden="false" customHeight="false" outlineLevel="0" collapsed="false">
      <c r="A700" s="5" t="n">
        <v>16</v>
      </c>
      <c r="C700" s="6" t="s">
        <v>267</v>
      </c>
      <c r="E700" s="5" t="n">
        <v>16</v>
      </c>
      <c r="F700" s="7"/>
      <c r="G700" s="90"/>
      <c r="H700" s="81" t="n">
        <v>240</v>
      </c>
      <c r="I700" s="90"/>
      <c r="J700" s="81" t="n">
        <v>6041</v>
      </c>
      <c r="K700" s="81"/>
      <c r="L700" s="90"/>
      <c r="M700" s="81" t="n">
        <v>1249</v>
      </c>
      <c r="O700" s="183"/>
    </row>
    <row r="701" s="2" customFormat="true" ht="12" hidden="false" customHeight="false" outlineLevel="0" collapsed="false">
      <c r="A701" s="5" t="n">
        <v>17</v>
      </c>
      <c r="C701" s="6" t="s">
        <v>285</v>
      </c>
      <c r="E701" s="5" t="n">
        <v>17</v>
      </c>
      <c r="F701" s="7"/>
      <c r="G701" s="90"/>
      <c r="H701" s="81"/>
      <c r="I701" s="90"/>
      <c r="J701" s="81"/>
      <c r="K701" s="81"/>
      <c r="L701" s="90"/>
      <c r="M701" s="81"/>
      <c r="O701" s="183"/>
    </row>
    <row r="702" s="2" customFormat="true" ht="12" hidden="false" customHeight="false" outlineLevel="0" collapsed="false">
      <c r="A702" s="5" t="n">
        <v>18</v>
      </c>
      <c r="E702" s="5" t="n">
        <v>18</v>
      </c>
      <c r="F702" s="7"/>
      <c r="G702" s="90"/>
      <c r="H702" s="81"/>
      <c r="I702" s="90"/>
      <c r="J702" s="81"/>
      <c r="K702" s="81"/>
      <c r="L702" s="90"/>
      <c r="M702" s="81"/>
      <c r="O702" s="183"/>
    </row>
    <row r="703" s="2" customFormat="true" ht="12" hidden="false" customHeight="false" outlineLevel="0" collapsed="false">
      <c r="A703" s="5" t="n">
        <v>19</v>
      </c>
      <c r="C703" s="6"/>
      <c r="E703" s="5" t="n">
        <v>19</v>
      </c>
      <c r="F703" s="7"/>
      <c r="G703" s="90"/>
      <c r="O703" s="183"/>
    </row>
    <row r="704" s="2" customFormat="true" ht="12" hidden="false" customHeight="false" outlineLevel="0" collapsed="false">
      <c r="A704" s="5" t="n">
        <v>20</v>
      </c>
      <c r="E704" s="5" t="n">
        <v>20</v>
      </c>
      <c r="F704" s="71"/>
      <c r="G704" s="71"/>
      <c r="H704" s="71"/>
      <c r="I704" s="71"/>
      <c r="J704" s="71"/>
      <c r="K704" s="71"/>
      <c r="L704" s="71"/>
      <c r="M704" s="71"/>
      <c r="O704" s="183"/>
    </row>
    <row r="705" s="2" customFormat="true" ht="12" hidden="false" customHeight="false" outlineLevel="0" collapsed="false">
      <c r="A705" s="5" t="n">
        <v>21</v>
      </c>
      <c r="E705" s="5" t="n">
        <v>21</v>
      </c>
      <c r="F705" s="71"/>
      <c r="G705" s="71"/>
      <c r="H705" s="69"/>
      <c r="I705" s="71"/>
      <c r="J705" s="69"/>
      <c r="K705" s="69"/>
      <c r="L705" s="71"/>
      <c r="M705" s="69"/>
      <c r="O705" s="183"/>
    </row>
    <row r="706" s="2" customFormat="true" ht="12" hidden="false" customHeight="false" outlineLevel="0" collapsed="false">
      <c r="A706" s="5" t="n">
        <v>22</v>
      </c>
      <c r="E706" s="5" t="n">
        <v>22</v>
      </c>
      <c r="G706" s="66"/>
      <c r="H706" s="69"/>
      <c r="I706" s="66"/>
      <c r="J706" s="69"/>
      <c r="K706" s="69"/>
      <c r="L706" s="66"/>
      <c r="M706" s="69"/>
      <c r="O706" s="183"/>
    </row>
    <row r="707" s="2" customFormat="true" ht="12" hidden="false" customHeight="false" outlineLevel="0" collapsed="false">
      <c r="A707" s="5" t="n">
        <v>23</v>
      </c>
      <c r="D707" s="105"/>
      <c r="E707" s="5" t="n">
        <v>23</v>
      </c>
      <c r="H707" s="69"/>
      <c r="J707" s="69"/>
      <c r="K707" s="69"/>
      <c r="M707" s="69"/>
      <c r="O707" s="183"/>
    </row>
    <row r="708" s="2" customFormat="true" ht="12" hidden="false" customHeight="false" outlineLevel="0" collapsed="false">
      <c r="A708" s="5" t="n">
        <v>24</v>
      </c>
      <c r="D708" s="105"/>
      <c r="E708" s="5" t="n">
        <v>24</v>
      </c>
      <c r="H708" s="69"/>
      <c r="J708" s="69"/>
      <c r="K708" s="69"/>
      <c r="M708" s="69"/>
      <c r="O708" s="183"/>
    </row>
    <row r="709" s="2" customFormat="true" ht="12" hidden="false" customHeight="false" outlineLevel="0" collapsed="false">
      <c r="E709" s="43"/>
      <c r="F709" s="93" t="s">
        <v>4</v>
      </c>
      <c r="G709" s="93"/>
      <c r="H709" s="93"/>
      <c r="I709" s="71" t="s">
        <v>4</v>
      </c>
      <c r="J709" s="93" t="s">
        <v>4</v>
      </c>
      <c r="K709" s="93"/>
      <c r="L709" s="71" t="s">
        <v>4</v>
      </c>
      <c r="M709" s="71" t="s">
        <v>4</v>
      </c>
      <c r="O709" s="183"/>
    </row>
    <row r="710" s="2" customFormat="true" ht="18" hidden="false" customHeight="true" outlineLevel="0" collapsed="false">
      <c r="A710" s="5" t="n">
        <v>25</v>
      </c>
      <c r="C710" s="6" t="s">
        <v>464</v>
      </c>
      <c r="E710" s="43" t="n">
        <v>25</v>
      </c>
      <c r="G710" s="35" t="n">
        <f aca="false">SUM(G695:G706)</f>
        <v>1.1</v>
      </c>
      <c r="H710" s="69" t="n">
        <f aca="false">SUM(H695:H706)</f>
        <v>145268</v>
      </c>
      <c r="I710" s="35" t="n">
        <f aca="false">SUM(I695:I706)</f>
        <v>0.91</v>
      </c>
      <c r="J710" s="69" t="n">
        <f aca="false">SUM(J695:J706)</f>
        <v>147278</v>
      </c>
      <c r="K710" s="69"/>
      <c r="L710" s="35" t="n">
        <f aca="false">SUM(L695:L706)</f>
        <v>0.1</v>
      </c>
      <c r="M710" s="69" t="n">
        <f aca="false">SUM(M695:M706)</f>
        <v>12000</v>
      </c>
      <c r="O710" s="183"/>
    </row>
    <row r="711" s="2" customFormat="true" ht="12" hidden="false" customHeight="false" outlineLevel="0" collapsed="false">
      <c r="E711" s="43"/>
      <c r="F711" s="71" t="s">
        <v>4</v>
      </c>
      <c r="G711" s="71" t="s">
        <v>4</v>
      </c>
      <c r="H711" s="71" t="s">
        <v>4</v>
      </c>
      <c r="I711" s="71" t="s">
        <v>4</v>
      </c>
      <c r="J711" s="93" t="s">
        <v>4</v>
      </c>
      <c r="K711" s="93"/>
      <c r="L711" s="71" t="s">
        <v>4</v>
      </c>
      <c r="M711" s="71" t="s">
        <v>4</v>
      </c>
      <c r="O711" s="183"/>
    </row>
    <row r="712" s="2" customFormat="true" ht="12.75" hidden="false" customHeight="true" outlineLevel="0" collapsed="false">
      <c r="A712" s="6"/>
      <c r="H712" s="69"/>
      <c r="J712" s="69"/>
      <c r="K712" s="69"/>
      <c r="M712" s="69"/>
      <c r="O712" s="183"/>
    </row>
    <row r="713" s="2" customFormat="true" ht="12.75" hidden="false" customHeight="true" outlineLevel="0" collapsed="false">
      <c r="A713" s="6"/>
      <c r="H713" s="69"/>
      <c r="J713" s="69"/>
      <c r="K713" s="69"/>
      <c r="M713" s="69"/>
      <c r="O713" s="183"/>
    </row>
    <row r="714" s="2" customFormat="true" ht="12" hidden="false" customHeight="false" outlineLevel="0" collapsed="false">
      <c r="H714" s="69"/>
      <c r="J714" s="69"/>
      <c r="K714" s="69"/>
      <c r="M714" s="69"/>
      <c r="O714" s="183"/>
    </row>
    <row r="715" s="2" customFormat="true" ht="12" hidden="false" customHeight="false" outlineLevel="0" collapsed="false">
      <c r="A715" s="10" t="str">
        <f aca="false">+A82</f>
        <v>Institution No.:  GFE </v>
      </c>
      <c r="E715" s="43"/>
      <c r="G715" s="14"/>
      <c r="H715" s="69"/>
      <c r="I715" s="14"/>
      <c r="J715" s="67"/>
      <c r="K715" s="67"/>
      <c r="L715" s="14"/>
      <c r="M715" s="67" t="s">
        <v>288</v>
      </c>
      <c r="O715" s="183"/>
    </row>
    <row r="716" s="2" customFormat="true" ht="12" hidden="false" customHeight="false" outlineLevel="0" collapsed="false">
      <c r="A716" s="87" t="s">
        <v>289</v>
      </c>
      <c r="B716" s="87"/>
      <c r="C716" s="87"/>
      <c r="D716" s="87"/>
      <c r="E716" s="87"/>
      <c r="F716" s="87"/>
      <c r="G716" s="87"/>
      <c r="H716" s="87"/>
      <c r="I716" s="87"/>
      <c r="J716" s="87"/>
      <c r="K716" s="19"/>
      <c r="O716" s="183"/>
    </row>
    <row r="717" s="2" customFormat="true" ht="12" hidden="false" customHeight="false" outlineLevel="0" collapsed="false">
      <c r="A717" s="10" t="str">
        <f aca="false">+A84</f>
        <v>NAME:  University of Colorado - HSC</v>
      </c>
      <c r="G717" s="33"/>
      <c r="H717" s="89"/>
      <c r="I717" s="14"/>
      <c r="J717" s="70"/>
      <c r="K717" s="70"/>
      <c r="L717" s="14"/>
      <c r="M717" s="91" t="str">
        <f aca="false">+M84</f>
        <v>Date:  10-07</v>
      </c>
      <c r="O717" s="183"/>
    </row>
    <row r="718" s="2" customFormat="true" ht="12" hidden="false" customHeight="false" outlineLevel="0" collapsed="false">
      <c r="A718" s="16" t="s">
        <v>4</v>
      </c>
      <c r="B718" s="16" t="s">
        <v>4</v>
      </c>
      <c r="C718" s="16" t="s">
        <v>4</v>
      </c>
      <c r="D718" s="16" t="s">
        <v>4</v>
      </c>
      <c r="E718" s="16" t="s">
        <v>4</v>
      </c>
      <c r="F718" s="16" t="s">
        <v>4</v>
      </c>
      <c r="G718" s="16" t="s">
        <v>4</v>
      </c>
      <c r="H718" s="75" t="s">
        <v>4</v>
      </c>
      <c r="I718" s="16" t="s">
        <v>4</v>
      </c>
      <c r="J718" s="76" t="s">
        <v>4</v>
      </c>
      <c r="K718" s="76"/>
      <c r="L718" s="16" t="s">
        <v>4</v>
      </c>
      <c r="M718" s="75" t="s">
        <v>4</v>
      </c>
      <c r="O718" s="183"/>
    </row>
    <row r="719" s="2" customFormat="true" ht="12" hidden="false" customHeight="false" outlineLevel="0" collapsed="false">
      <c r="A719" s="19" t="s">
        <v>5</v>
      </c>
      <c r="E719" s="19" t="s">
        <v>5</v>
      </c>
      <c r="F719" s="20"/>
      <c r="G719" s="73"/>
      <c r="H719" s="73" t="str">
        <f aca="false">$H$86</f>
        <v>2005-06</v>
      </c>
      <c r="I719" s="73"/>
      <c r="J719" s="73" t="str">
        <f aca="false">$J$86</f>
        <v>2006-07</v>
      </c>
      <c r="K719" s="73"/>
      <c r="L719" s="73"/>
      <c r="M719" s="73" t="str">
        <f aca="false">$M$86</f>
        <v>2007-08</v>
      </c>
      <c r="O719" s="183"/>
    </row>
    <row r="720" s="2" customFormat="true" ht="12" hidden="false" customHeight="false" outlineLevel="0" collapsed="false">
      <c r="A720" s="19" t="s">
        <v>10</v>
      </c>
      <c r="C720" s="23" t="s">
        <v>55</v>
      </c>
      <c r="E720" s="19" t="s">
        <v>10</v>
      </c>
      <c r="F720" s="20"/>
      <c r="G720" s="74" t="s">
        <v>12</v>
      </c>
      <c r="H720" s="73" t="s">
        <v>13</v>
      </c>
      <c r="I720" s="74" t="s">
        <v>12</v>
      </c>
      <c r="J720" s="73" t="s">
        <v>13</v>
      </c>
      <c r="K720" s="73"/>
      <c r="L720" s="74" t="s">
        <v>12</v>
      </c>
      <c r="M720" s="73" t="s">
        <v>15</v>
      </c>
      <c r="O720" s="183"/>
    </row>
    <row r="721" s="2" customFormat="true" ht="12" hidden="false" customHeight="false" outlineLevel="0" collapsed="false">
      <c r="A721" s="16" t="s">
        <v>4</v>
      </c>
      <c r="B721" s="16" t="s">
        <v>4</v>
      </c>
      <c r="C721" s="16" t="s">
        <v>4</v>
      </c>
      <c r="D721" s="16" t="s">
        <v>4</v>
      </c>
      <c r="E721" s="16" t="s">
        <v>4</v>
      </c>
      <c r="F721" s="16" t="s">
        <v>4</v>
      </c>
      <c r="G721" s="16" t="s">
        <v>4</v>
      </c>
      <c r="H721" s="75" t="s">
        <v>4</v>
      </c>
      <c r="I721" s="16" t="s">
        <v>4</v>
      </c>
      <c r="J721" s="76" t="s">
        <v>4</v>
      </c>
      <c r="K721" s="76"/>
      <c r="L721" s="16" t="s">
        <v>4</v>
      </c>
      <c r="M721" s="75" t="s">
        <v>4</v>
      </c>
      <c r="O721" s="183"/>
    </row>
    <row r="722" s="2" customFormat="true" ht="12" hidden="false" customHeight="false" outlineLevel="0" collapsed="false">
      <c r="A722" s="5" t="n">
        <v>1</v>
      </c>
      <c r="C722" s="6" t="s">
        <v>283</v>
      </c>
      <c r="E722" s="5" t="n">
        <v>1</v>
      </c>
      <c r="F722" s="7"/>
      <c r="G722" s="90" t="n">
        <v>78.58</v>
      </c>
      <c r="H722" s="81" t="n">
        <f aca="false">3631950+3837070</f>
        <v>7469020</v>
      </c>
      <c r="I722" s="90" t="n">
        <f aca="false">J722/98275</f>
        <v>76.5132638005597</v>
      </c>
      <c r="J722" s="81" t="n">
        <f aca="false">3292270+107224+12300+4107547</f>
        <v>7519341</v>
      </c>
      <c r="K722" s="81"/>
      <c r="L722" s="90" t="n">
        <f aca="false">1.6+31.68+6+33.34+0.2+0.2+0.69+0.28+0.22</f>
        <v>74.21</v>
      </c>
      <c r="M722" s="81" t="n">
        <f aca="false">3475678+58236+4370232+143162+104121</f>
        <v>8151429</v>
      </c>
      <c r="O722" s="183"/>
    </row>
    <row r="723" s="2" customFormat="true" ht="12" hidden="false" customHeight="false" outlineLevel="0" collapsed="false">
      <c r="A723" s="5" t="n">
        <v>2</v>
      </c>
      <c r="C723" s="6" t="s">
        <v>275</v>
      </c>
      <c r="E723" s="5" t="n">
        <v>2</v>
      </c>
      <c r="F723" s="7"/>
      <c r="G723" s="90"/>
      <c r="H723" s="81" t="n">
        <f aca="false">858946-74538+713522</f>
        <v>1497930</v>
      </c>
      <c r="I723" s="90"/>
      <c r="J723" s="81" t="n">
        <f aca="false">755185+8384+44+805675</f>
        <v>1569288</v>
      </c>
      <c r="K723" s="81"/>
      <c r="L723" s="90"/>
      <c r="M723" s="81" t="n">
        <f aca="false">825605+4456+850956+28143+22513</f>
        <v>1731673</v>
      </c>
      <c r="O723" s="183"/>
    </row>
    <row r="724" s="2" customFormat="true" ht="12" hidden="false" customHeight="false" outlineLevel="0" collapsed="false">
      <c r="A724" s="5" t="n">
        <v>3</v>
      </c>
      <c r="C724" s="6"/>
      <c r="E724" s="5" t="n">
        <v>3</v>
      </c>
      <c r="F724" s="7"/>
      <c r="G724" s="90" t="n">
        <v>1.9</v>
      </c>
      <c r="H724" s="81" t="n">
        <f aca="false">51463+68775+3083</f>
        <v>123321</v>
      </c>
      <c r="I724" s="90"/>
      <c r="J724" s="183"/>
      <c r="K724" s="183"/>
      <c r="L724" s="90"/>
      <c r="M724" s="183" t="n">
        <v>0</v>
      </c>
      <c r="O724" s="183"/>
    </row>
    <row r="725" s="2" customFormat="true" ht="12" hidden="false" customHeight="false" outlineLevel="0" collapsed="false">
      <c r="A725" s="5" t="n">
        <v>4</v>
      </c>
      <c r="C725" s="6" t="s">
        <v>277</v>
      </c>
      <c r="E725" s="5" t="n">
        <v>4</v>
      </c>
      <c r="F725" s="7"/>
      <c r="G725" s="66" t="n">
        <f aca="false">+G724+G722</f>
        <v>80.48</v>
      </c>
      <c r="H725" s="69" t="n">
        <f aca="false">SUM(H722:H724)</f>
        <v>9090271</v>
      </c>
      <c r="I725" s="66" t="n">
        <f aca="false">+I724+I722</f>
        <v>76.5132638005597</v>
      </c>
      <c r="J725" s="69" t="n">
        <f aca="false">SUM(J722:J724)</f>
        <v>9088629</v>
      </c>
      <c r="K725" s="69"/>
      <c r="L725" s="66" t="n">
        <f aca="false">+L724+L722</f>
        <v>74.21</v>
      </c>
      <c r="M725" s="69" t="n">
        <f aca="false">SUM(M722:M724)</f>
        <v>9883102</v>
      </c>
      <c r="O725" s="183"/>
      <c r="R725" s="318"/>
    </row>
    <row r="726" s="2" customFormat="true" ht="12" hidden="false" customHeight="false" outlineLevel="0" collapsed="false">
      <c r="A726" s="5" t="n">
        <v>5</v>
      </c>
      <c r="E726" s="5" t="n">
        <v>5</v>
      </c>
      <c r="F726" s="7"/>
      <c r="G726" s="66"/>
      <c r="H726" s="69"/>
      <c r="I726" s="66"/>
      <c r="J726" s="69"/>
      <c r="K726" s="69"/>
      <c r="L726" s="66"/>
      <c r="M726" s="69"/>
      <c r="O726" s="183"/>
    </row>
    <row r="727" s="2" customFormat="true" ht="12" hidden="false" customHeight="false" outlineLevel="0" collapsed="false">
      <c r="A727" s="5" t="n">
        <v>6</v>
      </c>
      <c r="E727" s="5" t="n">
        <v>6</v>
      </c>
      <c r="F727" s="7"/>
      <c r="G727" s="66"/>
      <c r="H727" s="69"/>
      <c r="I727" s="66"/>
      <c r="J727" s="69"/>
      <c r="K727" s="69"/>
      <c r="L727" s="66"/>
      <c r="M727" s="69"/>
      <c r="O727" s="183"/>
    </row>
    <row r="728" s="2" customFormat="true" ht="12" hidden="false" customHeight="false" outlineLevel="0" collapsed="false">
      <c r="A728" s="5" t="n">
        <v>7</v>
      </c>
      <c r="C728" s="6" t="s">
        <v>261</v>
      </c>
      <c r="E728" s="5" t="n">
        <v>7</v>
      </c>
      <c r="F728" s="7"/>
      <c r="G728" s="90" t="n">
        <f aca="false">1.21+4.04+28.54+7.23+10.04+10.1+2.07-2.36</f>
        <v>60.87</v>
      </c>
      <c r="H728" s="81" t="n">
        <v>2896681</v>
      </c>
      <c r="I728" s="90" t="n">
        <f aca="false">J728/48848</f>
        <v>64.2729896822797</v>
      </c>
      <c r="J728" s="81" t="n">
        <v>3139607</v>
      </c>
      <c r="K728" s="81"/>
      <c r="L728" s="90" t="n">
        <f aca="false">73-0.88+0.2-3.07+0.48</f>
        <v>69.73</v>
      </c>
      <c r="M728" s="81" t="n">
        <f aca="false">3625477+102215</f>
        <v>3727692</v>
      </c>
      <c r="O728" s="183"/>
    </row>
    <row r="729" s="2" customFormat="true" ht="12" hidden="false" customHeight="false" outlineLevel="0" collapsed="false">
      <c r="A729" s="5" t="n">
        <v>8</v>
      </c>
      <c r="C729" s="6" t="s">
        <v>262</v>
      </c>
      <c r="E729" s="5" t="n">
        <v>8</v>
      </c>
      <c r="F729" s="7"/>
      <c r="G729" s="90"/>
      <c r="H729" s="81" t="n">
        <f aca="false">585871-27457</f>
        <v>558414</v>
      </c>
      <c r="I729" s="90"/>
      <c r="J729" s="81" t="n">
        <v>679391</v>
      </c>
      <c r="K729" s="81"/>
      <c r="L729" s="90"/>
      <c r="M729" s="81" t="n">
        <f aca="false">857299+26409</f>
        <v>883708</v>
      </c>
      <c r="O729" s="183"/>
    </row>
    <row r="730" s="2" customFormat="true" ht="12" hidden="false" customHeight="false" outlineLevel="0" collapsed="false">
      <c r="A730" s="5" t="n">
        <v>9</v>
      </c>
      <c r="C730" s="6" t="s">
        <v>263</v>
      </c>
      <c r="E730" s="5" t="n">
        <v>9</v>
      </c>
      <c r="F730" s="7"/>
      <c r="G730" s="66" t="n">
        <f aca="false">G728</f>
        <v>60.87</v>
      </c>
      <c r="H730" s="69" t="n">
        <f aca="false">SUM(H728:H729)</f>
        <v>3455095</v>
      </c>
      <c r="I730" s="66" t="n">
        <f aca="false">I728</f>
        <v>64.2729896822797</v>
      </c>
      <c r="J730" s="69" t="n">
        <f aca="false">SUM(J728:J729)</f>
        <v>3818998</v>
      </c>
      <c r="K730" s="69"/>
      <c r="L730" s="66" t="n">
        <f aca="false">L728</f>
        <v>69.73</v>
      </c>
      <c r="M730" s="69" t="n">
        <f aca="false">SUM(M728:M729)</f>
        <v>4611400</v>
      </c>
      <c r="O730" s="183"/>
    </row>
    <row r="731" s="2" customFormat="true" ht="12" hidden="false" customHeight="false" outlineLevel="0" collapsed="false">
      <c r="A731" s="5" t="n">
        <v>10</v>
      </c>
      <c r="E731" s="5" t="n">
        <v>10</v>
      </c>
      <c r="F731" s="7"/>
      <c r="G731" s="66"/>
      <c r="H731" s="69"/>
      <c r="I731" s="66"/>
      <c r="J731" s="69"/>
      <c r="K731" s="69"/>
      <c r="L731" s="66"/>
      <c r="M731" s="69"/>
      <c r="O731" s="183"/>
    </row>
    <row r="732" s="2" customFormat="true" ht="12" hidden="false" customHeight="false" outlineLevel="0" collapsed="false">
      <c r="A732" s="5" t="n">
        <v>11</v>
      </c>
      <c r="C732" s="6" t="s">
        <v>264</v>
      </c>
      <c r="E732" s="5" t="n">
        <v>11</v>
      </c>
      <c r="G732" s="66" t="n">
        <f aca="false">SUM(G730,G725)</f>
        <v>141.35</v>
      </c>
      <c r="H732" s="69" t="n">
        <f aca="false">SUM(H730,H725)</f>
        <v>12545366</v>
      </c>
      <c r="I732" s="66" t="n">
        <f aca="false">SUM(I730,I725)</f>
        <v>140.786253482839</v>
      </c>
      <c r="J732" s="69" t="n">
        <f aca="false">SUM(J730,J725)</f>
        <v>12907627</v>
      </c>
      <c r="K732" s="69"/>
      <c r="L732" s="66" t="n">
        <f aca="false">SUM(L730,L725)</f>
        <v>143.94</v>
      </c>
      <c r="M732" s="69" t="n">
        <f aca="false">SUM(M730,M725)</f>
        <v>14494502</v>
      </c>
      <c r="O732" s="183"/>
    </row>
    <row r="733" s="2" customFormat="true" ht="12" hidden="false" customHeight="false" outlineLevel="0" collapsed="false">
      <c r="A733" s="5" t="n">
        <v>12</v>
      </c>
      <c r="E733" s="5" t="n">
        <v>12</v>
      </c>
      <c r="H733" s="69"/>
      <c r="J733" s="69"/>
      <c r="K733" s="69"/>
      <c r="M733" s="69"/>
      <c r="O733" s="183"/>
    </row>
    <row r="734" s="2" customFormat="true" ht="12" hidden="false" customHeight="false" outlineLevel="0" collapsed="false">
      <c r="A734" s="5" t="n">
        <v>13</v>
      </c>
      <c r="C734" s="6" t="s">
        <v>284</v>
      </c>
      <c r="E734" s="5" t="n">
        <v>13</v>
      </c>
      <c r="F734" s="7"/>
      <c r="G734" s="90" t="n">
        <v>4.6</v>
      </c>
      <c r="H734" s="81" t="n">
        <f aca="false">142671+902</f>
        <v>143573</v>
      </c>
      <c r="I734" s="90" t="n">
        <f aca="false">J734/28188</f>
        <v>5.5759188307081</v>
      </c>
      <c r="J734" s="81" t="n">
        <f aca="false">156348+826</f>
        <v>157174</v>
      </c>
      <c r="K734" s="81"/>
      <c r="L734" s="90" t="n">
        <f aca="false">0.08+0.85+0.03</f>
        <v>0.96</v>
      </c>
      <c r="M734" s="81" t="n">
        <v>25876</v>
      </c>
      <c r="O734" s="183"/>
    </row>
    <row r="735" s="2" customFormat="true" ht="12" hidden="false" customHeight="false" outlineLevel="0" collapsed="false">
      <c r="A735" s="5" t="n">
        <v>14</v>
      </c>
      <c r="E735" s="5" t="n">
        <v>14</v>
      </c>
      <c r="F735" s="7"/>
      <c r="G735" s="81"/>
      <c r="H735" s="81"/>
      <c r="I735" s="81"/>
      <c r="J735" s="81"/>
      <c r="K735" s="81"/>
      <c r="L735" s="81"/>
      <c r="M735" s="81"/>
      <c r="O735" s="183"/>
    </row>
    <row r="736" s="2" customFormat="true" ht="12" hidden="false" customHeight="false" outlineLevel="0" collapsed="false">
      <c r="A736" s="5" t="n">
        <v>15</v>
      </c>
      <c r="C736" s="6" t="s">
        <v>266</v>
      </c>
      <c r="E736" s="5" t="n">
        <v>15</v>
      </c>
      <c r="F736" s="7"/>
      <c r="G736" s="90"/>
      <c r="H736" s="81" t="n">
        <v>117372</v>
      </c>
      <c r="I736" s="90"/>
      <c r="J736" s="81" t="n">
        <v>148165</v>
      </c>
      <c r="K736" s="81"/>
      <c r="L736" s="90"/>
      <c r="M736" s="81" t="n">
        <v>78071</v>
      </c>
      <c r="O736" s="183"/>
    </row>
    <row r="737" s="2" customFormat="true" ht="12" hidden="false" customHeight="false" outlineLevel="0" collapsed="false">
      <c r="A737" s="5" t="n">
        <v>16</v>
      </c>
      <c r="C737" s="6" t="s">
        <v>267</v>
      </c>
      <c r="E737" s="5" t="n">
        <v>16</v>
      </c>
      <c r="F737" s="7"/>
      <c r="G737" s="90"/>
      <c r="H737" s="81" t="n">
        <f aca="false">-7563+4718950-269001-222138</f>
        <v>4220248</v>
      </c>
      <c r="I737" s="90"/>
      <c r="J737" s="81" t="n">
        <f aca="false">18348+3903649-323552-229631</f>
        <v>3368814</v>
      </c>
      <c r="K737" s="81"/>
      <c r="L737" s="90"/>
      <c r="M737" s="81" t="n">
        <f aca="false">2759913-364369-71106+2403644-129708-17530-124575-1107-8231</f>
        <v>4446931</v>
      </c>
      <c r="O737" s="183"/>
    </row>
    <row r="738" s="2" customFormat="true" ht="12" hidden="false" customHeight="false" outlineLevel="0" collapsed="false">
      <c r="A738" s="5" t="n">
        <v>17</v>
      </c>
      <c r="C738" s="6" t="s">
        <v>285</v>
      </c>
      <c r="E738" s="5" t="n">
        <v>17</v>
      </c>
      <c r="F738" s="7"/>
      <c r="G738" s="90"/>
      <c r="H738" s="81" t="n">
        <f aca="false">148161-148161</f>
        <v>0</v>
      </c>
      <c r="I738" s="90"/>
      <c r="J738" s="81"/>
      <c r="K738" s="81"/>
      <c r="L738" s="90"/>
      <c r="M738" s="81"/>
      <c r="O738" s="183"/>
    </row>
    <row r="739" s="2" customFormat="true" ht="12" hidden="false" customHeight="false" outlineLevel="0" collapsed="false">
      <c r="A739" s="5" t="n">
        <v>18</v>
      </c>
      <c r="C739" s="6" t="s">
        <v>465</v>
      </c>
      <c r="E739" s="5" t="n">
        <v>18</v>
      </c>
      <c r="F739" s="7"/>
      <c r="G739" s="90"/>
      <c r="H739" s="81" t="n">
        <f aca="false">1744781-1590065</f>
        <v>154716</v>
      </c>
      <c r="I739" s="90"/>
      <c r="J739" s="81" t="n">
        <f aca="false">1388876+15772-1179540</f>
        <v>225108</v>
      </c>
      <c r="K739" s="81"/>
      <c r="L739" s="90"/>
      <c r="M739" s="81" t="n">
        <f aca="false">1654357-1378864</f>
        <v>275493</v>
      </c>
      <c r="O739" s="183"/>
    </row>
    <row r="740" s="2" customFormat="true" ht="12" hidden="false" customHeight="false" outlineLevel="0" collapsed="false">
      <c r="A740" s="5" t="n">
        <v>19</v>
      </c>
      <c r="C740" s="6" t="s">
        <v>291</v>
      </c>
      <c r="E740" s="5" t="n">
        <v>19</v>
      </c>
      <c r="F740" s="313"/>
      <c r="G740" s="313"/>
      <c r="H740" s="313"/>
      <c r="I740" s="313"/>
      <c r="J740" s="313"/>
      <c r="K740" s="313"/>
      <c r="L740" s="313"/>
      <c r="M740" s="313"/>
      <c r="O740" s="183"/>
    </row>
    <row r="741" s="2" customFormat="true" ht="12" hidden="false" customHeight="false" outlineLevel="0" collapsed="false">
      <c r="A741" s="5" t="n">
        <v>20</v>
      </c>
      <c r="C741" s="6" t="s">
        <v>292</v>
      </c>
      <c r="E741" s="5" t="n">
        <v>20</v>
      </c>
      <c r="F741" s="313"/>
      <c r="G741" s="313"/>
      <c r="H741" s="313" t="n">
        <v>0</v>
      </c>
      <c r="I741" s="313"/>
      <c r="J741" s="313"/>
      <c r="K741" s="313"/>
      <c r="L741" s="313"/>
      <c r="M741" s="313"/>
      <c r="O741" s="183"/>
    </row>
    <row r="742" s="2" customFormat="true" ht="12" hidden="false" customHeight="false" outlineLevel="0" collapsed="false">
      <c r="A742" s="5" t="n">
        <v>21</v>
      </c>
      <c r="E742" s="5" t="n">
        <v>21</v>
      </c>
      <c r="F742" s="71"/>
      <c r="G742" s="71"/>
      <c r="H742" s="69"/>
      <c r="I742" s="71"/>
      <c r="J742" s="69"/>
      <c r="K742" s="69"/>
      <c r="L742" s="71"/>
      <c r="M742" s="69"/>
      <c r="O742" s="183"/>
    </row>
    <row r="743" s="2" customFormat="true" ht="12" hidden="false" customHeight="false" outlineLevel="0" collapsed="false">
      <c r="A743" s="5" t="n">
        <v>22</v>
      </c>
      <c r="E743" s="5" t="n">
        <v>22</v>
      </c>
      <c r="G743" s="66"/>
      <c r="H743" s="69"/>
      <c r="I743" s="66"/>
      <c r="J743" s="69"/>
      <c r="K743" s="69"/>
      <c r="L743" s="66"/>
      <c r="M743" s="69"/>
      <c r="O743" s="183"/>
    </row>
    <row r="744" s="2" customFormat="true" ht="12" hidden="false" customHeight="false" outlineLevel="0" collapsed="false">
      <c r="A744" s="5" t="n">
        <v>23</v>
      </c>
      <c r="D744" s="105"/>
      <c r="E744" s="5" t="n">
        <v>23</v>
      </c>
      <c r="H744" s="69"/>
      <c r="J744" s="69"/>
      <c r="K744" s="69"/>
      <c r="M744" s="69"/>
      <c r="N744" s="77"/>
      <c r="O744" s="183"/>
    </row>
    <row r="745" s="2" customFormat="true" ht="12" hidden="false" customHeight="false" outlineLevel="0" collapsed="false">
      <c r="A745" s="5" t="n">
        <v>24</v>
      </c>
      <c r="D745" s="105"/>
      <c r="E745" s="5" t="n">
        <v>24</v>
      </c>
      <c r="H745" s="69"/>
      <c r="J745" s="69"/>
      <c r="K745" s="69"/>
      <c r="M745" s="69"/>
      <c r="O745" s="183"/>
    </row>
    <row r="746" s="2" customFormat="true" ht="12" hidden="false" customHeight="false" outlineLevel="0" collapsed="false">
      <c r="E746" s="43"/>
      <c r="F746" s="71" t="s">
        <v>4</v>
      </c>
      <c r="G746" s="71" t="s">
        <v>4</v>
      </c>
      <c r="H746" s="71" t="s">
        <v>4</v>
      </c>
      <c r="I746" s="71" t="s">
        <v>4</v>
      </c>
      <c r="J746" s="93" t="s">
        <v>4</v>
      </c>
      <c r="K746" s="93"/>
      <c r="L746" s="71" t="s">
        <v>4</v>
      </c>
      <c r="M746" s="71" t="s">
        <v>4</v>
      </c>
      <c r="O746" s="183"/>
    </row>
    <row r="747" s="2" customFormat="true" ht="18" hidden="false" customHeight="true" outlineLevel="0" collapsed="false">
      <c r="A747" s="5" t="n">
        <v>25</v>
      </c>
      <c r="C747" s="6" t="s">
        <v>466</v>
      </c>
      <c r="E747" s="43" t="n">
        <v>25</v>
      </c>
      <c r="G747" s="35" t="n">
        <f aca="false">SUM(G732:G743)</f>
        <v>145.95</v>
      </c>
      <c r="H747" s="69" t="n">
        <f aca="false">SUM(H732:H743)</f>
        <v>17181275</v>
      </c>
      <c r="I747" s="35" t="n">
        <f aca="false">SUM(I732:I743)</f>
        <v>146.362172313548</v>
      </c>
      <c r="J747" s="69" t="n">
        <f aca="false">SUM(J732:J743)</f>
        <v>16806888</v>
      </c>
      <c r="K747" s="69"/>
      <c r="L747" s="35" t="n">
        <f aca="false">SUM(L732:L743)</f>
        <v>144.9</v>
      </c>
      <c r="M747" s="69" t="n">
        <f aca="false">SUM(M732:M743)</f>
        <v>19320873</v>
      </c>
      <c r="N747" s="77"/>
      <c r="O747" s="183"/>
    </row>
    <row r="748" s="2" customFormat="true" ht="12" hidden="false" customHeight="false" outlineLevel="0" collapsed="false">
      <c r="E748" s="43"/>
      <c r="F748" s="71" t="s">
        <v>4</v>
      </c>
      <c r="G748" s="71" t="s">
        <v>4</v>
      </c>
      <c r="H748" s="71" t="s">
        <v>4</v>
      </c>
      <c r="I748" s="71" t="s">
        <v>4</v>
      </c>
      <c r="J748" s="93" t="s">
        <v>4</v>
      </c>
      <c r="K748" s="93"/>
      <c r="L748" s="71" t="s">
        <v>4</v>
      </c>
      <c r="M748" s="71" t="s">
        <v>4</v>
      </c>
      <c r="O748" s="183"/>
    </row>
    <row r="749" s="2" customFormat="true" ht="12" hidden="false" customHeight="false" outlineLevel="0" collapsed="false">
      <c r="A749" s="6"/>
      <c r="H749" s="77"/>
      <c r="J749" s="77"/>
      <c r="K749" s="77"/>
      <c r="M749" s="77"/>
      <c r="O749" s="183"/>
    </row>
    <row r="750" s="2" customFormat="true" ht="12" hidden="false" customHeight="false" outlineLevel="0" collapsed="false">
      <c r="J750" s="77"/>
      <c r="K750" s="77"/>
      <c r="M750" s="77"/>
      <c r="O750" s="183"/>
    </row>
    <row r="751" s="2" customFormat="true" ht="12" hidden="false" customHeight="false" outlineLevel="0" collapsed="false">
      <c r="J751" s="77"/>
      <c r="K751" s="77"/>
      <c r="M751" s="77"/>
      <c r="O751" s="183"/>
    </row>
    <row r="752" s="2" customFormat="true" ht="12" hidden="false" customHeight="false" outlineLevel="0" collapsed="false">
      <c r="A752" s="10" t="str">
        <f aca="false">+A82</f>
        <v>Institution No.:  GFE </v>
      </c>
      <c r="E752" s="43"/>
      <c r="G752" s="14"/>
      <c r="H752" s="69"/>
      <c r="I752" s="14"/>
      <c r="J752" s="67"/>
      <c r="K752" s="67"/>
      <c r="L752" s="14"/>
      <c r="M752" s="67" t="s">
        <v>294</v>
      </c>
      <c r="O752" s="183"/>
    </row>
    <row r="753" s="2" customFormat="true" ht="12" hidden="false" customHeight="false" outlineLevel="0" collapsed="false">
      <c r="A753" s="87" t="s">
        <v>295</v>
      </c>
      <c r="B753" s="87"/>
      <c r="C753" s="87"/>
      <c r="D753" s="87"/>
      <c r="E753" s="87"/>
      <c r="F753" s="87"/>
      <c r="G753" s="87"/>
      <c r="H753" s="87"/>
      <c r="I753" s="87"/>
      <c r="J753" s="87"/>
      <c r="K753" s="19"/>
      <c r="O753" s="183"/>
    </row>
    <row r="754" s="2" customFormat="true" ht="12" hidden="false" customHeight="false" outlineLevel="0" collapsed="false">
      <c r="A754" s="10" t="str">
        <f aca="false">+A84</f>
        <v>NAME:  University of Colorado - HSC</v>
      </c>
      <c r="G754" s="33"/>
      <c r="H754" s="89"/>
      <c r="I754" s="14"/>
      <c r="J754" s="70"/>
      <c r="K754" s="70"/>
      <c r="L754" s="14"/>
      <c r="M754" s="70" t="str">
        <f aca="false">+M84</f>
        <v>Date:  10-07</v>
      </c>
      <c r="O754" s="183"/>
    </row>
    <row r="755" s="2" customFormat="true" ht="12" hidden="false" customHeight="false" outlineLevel="0" collapsed="false">
      <c r="A755" s="16" t="s">
        <v>4</v>
      </c>
      <c r="B755" s="16" t="s">
        <v>4</v>
      </c>
      <c r="C755" s="16" t="s">
        <v>4</v>
      </c>
      <c r="D755" s="16" t="s">
        <v>4</v>
      </c>
      <c r="E755" s="16" t="s">
        <v>4</v>
      </c>
      <c r="F755" s="16" t="s">
        <v>4</v>
      </c>
      <c r="G755" s="16" t="s">
        <v>4</v>
      </c>
      <c r="H755" s="16" t="s">
        <v>4</v>
      </c>
      <c r="I755" s="16" t="s">
        <v>4</v>
      </c>
      <c r="J755" s="17" t="s">
        <v>4</v>
      </c>
      <c r="K755" s="17"/>
      <c r="L755" s="16" t="s">
        <v>4</v>
      </c>
      <c r="M755" s="16" t="s">
        <v>4</v>
      </c>
      <c r="O755" s="183"/>
    </row>
    <row r="756" s="2" customFormat="true" ht="12" hidden="false" customHeight="false" outlineLevel="0" collapsed="false">
      <c r="A756" s="19" t="s">
        <v>5</v>
      </c>
      <c r="E756" s="19" t="s">
        <v>5</v>
      </c>
      <c r="F756" s="20"/>
      <c r="G756" s="73"/>
      <c r="H756" s="73" t="str">
        <f aca="false">$H$86</f>
        <v>2005-06</v>
      </c>
      <c r="I756" s="73"/>
      <c r="J756" s="73" t="str">
        <f aca="false">$J$86</f>
        <v>2006-07</v>
      </c>
      <c r="K756" s="73"/>
      <c r="L756" s="73"/>
      <c r="M756" s="73" t="str">
        <f aca="false">$M$86</f>
        <v>2007-08</v>
      </c>
      <c r="O756" s="183"/>
    </row>
    <row r="757" s="2" customFormat="true" ht="12" hidden="false" customHeight="false" outlineLevel="0" collapsed="false">
      <c r="A757" s="19" t="s">
        <v>10</v>
      </c>
      <c r="C757" s="23" t="s">
        <v>55</v>
      </c>
      <c r="E757" s="19" t="s">
        <v>10</v>
      </c>
      <c r="F757" s="20"/>
      <c r="G757" s="74" t="s">
        <v>12</v>
      </c>
      <c r="H757" s="73" t="s">
        <v>13</v>
      </c>
      <c r="I757" s="74" t="s">
        <v>12</v>
      </c>
      <c r="J757" s="73" t="s">
        <v>13</v>
      </c>
      <c r="K757" s="73"/>
      <c r="L757" s="74" t="s">
        <v>12</v>
      </c>
      <c r="M757" s="73" t="s">
        <v>15</v>
      </c>
      <c r="O757" s="183"/>
    </row>
    <row r="758" s="2" customFormat="true" ht="12" hidden="false" customHeight="false" outlineLevel="0" collapsed="false">
      <c r="A758" s="16" t="s">
        <v>4</v>
      </c>
      <c r="B758" s="16" t="s">
        <v>4</v>
      </c>
      <c r="C758" s="16" t="s">
        <v>4</v>
      </c>
      <c r="D758" s="16" t="s">
        <v>4</v>
      </c>
      <c r="E758" s="16" t="s">
        <v>4</v>
      </c>
      <c r="F758" s="16" t="s">
        <v>4</v>
      </c>
      <c r="G758" s="16" t="s">
        <v>4</v>
      </c>
      <c r="H758" s="16" t="s">
        <v>4</v>
      </c>
      <c r="I758" s="16" t="s">
        <v>4</v>
      </c>
      <c r="J758" s="76" t="s">
        <v>4</v>
      </c>
      <c r="K758" s="76"/>
      <c r="L758" s="16" t="s">
        <v>4</v>
      </c>
      <c r="M758" s="75" t="s">
        <v>4</v>
      </c>
      <c r="O758" s="183"/>
    </row>
    <row r="759" s="2" customFormat="true" ht="12" hidden="false" customHeight="false" outlineLevel="0" collapsed="false">
      <c r="A759" s="5" t="n">
        <v>1</v>
      </c>
      <c r="C759" s="6" t="s">
        <v>283</v>
      </c>
      <c r="E759" s="5" t="n">
        <v>1</v>
      </c>
      <c r="F759" s="7"/>
      <c r="G759" s="90" t="n">
        <v>5.32</v>
      </c>
      <c r="H759" s="81" t="n">
        <v>423720</v>
      </c>
      <c r="I759" s="90" t="n">
        <f aca="false">J759/82485</f>
        <v>4.25877432260411</v>
      </c>
      <c r="J759" s="81" t="n">
        <v>351285</v>
      </c>
      <c r="K759" s="81"/>
      <c r="L759" s="90" t="n">
        <f aca="false">3.75+4.05</f>
        <v>7.8</v>
      </c>
      <c r="M759" s="81" t="n">
        <f aca="false">280336+252281</f>
        <v>532617</v>
      </c>
      <c r="O759" s="183"/>
    </row>
    <row r="760" s="2" customFormat="true" ht="12" hidden="false" customHeight="false" outlineLevel="0" collapsed="false">
      <c r="A760" s="5" t="n">
        <v>2</v>
      </c>
      <c r="C760" s="6" t="s">
        <v>275</v>
      </c>
      <c r="E760" s="5" t="n">
        <v>2</v>
      </c>
      <c r="F760" s="7"/>
      <c r="G760" s="90"/>
      <c r="H760" s="81" t="n">
        <f aca="false">4863+83752-4863</f>
        <v>83752</v>
      </c>
      <c r="I760" s="90"/>
      <c r="J760" s="81" t="n">
        <v>90317</v>
      </c>
      <c r="K760" s="81"/>
      <c r="L760" s="90"/>
      <c r="M760" s="81" t="n">
        <f aca="false">81785+67993</f>
        <v>149778</v>
      </c>
      <c r="O760" s="183"/>
    </row>
    <row r="761" s="2" customFormat="true" ht="12" hidden="false" customHeight="false" outlineLevel="0" collapsed="false">
      <c r="A761" s="5" t="n">
        <v>3</v>
      </c>
      <c r="E761" s="5" t="n">
        <v>3</v>
      </c>
      <c r="F761" s="7"/>
      <c r="G761" s="90"/>
      <c r="H761" s="81"/>
      <c r="I761" s="90"/>
      <c r="J761" s="81"/>
      <c r="K761" s="81"/>
      <c r="L761" s="90"/>
      <c r="M761" s="81"/>
      <c r="O761" s="183"/>
    </row>
    <row r="762" s="2" customFormat="true" ht="12" hidden="false" customHeight="false" outlineLevel="0" collapsed="false">
      <c r="A762" s="5" t="n">
        <v>4</v>
      </c>
      <c r="C762" s="6" t="s">
        <v>277</v>
      </c>
      <c r="E762" s="5" t="n">
        <v>4</v>
      </c>
      <c r="F762" s="7"/>
      <c r="G762" s="66" t="n">
        <f aca="false">G759</f>
        <v>5.32</v>
      </c>
      <c r="H762" s="69" t="n">
        <f aca="false">SUM(H759:H760)</f>
        <v>507472</v>
      </c>
      <c r="I762" s="66" t="n">
        <f aca="false">I759</f>
        <v>4.25877432260411</v>
      </c>
      <c r="J762" s="69" t="n">
        <f aca="false">SUM(J759:J760)</f>
        <v>441602</v>
      </c>
      <c r="K762" s="69"/>
      <c r="L762" s="66" t="n">
        <f aca="false">L759</f>
        <v>7.8</v>
      </c>
      <c r="M762" s="69" t="n">
        <f aca="false">SUM(M759:M760)</f>
        <v>682395</v>
      </c>
      <c r="O762" s="183"/>
    </row>
    <row r="763" s="2" customFormat="true" ht="12" hidden="false" customHeight="false" outlineLevel="0" collapsed="false">
      <c r="A763" s="5" t="n">
        <v>5</v>
      </c>
      <c r="E763" s="5" t="n">
        <v>5</v>
      </c>
      <c r="F763" s="7"/>
      <c r="G763" s="66"/>
      <c r="H763" s="69"/>
      <c r="I763" s="66"/>
      <c r="J763" s="69"/>
      <c r="K763" s="69"/>
      <c r="L763" s="66"/>
      <c r="M763" s="69"/>
      <c r="O763" s="183"/>
    </row>
    <row r="764" s="2" customFormat="true" ht="12" hidden="false" customHeight="false" outlineLevel="0" collapsed="false">
      <c r="A764" s="5" t="n">
        <v>6</v>
      </c>
      <c r="E764" s="5" t="n">
        <v>6</v>
      </c>
      <c r="F764" s="7"/>
      <c r="G764" s="66"/>
      <c r="H764" s="69"/>
      <c r="I764" s="66"/>
      <c r="J764" s="69"/>
      <c r="K764" s="69"/>
      <c r="L764" s="66"/>
      <c r="M764" s="69"/>
      <c r="O764" s="183"/>
    </row>
    <row r="765" s="2" customFormat="true" ht="12" hidden="false" customHeight="false" outlineLevel="0" collapsed="false">
      <c r="A765" s="5" t="n">
        <v>7</v>
      </c>
      <c r="C765" s="6" t="s">
        <v>261</v>
      </c>
      <c r="E765" s="5" t="n">
        <v>7</v>
      </c>
      <c r="F765" s="7"/>
      <c r="G765" s="90" t="n">
        <v>27</v>
      </c>
      <c r="H765" s="81" t="n">
        <v>1414981</v>
      </c>
      <c r="I765" s="90" t="n">
        <f aca="false">J765/53878</f>
        <v>22.146274917406</v>
      </c>
      <c r="J765" s="81" t="n">
        <v>1193197</v>
      </c>
      <c r="K765" s="81"/>
      <c r="L765" s="90" t="n">
        <f aca="false">6+14.9</f>
        <v>20.9</v>
      </c>
      <c r="M765" s="81" t="n">
        <f aca="false">203948+865164</f>
        <v>1069112</v>
      </c>
      <c r="O765" s="183"/>
    </row>
    <row r="766" s="2" customFormat="true" ht="12" hidden="false" customHeight="false" outlineLevel="0" collapsed="false">
      <c r="A766" s="5" t="n">
        <v>8</v>
      </c>
      <c r="C766" s="6" t="s">
        <v>262</v>
      </c>
      <c r="E766" s="5" t="n">
        <v>8</v>
      </c>
      <c r="F766" s="7"/>
      <c r="G766" s="90"/>
      <c r="H766" s="81" t="n">
        <f aca="false">285622-19139</f>
        <v>266483</v>
      </c>
      <c r="I766" s="90"/>
      <c r="J766" s="81" t="n">
        <v>255782</v>
      </c>
      <c r="K766" s="81"/>
      <c r="L766" s="90"/>
      <c r="M766" s="81" t="n">
        <f aca="false">56875+195062</f>
        <v>251937</v>
      </c>
      <c r="O766" s="183"/>
    </row>
    <row r="767" s="2" customFormat="true" ht="12" hidden="false" customHeight="false" outlineLevel="0" collapsed="false">
      <c r="A767" s="5" t="n">
        <v>9</v>
      </c>
      <c r="C767" s="6" t="s">
        <v>263</v>
      </c>
      <c r="E767" s="5" t="n">
        <v>9</v>
      </c>
      <c r="F767" s="7"/>
      <c r="G767" s="35" t="n">
        <f aca="false">G765</f>
        <v>27</v>
      </c>
      <c r="H767" s="69" t="n">
        <f aca="false">SUM(H765:H766)</f>
        <v>1681464</v>
      </c>
      <c r="I767" s="35" t="n">
        <f aca="false">I765</f>
        <v>22.146274917406</v>
      </c>
      <c r="J767" s="69" t="n">
        <f aca="false">SUM(J765:J766)</f>
        <v>1448979</v>
      </c>
      <c r="K767" s="69"/>
      <c r="L767" s="35" t="n">
        <f aca="false">L765</f>
        <v>20.9</v>
      </c>
      <c r="M767" s="69" t="n">
        <f aca="false">SUM(M765:M766)</f>
        <v>1321049</v>
      </c>
      <c r="O767" s="183"/>
    </row>
    <row r="768" s="2" customFormat="true" ht="12" hidden="false" customHeight="false" outlineLevel="0" collapsed="false">
      <c r="A768" s="5" t="n">
        <v>10</v>
      </c>
      <c r="E768" s="5" t="n">
        <v>10</v>
      </c>
      <c r="F768" s="7"/>
      <c r="G768" s="66"/>
      <c r="H768" s="69"/>
      <c r="I768" s="66"/>
      <c r="J768" s="69"/>
      <c r="K768" s="69"/>
      <c r="L768" s="66"/>
      <c r="M768" s="69"/>
      <c r="O768" s="183"/>
    </row>
    <row r="769" s="2" customFormat="true" ht="12" hidden="false" customHeight="false" outlineLevel="0" collapsed="false">
      <c r="A769" s="5" t="n">
        <v>11</v>
      </c>
      <c r="C769" s="6" t="s">
        <v>264</v>
      </c>
      <c r="E769" s="5" t="n">
        <v>11</v>
      </c>
      <c r="G769" s="66" t="n">
        <f aca="false">SUM(G767,G762)</f>
        <v>32.32</v>
      </c>
      <c r="H769" s="69" t="n">
        <f aca="false">SUM(H767,H762)</f>
        <v>2188936</v>
      </c>
      <c r="I769" s="66" t="n">
        <f aca="false">SUM(I767,I762)</f>
        <v>26.4050492400101</v>
      </c>
      <c r="J769" s="69" t="n">
        <f aca="false">SUM(J767,J762)</f>
        <v>1890581</v>
      </c>
      <c r="K769" s="69"/>
      <c r="L769" s="66" t="n">
        <f aca="false">SUM(L767,L762)</f>
        <v>28.7</v>
      </c>
      <c r="M769" s="69" t="n">
        <f aca="false">SUM(M767,M762)</f>
        <v>2003444</v>
      </c>
      <c r="O769" s="183"/>
    </row>
    <row r="770" s="2" customFormat="true" ht="12" hidden="false" customHeight="false" outlineLevel="0" collapsed="false">
      <c r="A770" s="5" t="n">
        <v>12</v>
      </c>
      <c r="E770" s="5" t="n">
        <v>12</v>
      </c>
      <c r="O770" s="183"/>
    </row>
    <row r="771" s="2" customFormat="true" ht="12" hidden="false" customHeight="false" outlineLevel="0" collapsed="false">
      <c r="A771" s="5" t="n">
        <v>13</v>
      </c>
      <c r="C771" s="6" t="s">
        <v>284</v>
      </c>
      <c r="E771" s="5" t="n">
        <v>13</v>
      </c>
      <c r="F771" s="7"/>
      <c r="G771" s="90" t="n">
        <v>1.3</v>
      </c>
      <c r="H771" s="81" t="n">
        <f aca="false">40353+155</f>
        <v>40508</v>
      </c>
      <c r="I771" s="90" t="n">
        <f aca="false">J771/24680</f>
        <v>0.48128038897893</v>
      </c>
      <c r="J771" s="81" t="n">
        <f aca="false">11686+192</f>
        <v>11878</v>
      </c>
      <c r="K771" s="81"/>
      <c r="L771" s="90" t="n">
        <f aca="false">0.11</f>
        <v>0.11</v>
      </c>
      <c r="M771" s="81" t="n">
        <f aca="false">3000+6282+266</f>
        <v>9548</v>
      </c>
      <c r="O771" s="183"/>
    </row>
    <row r="772" s="2" customFormat="true" ht="12" hidden="false" customHeight="false" outlineLevel="0" collapsed="false">
      <c r="A772" s="5" t="n">
        <v>14</v>
      </c>
      <c r="E772" s="5" t="n">
        <v>14</v>
      </c>
      <c r="F772" s="7"/>
      <c r="G772" s="90"/>
      <c r="H772" s="7"/>
      <c r="I772" s="90"/>
      <c r="J772" s="7"/>
      <c r="K772" s="7"/>
      <c r="L772" s="90"/>
      <c r="M772" s="7"/>
      <c r="O772" s="183"/>
    </row>
    <row r="773" s="2" customFormat="true" ht="12" hidden="false" customHeight="false" outlineLevel="0" collapsed="false">
      <c r="A773" s="5" t="n">
        <v>15</v>
      </c>
      <c r="C773" s="6" t="s">
        <v>266</v>
      </c>
      <c r="E773" s="5" t="n">
        <v>15</v>
      </c>
      <c r="F773" s="7"/>
      <c r="G773" s="90"/>
      <c r="H773" s="313" t="n">
        <v>3872</v>
      </c>
      <c r="I773" s="90"/>
      <c r="J773" s="313" t="n">
        <v>5882</v>
      </c>
      <c r="K773" s="313"/>
      <c r="L773" s="90"/>
      <c r="M773" s="313" t="n">
        <v>7800</v>
      </c>
      <c r="O773" s="183"/>
    </row>
    <row r="774" s="2" customFormat="true" ht="12" hidden="false" customHeight="false" outlineLevel="0" collapsed="false">
      <c r="A774" s="5" t="n">
        <v>16</v>
      </c>
      <c r="C774" s="6" t="s">
        <v>267</v>
      </c>
      <c r="E774" s="5" t="n">
        <v>16</v>
      </c>
      <c r="F774" s="7"/>
      <c r="G774" s="90"/>
      <c r="H774" s="81" t="n">
        <f aca="false">199098+26</f>
        <v>199124</v>
      </c>
      <c r="I774" s="90"/>
      <c r="J774" s="81" t="n">
        <f aca="false">120222-19004</f>
        <v>101218</v>
      </c>
      <c r="K774" s="81"/>
      <c r="L774" s="90"/>
      <c r="M774" s="81" t="n">
        <f aca="false">74890-55243+63528</f>
        <v>83175</v>
      </c>
      <c r="O774" s="183"/>
    </row>
    <row r="775" s="2" customFormat="true" ht="12" hidden="false" customHeight="false" outlineLevel="0" collapsed="false">
      <c r="A775" s="5" t="n">
        <v>17</v>
      </c>
      <c r="C775" s="6" t="s">
        <v>285</v>
      </c>
      <c r="E775" s="5" t="n">
        <v>17</v>
      </c>
      <c r="F775" s="7"/>
      <c r="G775" s="90"/>
      <c r="H775" s="313"/>
      <c r="I775" s="90"/>
      <c r="J775" s="313"/>
      <c r="K775" s="313"/>
      <c r="L775" s="90"/>
      <c r="M775" s="313"/>
      <c r="O775" s="183"/>
    </row>
    <row r="776" s="2" customFormat="true" ht="12" hidden="false" customHeight="false" outlineLevel="0" collapsed="false">
      <c r="A776" s="5" t="n">
        <v>18</v>
      </c>
      <c r="E776" s="5" t="n">
        <v>18</v>
      </c>
      <c r="F776" s="7"/>
      <c r="G776" s="90"/>
      <c r="H776" s="81"/>
      <c r="I776" s="90"/>
      <c r="J776" s="81"/>
      <c r="K776" s="81"/>
      <c r="L776" s="90"/>
      <c r="M776" s="81"/>
      <c r="O776" s="183"/>
    </row>
    <row r="777" s="2" customFormat="true" ht="12" hidden="false" customHeight="false" outlineLevel="0" collapsed="false">
      <c r="A777" s="5" t="n">
        <v>19</v>
      </c>
      <c r="C777" s="6" t="s">
        <v>291</v>
      </c>
      <c r="E777" s="5" t="n">
        <v>19</v>
      </c>
      <c r="F777" s="7"/>
      <c r="G777" s="90"/>
      <c r="H777" s="81"/>
      <c r="I777" s="90"/>
      <c r="J777" s="81"/>
      <c r="K777" s="81"/>
      <c r="L777" s="90"/>
      <c r="M777" s="81"/>
      <c r="O777" s="183"/>
    </row>
    <row r="778" s="2" customFormat="true" ht="12" hidden="false" customHeight="false" outlineLevel="0" collapsed="false">
      <c r="A778" s="5" t="n">
        <v>20</v>
      </c>
      <c r="E778" s="5" t="n">
        <v>20</v>
      </c>
      <c r="F778" s="71"/>
      <c r="G778" s="71"/>
      <c r="H778" s="71"/>
      <c r="I778" s="71"/>
      <c r="J778" s="71"/>
      <c r="K778" s="71"/>
      <c r="L778" s="71"/>
      <c r="M778" s="71"/>
      <c r="O778" s="183"/>
    </row>
    <row r="779" s="2" customFormat="true" ht="12" hidden="false" customHeight="false" outlineLevel="0" collapsed="false">
      <c r="A779" s="5" t="n">
        <v>21</v>
      </c>
      <c r="E779" s="5" t="n">
        <v>21</v>
      </c>
      <c r="F779" s="71"/>
      <c r="G779" s="71"/>
      <c r="H779" s="69"/>
      <c r="I779" s="71"/>
      <c r="J779" s="69"/>
      <c r="K779" s="69"/>
      <c r="L779" s="71"/>
      <c r="M779" s="69"/>
      <c r="O779" s="183"/>
    </row>
    <row r="780" s="2" customFormat="true" ht="12" hidden="false" customHeight="false" outlineLevel="0" collapsed="false">
      <c r="A780" s="5" t="n">
        <v>22</v>
      </c>
      <c r="E780" s="5" t="n">
        <v>22</v>
      </c>
      <c r="G780" s="66"/>
      <c r="H780" s="69"/>
      <c r="I780" s="66"/>
      <c r="J780" s="69"/>
      <c r="K780" s="69"/>
      <c r="L780" s="66"/>
      <c r="M780" s="69"/>
      <c r="O780" s="183"/>
    </row>
    <row r="781" s="2" customFormat="true" ht="12" hidden="false" customHeight="false" outlineLevel="0" collapsed="false">
      <c r="A781" s="5" t="n">
        <v>23</v>
      </c>
      <c r="D781" s="105"/>
      <c r="E781" s="5" t="n">
        <v>23</v>
      </c>
      <c r="H781" s="69"/>
      <c r="J781" s="69"/>
      <c r="K781" s="69"/>
      <c r="M781" s="69"/>
      <c r="O781" s="183"/>
    </row>
    <row r="782" s="2" customFormat="true" ht="12" hidden="false" customHeight="false" outlineLevel="0" collapsed="false">
      <c r="A782" s="5" t="n">
        <v>24</v>
      </c>
      <c r="D782" s="105"/>
      <c r="E782" s="5" t="n">
        <v>24</v>
      </c>
      <c r="H782" s="69"/>
      <c r="J782" s="69"/>
      <c r="K782" s="69"/>
      <c r="M782" s="69"/>
      <c r="O782" s="183"/>
    </row>
    <row r="783" s="2" customFormat="true" ht="12" hidden="false" customHeight="false" outlineLevel="0" collapsed="false">
      <c r="E783" s="43"/>
      <c r="F783" s="71" t="s">
        <v>4</v>
      </c>
      <c r="G783" s="71" t="s">
        <v>4</v>
      </c>
      <c r="H783" s="71" t="s">
        <v>4</v>
      </c>
      <c r="I783" s="71" t="s">
        <v>4</v>
      </c>
      <c r="J783" s="93" t="s">
        <v>4</v>
      </c>
      <c r="K783" s="93"/>
      <c r="L783" s="71" t="s">
        <v>4</v>
      </c>
      <c r="M783" s="71" t="s">
        <v>4</v>
      </c>
      <c r="N783" s="77"/>
      <c r="O783" s="183"/>
    </row>
    <row r="784" s="2" customFormat="true" ht="18" hidden="false" customHeight="true" outlineLevel="0" collapsed="false">
      <c r="A784" s="5" t="n">
        <v>25</v>
      </c>
      <c r="C784" s="6" t="s">
        <v>468</v>
      </c>
      <c r="E784" s="43" t="n">
        <v>25</v>
      </c>
      <c r="G784" s="35" t="n">
        <f aca="false">SUM(G769:G780)</f>
        <v>33.62</v>
      </c>
      <c r="H784" s="69" t="n">
        <f aca="false">SUM(H769:H780)</f>
        <v>2432440</v>
      </c>
      <c r="I784" s="35" t="n">
        <f aca="false">SUM(I769:I780)</f>
        <v>26.886329628989</v>
      </c>
      <c r="J784" s="69" t="n">
        <f aca="false">SUM(J769:J780)</f>
        <v>2009559</v>
      </c>
      <c r="K784" s="69"/>
      <c r="L784" s="35" t="n">
        <f aca="false">SUM(L769:L780)</f>
        <v>28.81</v>
      </c>
      <c r="M784" s="69" t="n">
        <f aca="false">SUM(M769:M780)</f>
        <v>2103967</v>
      </c>
      <c r="N784" s="77"/>
      <c r="O784" s="183"/>
    </row>
    <row r="785" s="2" customFormat="true" ht="12" hidden="false" customHeight="false" outlineLevel="0" collapsed="false">
      <c r="E785" s="43"/>
      <c r="F785" s="71" t="s">
        <v>4</v>
      </c>
      <c r="G785" s="71" t="s">
        <v>4</v>
      </c>
      <c r="H785" s="71" t="s">
        <v>4</v>
      </c>
      <c r="I785" s="71" t="s">
        <v>4</v>
      </c>
      <c r="J785" s="93" t="s">
        <v>4</v>
      </c>
      <c r="K785" s="93"/>
      <c r="L785" s="71" t="s">
        <v>4</v>
      </c>
      <c r="M785" s="71" t="s">
        <v>4</v>
      </c>
      <c r="O785" s="183"/>
    </row>
    <row r="786" s="2" customFormat="true" ht="12" hidden="false" customHeight="false" outlineLevel="0" collapsed="false">
      <c r="H786" s="77"/>
      <c r="J786" s="77"/>
      <c r="K786" s="77"/>
      <c r="M786" s="77"/>
      <c r="O786" s="183"/>
    </row>
    <row r="787" s="2" customFormat="true" ht="12" hidden="false" customHeight="false" outlineLevel="0" collapsed="false">
      <c r="A787" s="6"/>
      <c r="O787" s="183"/>
    </row>
    <row r="788" s="2" customFormat="true" ht="12" hidden="false" customHeight="false" outlineLevel="0" collapsed="false">
      <c r="A788" s="6"/>
      <c r="O788" s="183"/>
    </row>
    <row r="789" s="2" customFormat="true" ht="12" hidden="false" customHeight="false" outlineLevel="0" collapsed="false">
      <c r="A789" s="10" t="str">
        <f aca="false">+A82</f>
        <v>Institution No.:  GFE </v>
      </c>
      <c r="E789" s="43"/>
      <c r="G789" s="14"/>
      <c r="H789" s="69"/>
      <c r="I789" s="14"/>
      <c r="J789" s="67"/>
      <c r="K789" s="67"/>
      <c r="L789" s="14"/>
      <c r="M789" s="67" t="s">
        <v>297</v>
      </c>
      <c r="O789" s="183"/>
    </row>
    <row r="790" s="2" customFormat="true" ht="12" hidden="false" customHeight="false" outlineLevel="0" collapsed="false">
      <c r="A790" s="87" t="s">
        <v>469</v>
      </c>
      <c r="B790" s="87"/>
      <c r="C790" s="87"/>
      <c r="D790" s="87"/>
      <c r="E790" s="87"/>
      <c r="F790" s="87"/>
      <c r="G790" s="87"/>
      <c r="H790" s="87"/>
      <c r="I790" s="87"/>
      <c r="J790" s="87"/>
      <c r="K790" s="19"/>
      <c r="O790" s="183"/>
    </row>
    <row r="791" s="2" customFormat="true" ht="12" hidden="false" customHeight="false" outlineLevel="0" collapsed="false">
      <c r="A791" s="10" t="str">
        <f aca="false">+A84</f>
        <v>NAME:  University of Colorado - HSC</v>
      </c>
      <c r="F791" s="88"/>
      <c r="G791" s="88"/>
      <c r="H791" s="69"/>
      <c r="I791" s="14"/>
      <c r="J791" s="70"/>
      <c r="K791" s="70"/>
      <c r="L791" s="14"/>
      <c r="M791" s="91" t="str">
        <f aca="false">+M84</f>
        <v>Date:  10-07</v>
      </c>
      <c r="O791" s="183"/>
    </row>
    <row r="792" s="2" customFormat="true" ht="12" hidden="false" customHeight="false" outlineLevel="0" collapsed="false">
      <c r="A792" s="16" t="s">
        <v>4</v>
      </c>
      <c r="B792" s="16" t="s">
        <v>4</v>
      </c>
      <c r="C792" s="16" t="s">
        <v>4</v>
      </c>
      <c r="D792" s="16" t="s">
        <v>4</v>
      </c>
      <c r="E792" s="16" t="s">
        <v>4</v>
      </c>
      <c r="F792" s="16" t="s">
        <v>4</v>
      </c>
      <c r="G792" s="16" t="s">
        <v>4</v>
      </c>
      <c r="H792" s="16" t="s">
        <v>4</v>
      </c>
      <c r="I792" s="16" t="s">
        <v>4</v>
      </c>
      <c r="J792" s="17" t="s">
        <v>4</v>
      </c>
      <c r="K792" s="17"/>
      <c r="L792" s="16" t="s">
        <v>4</v>
      </c>
      <c r="M792" s="16" t="s">
        <v>4</v>
      </c>
      <c r="O792" s="183"/>
    </row>
    <row r="793" s="2" customFormat="true" ht="12" hidden="false" customHeight="false" outlineLevel="0" collapsed="false">
      <c r="A793" s="19" t="s">
        <v>5</v>
      </c>
      <c r="E793" s="19" t="s">
        <v>5</v>
      </c>
      <c r="F793" s="20"/>
      <c r="G793" s="73"/>
      <c r="H793" s="73" t="str">
        <f aca="false">$H$86</f>
        <v>2005-06</v>
      </c>
      <c r="I793" s="73"/>
      <c r="J793" s="73" t="str">
        <f aca="false">$J$86</f>
        <v>2006-07</v>
      </c>
      <c r="K793" s="73"/>
      <c r="L793" s="73"/>
      <c r="M793" s="73" t="str">
        <f aca="false">$M$86</f>
        <v>2007-08</v>
      </c>
      <c r="O793" s="183"/>
    </row>
    <row r="794" s="2" customFormat="true" ht="12" hidden="false" customHeight="false" outlineLevel="0" collapsed="false">
      <c r="A794" s="19" t="s">
        <v>10</v>
      </c>
      <c r="C794" s="23" t="s">
        <v>55</v>
      </c>
      <c r="E794" s="19" t="s">
        <v>10</v>
      </c>
      <c r="F794" s="20"/>
      <c r="G794" s="74" t="s">
        <v>12</v>
      </c>
      <c r="H794" s="73" t="s">
        <v>13</v>
      </c>
      <c r="I794" s="74" t="s">
        <v>12</v>
      </c>
      <c r="J794" s="73" t="s">
        <v>13</v>
      </c>
      <c r="K794" s="73"/>
      <c r="L794" s="74" t="s">
        <v>12</v>
      </c>
      <c r="M794" s="73" t="s">
        <v>15</v>
      </c>
      <c r="O794" s="183"/>
    </row>
    <row r="795" s="2" customFormat="true" ht="12" hidden="false" customHeight="false" outlineLevel="0" collapsed="false">
      <c r="A795" s="16" t="s">
        <v>4</v>
      </c>
      <c r="B795" s="16" t="s">
        <v>4</v>
      </c>
      <c r="C795" s="16" t="s">
        <v>4</v>
      </c>
      <c r="D795" s="16" t="s">
        <v>4</v>
      </c>
      <c r="E795" s="16" t="s">
        <v>4</v>
      </c>
      <c r="F795" s="16" t="s">
        <v>4</v>
      </c>
      <c r="G795" s="16" t="s">
        <v>4</v>
      </c>
      <c r="H795" s="16" t="s">
        <v>4</v>
      </c>
      <c r="I795" s="16" t="s">
        <v>4</v>
      </c>
      <c r="J795" s="76" t="s">
        <v>4</v>
      </c>
      <c r="K795" s="76"/>
      <c r="L795" s="16" t="s">
        <v>4</v>
      </c>
      <c r="M795" s="75" t="s">
        <v>4</v>
      </c>
      <c r="O795" s="183"/>
    </row>
    <row r="796" s="2" customFormat="true" ht="12" hidden="false" customHeight="false" outlineLevel="0" collapsed="false">
      <c r="A796" s="5" t="n">
        <v>1</v>
      </c>
      <c r="C796" s="6" t="s">
        <v>283</v>
      </c>
      <c r="E796" s="5" t="n">
        <v>1</v>
      </c>
      <c r="F796" s="7"/>
      <c r="G796" s="90" t="n">
        <v>58</v>
      </c>
      <c r="H796" s="81" t="n">
        <f aca="false">126803+4263854+2244766</f>
        <v>6635423</v>
      </c>
      <c r="I796" s="90" t="n">
        <f aca="false">J796/118323</f>
        <v>66.773002712913</v>
      </c>
      <c r="J796" s="81" t="n">
        <f aca="false">44539+5044056+2812187</f>
        <v>7900782</v>
      </c>
      <c r="K796" s="81"/>
      <c r="L796" s="90" t="n">
        <v>67.9</v>
      </c>
      <c r="M796" s="81" t="n">
        <f aca="false">6807140+3598835-2000000</f>
        <v>8405975</v>
      </c>
      <c r="O796" s="183"/>
    </row>
    <row r="797" s="2" customFormat="true" ht="12" hidden="false" customHeight="false" outlineLevel="0" collapsed="false">
      <c r="A797" s="5" t="n">
        <v>2</v>
      </c>
      <c r="C797" s="6" t="s">
        <v>275</v>
      </c>
      <c r="E797" s="5" t="n">
        <v>2</v>
      </c>
      <c r="F797" s="7"/>
      <c r="G797" s="90"/>
      <c r="H797" s="81" t="n">
        <f aca="false">83296+729843-61333+394551</f>
        <v>1146357</v>
      </c>
      <c r="I797" s="90"/>
      <c r="J797" s="81" t="n">
        <f aca="false">13884+953909+519353</f>
        <v>1487146</v>
      </c>
      <c r="K797" s="81"/>
      <c r="L797" s="90"/>
      <c r="M797" s="81" t="n">
        <f aca="false">4394+1443416+554397-200000</f>
        <v>1802207</v>
      </c>
      <c r="O797" s="183"/>
    </row>
    <row r="798" s="2" customFormat="true" ht="12" hidden="false" customHeight="false" outlineLevel="0" collapsed="false">
      <c r="A798" s="5" t="n">
        <v>3</v>
      </c>
      <c r="E798" s="5" t="n">
        <v>3</v>
      </c>
      <c r="F798" s="7"/>
      <c r="G798" s="90"/>
      <c r="H798" s="81"/>
      <c r="I798" s="90"/>
      <c r="J798" s="81"/>
      <c r="K798" s="81"/>
      <c r="L798" s="90"/>
      <c r="M798" s="81"/>
      <c r="O798" s="183"/>
    </row>
    <row r="799" s="2" customFormat="true" ht="12" hidden="false" customHeight="false" outlineLevel="0" collapsed="false">
      <c r="A799" s="5" t="n">
        <v>4</v>
      </c>
      <c r="C799" s="6" t="s">
        <v>277</v>
      </c>
      <c r="E799" s="5" t="n">
        <v>4</v>
      </c>
      <c r="F799" s="7"/>
      <c r="G799" s="66" t="n">
        <f aca="false">G796</f>
        <v>58</v>
      </c>
      <c r="H799" s="69" t="n">
        <f aca="false">SUM(H796:H797)</f>
        <v>7781780</v>
      </c>
      <c r="I799" s="66" t="n">
        <f aca="false">I796</f>
        <v>66.773002712913</v>
      </c>
      <c r="J799" s="69" t="n">
        <f aca="false">SUM(J796:J797)</f>
        <v>9387928</v>
      </c>
      <c r="K799" s="69"/>
      <c r="L799" s="66" t="n">
        <f aca="false">L796</f>
        <v>67.9</v>
      </c>
      <c r="M799" s="69" t="n">
        <f aca="false">SUM(M796:M797)</f>
        <v>10208182</v>
      </c>
      <c r="O799" s="183"/>
    </row>
    <row r="800" s="2" customFormat="true" ht="12" hidden="false" customHeight="false" outlineLevel="0" collapsed="false">
      <c r="A800" s="5" t="n">
        <v>5</v>
      </c>
      <c r="E800" s="5" t="n">
        <v>5</v>
      </c>
      <c r="F800" s="7"/>
      <c r="G800" s="66"/>
      <c r="H800" s="69"/>
      <c r="I800" s="66"/>
      <c r="J800" s="69"/>
      <c r="K800" s="69"/>
      <c r="L800" s="66"/>
      <c r="M800" s="69"/>
      <c r="O800" s="183"/>
    </row>
    <row r="801" s="2" customFormat="true" ht="12" hidden="false" customHeight="false" outlineLevel="0" collapsed="false">
      <c r="A801" s="5" t="n">
        <v>6</v>
      </c>
      <c r="E801" s="5" t="n">
        <v>6</v>
      </c>
      <c r="F801" s="7"/>
      <c r="G801" s="66"/>
      <c r="H801" s="69"/>
      <c r="I801" s="66"/>
      <c r="J801" s="69"/>
      <c r="K801" s="69"/>
      <c r="L801" s="66"/>
      <c r="M801" s="69"/>
      <c r="O801" s="183"/>
    </row>
    <row r="802" s="2" customFormat="true" ht="12" hidden="false" customHeight="false" outlineLevel="0" collapsed="false">
      <c r="A802" s="5" t="n">
        <v>7</v>
      </c>
      <c r="C802" s="6" t="s">
        <v>261</v>
      </c>
      <c r="E802" s="5" t="n">
        <v>7</v>
      </c>
      <c r="F802" s="7"/>
      <c r="G802" s="90" t="n">
        <v>166.4</v>
      </c>
      <c r="H802" s="81" t="n">
        <f aca="false">6613334+2934510</f>
        <v>9547844</v>
      </c>
      <c r="I802" s="90" t="n">
        <f aca="false">J802/58976</f>
        <v>177.716427021161</v>
      </c>
      <c r="J802" s="81" t="n">
        <f aca="false">7124126+3356878</f>
        <v>10481004</v>
      </c>
      <c r="K802" s="81"/>
      <c r="L802" s="90" t="n">
        <f aca="false">147.3-25.79+53.1</f>
        <v>174.61</v>
      </c>
      <c r="M802" s="81" t="n">
        <f aca="false">7902953+3379981</f>
        <v>11282934</v>
      </c>
      <c r="O802" s="183"/>
    </row>
    <row r="803" s="2" customFormat="true" ht="12" hidden="false" customHeight="false" outlineLevel="0" collapsed="false">
      <c r="A803" s="5" t="n">
        <v>8</v>
      </c>
      <c r="C803" s="6" t="s">
        <v>262</v>
      </c>
      <c r="E803" s="5" t="n">
        <v>8</v>
      </c>
      <c r="F803" s="7"/>
      <c r="G803" s="90"/>
      <c r="H803" s="81" t="n">
        <f aca="false">1357107-66407+581491</f>
        <v>1872191</v>
      </c>
      <c r="I803" s="90"/>
      <c r="J803" s="81" t="n">
        <f aca="false">1537142+715538</f>
        <v>2252680</v>
      </c>
      <c r="K803" s="81"/>
      <c r="L803" s="90"/>
      <c r="M803" s="81" t="n">
        <f aca="false">1942010+789037</f>
        <v>2731047</v>
      </c>
      <c r="O803" s="183"/>
    </row>
    <row r="804" s="2" customFormat="true" ht="12" hidden="false" customHeight="false" outlineLevel="0" collapsed="false">
      <c r="A804" s="5" t="n">
        <v>9</v>
      </c>
      <c r="C804" s="6" t="s">
        <v>263</v>
      </c>
      <c r="E804" s="5" t="n">
        <v>9</v>
      </c>
      <c r="F804" s="7"/>
      <c r="G804" s="66" t="n">
        <f aca="false">G802</f>
        <v>166.4</v>
      </c>
      <c r="H804" s="69" t="n">
        <f aca="false">SUM(H802:H803)</f>
        <v>11420035</v>
      </c>
      <c r="I804" s="66" t="n">
        <f aca="false">I802</f>
        <v>177.716427021161</v>
      </c>
      <c r="J804" s="69" t="n">
        <f aca="false">SUM(J802:J803)</f>
        <v>12733684</v>
      </c>
      <c r="K804" s="69"/>
      <c r="L804" s="66" t="n">
        <f aca="false">L802</f>
        <v>174.61</v>
      </c>
      <c r="M804" s="69" t="n">
        <f aca="false">SUM(M802:M803)</f>
        <v>14013981</v>
      </c>
      <c r="O804" s="183"/>
    </row>
    <row r="805" s="2" customFormat="true" ht="12" hidden="false" customHeight="false" outlineLevel="0" collapsed="false">
      <c r="A805" s="5" t="n">
        <v>10</v>
      </c>
      <c r="E805" s="5" t="n">
        <v>10</v>
      </c>
      <c r="F805" s="7"/>
      <c r="O805" s="183"/>
    </row>
    <row r="806" s="2" customFormat="true" ht="12" hidden="false" customHeight="false" outlineLevel="0" collapsed="false">
      <c r="A806" s="5" t="n">
        <v>11</v>
      </c>
      <c r="C806" s="6" t="s">
        <v>264</v>
      </c>
      <c r="E806" s="5" t="n">
        <v>11</v>
      </c>
      <c r="F806" s="7"/>
      <c r="G806" s="66" t="n">
        <f aca="false">SUM(G804,G799)</f>
        <v>224.4</v>
      </c>
      <c r="H806" s="69" t="n">
        <f aca="false">SUM(H804,H799)</f>
        <v>19201815</v>
      </c>
      <c r="I806" s="66" t="n">
        <f aca="false">SUM(I804,I799)</f>
        <v>244.489429734074</v>
      </c>
      <c r="J806" s="69" t="n">
        <f aca="false">SUM(J804,J799)</f>
        <v>22121612</v>
      </c>
      <c r="K806" s="69"/>
      <c r="L806" s="66" t="n">
        <f aca="false">SUM(L804,L799)</f>
        <v>242.51</v>
      </c>
      <c r="M806" s="69" t="n">
        <f aca="false">SUM(M804,M799)</f>
        <v>24222163</v>
      </c>
      <c r="O806" s="183"/>
    </row>
    <row r="807" s="2" customFormat="true" ht="12" hidden="false" customHeight="false" outlineLevel="0" collapsed="false">
      <c r="A807" s="5" t="n">
        <v>12</v>
      </c>
      <c r="E807" s="5" t="n">
        <v>12</v>
      </c>
      <c r="F807" s="7"/>
      <c r="O807" s="183"/>
    </row>
    <row r="808" s="2" customFormat="true" ht="12" hidden="false" customHeight="false" outlineLevel="0" collapsed="false">
      <c r="A808" s="5" t="n">
        <v>13</v>
      </c>
      <c r="C808" s="6" t="s">
        <v>284</v>
      </c>
      <c r="E808" s="5" t="n">
        <v>13</v>
      </c>
      <c r="F808" s="7"/>
      <c r="G808" s="90" t="n">
        <v>4.5</v>
      </c>
      <c r="H808" s="81" t="n">
        <f aca="false">138293+1063+55283+234</f>
        <v>194873</v>
      </c>
      <c r="I808" s="90" t="n">
        <f aca="false">J808/72936</f>
        <v>2.80910661401777</v>
      </c>
      <c r="J808" s="81" t="n">
        <f aca="false">132712+697+71157+319</f>
        <v>204885</v>
      </c>
      <c r="K808" s="81"/>
      <c r="L808" s="90" t="n">
        <v>2.05</v>
      </c>
      <c r="M808" s="81" t="n">
        <f aca="false">65412+259+80909+3519</f>
        <v>150099</v>
      </c>
      <c r="O808" s="183"/>
    </row>
    <row r="809" s="2" customFormat="true" ht="12" hidden="false" customHeight="false" outlineLevel="0" collapsed="false">
      <c r="A809" s="5" t="n">
        <v>14</v>
      </c>
      <c r="E809" s="5" t="n">
        <v>14</v>
      </c>
      <c r="F809" s="7"/>
      <c r="G809" s="90"/>
      <c r="H809" s="7"/>
      <c r="I809" s="90"/>
      <c r="J809" s="7"/>
      <c r="K809" s="7"/>
      <c r="L809" s="90"/>
      <c r="M809" s="7"/>
      <c r="O809" s="183"/>
    </row>
    <row r="810" s="2" customFormat="true" ht="12" hidden="false" customHeight="false" outlineLevel="0" collapsed="false">
      <c r="A810" s="5" t="n">
        <v>15</v>
      </c>
      <c r="C810" s="6" t="s">
        <v>266</v>
      </c>
      <c r="E810" s="5" t="n">
        <v>15</v>
      </c>
      <c r="F810" s="7"/>
      <c r="G810" s="90"/>
      <c r="H810" s="313" t="n">
        <v>64323</v>
      </c>
      <c r="I810" s="90"/>
      <c r="J810" s="313" t="n">
        <v>83605</v>
      </c>
      <c r="K810" s="313"/>
      <c r="L810" s="90"/>
      <c r="M810" s="313" t="n">
        <v>18794</v>
      </c>
      <c r="O810" s="183"/>
    </row>
    <row r="811" s="2" customFormat="true" ht="12" hidden="false" customHeight="false" outlineLevel="0" collapsed="false">
      <c r="A811" s="5" t="n">
        <v>16</v>
      </c>
      <c r="C811" s="6" t="s">
        <v>267</v>
      </c>
      <c r="E811" s="5" t="n">
        <v>16</v>
      </c>
      <c r="F811" s="7"/>
      <c r="G811" s="90"/>
      <c r="H811" s="81" t="n">
        <f aca="false">2756657+925+23089+238+7334716-925-23089+33+2819672-9030507</f>
        <v>3880809</v>
      </c>
      <c r="I811" s="90"/>
      <c r="J811" s="81" t="n">
        <f aca="false">3886+3533186+437+6483388-93653-7475432</f>
        <v>2451812</v>
      </c>
      <c r="K811" s="81"/>
      <c r="L811" s="90"/>
      <c r="M811" s="81" t="n">
        <f aca="false">25389184+7946051-43958-575000-3023581-862300-14582433-8406678-2000000-1000000</f>
        <v>2841285</v>
      </c>
      <c r="O811" s="183"/>
    </row>
    <row r="812" s="2" customFormat="true" ht="12" hidden="false" customHeight="false" outlineLevel="0" collapsed="false">
      <c r="A812" s="5" t="n">
        <v>17</v>
      </c>
      <c r="C812" s="6" t="s">
        <v>285</v>
      </c>
      <c r="E812" s="5" t="n">
        <v>17</v>
      </c>
      <c r="F812" s="7"/>
      <c r="G812" s="90"/>
      <c r="H812" s="81"/>
      <c r="I812" s="90"/>
      <c r="J812" s="313"/>
      <c r="K812" s="313"/>
      <c r="L812" s="90"/>
      <c r="M812" s="313"/>
      <c r="O812" s="183"/>
    </row>
    <row r="813" s="2" customFormat="true" ht="12" hidden="false" customHeight="false" outlineLevel="0" collapsed="false">
      <c r="A813" s="5" t="n">
        <v>18</v>
      </c>
      <c r="E813" s="5" t="n">
        <v>18</v>
      </c>
      <c r="F813" s="7"/>
      <c r="G813" s="90"/>
      <c r="H813" s="81"/>
      <c r="I813" s="90"/>
      <c r="J813" s="81"/>
      <c r="K813" s="81"/>
      <c r="L813" s="90"/>
      <c r="M813" s="81"/>
      <c r="O813" s="183"/>
    </row>
    <row r="814" s="2" customFormat="true" ht="12" hidden="false" customHeight="false" outlineLevel="0" collapsed="false">
      <c r="A814" s="5" t="n">
        <v>19</v>
      </c>
      <c r="C814" s="6" t="s">
        <v>291</v>
      </c>
      <c r="E814" s="5" t="n">
        <v>19</v>
      </c>
      <c r="F814" s="7"/>
      <c r="G814" s="90"/>
      <c r="H814" s="81"/>
      <c r="I814" s="90"/>
      <c r="J814" s="81"/>
      <c r="K814" s="81"/>
      <c r="L814" s="90"/>
      <c r="M814" s="81"/>
      <c r="O814" s="183"/>
    </row>
    <row r="815" s="2" customFormat="true" ht="12" hidden="false" customHeight="false" outlineLevel="0" collapsed="false">
      <c r="A815" s="5" t="n">
        <v>20</v>
      </c>
      <c r="E815" s="5" t="n">
        <v>20</v>
      </c>
      <c r="F815" s="71"/>
      <c r="G815" s="71"/>
      <c r="H815" s="71"/>
      <c r="I815" s="71"/>
      <c r="J815" s="71"/>
      <c r="K815" s="71"/>
      <c r="L815" s="71"/>
      <c r="M815" s="71"/>
      <c r="O815" s="183"/>
    </row>
    <row r="816" s="2" customFormat="true" ht="12" hidden="false" customHeight="false" outlineLevel="0" collapsed="false">
      <c r="A816" s="5" t="n">
        <v>21</v>
      </c>
      <c r="E816" s="5" t="n">
        <v>21</v>
      </c>
      <c r="F816" s="71"/>
      <c r="G816" s="71"/>
      <c r="H816" s="69"/>
      <c r="I816" s="71"/>
      <c r="J816" s="69"/>
      <c r="K816" s="69"/>
      <c r="L816" s="71"/>
      <c r="M816" s="69"/>
      <c r="O816" s="183"/>
    </row>
    <row r="817" s="2" customFormat="true" ht="12" hidden="false" customHeight="false" outlineLevel="0" collapsed="false">
      <c r="A817" s="5" t="n">
        <v>22</v>
      </c>
      <c r="E817" s="5" t="n">
        <v>22</v>
      </c>
      <c r="G817" s="66"/>
      <c r="H817" s="69"/>
      <c r="I817" s="66"/>
      <c r="J817" s="69"/>
      <c r="K817" s="69"/>
      <c r="L817" s="66"/>
      <c r="M817" s="69"/>
      <c r="O817" s="183"/>
    </row>
    <row r="818" s="2" customFormat="true" ht="12" hidden="false" customHeight="false" outlineLevel="0" collapsed="false">
      <c r="A818" s="5" t="n">
        <v>23</v>
      </c>
      <c r="D818" s="105"/>
      <c r="E818" s="5" t="n">
        <v>23</v>
      </c>
      <c r="H818" s="69"/>
      <c r="J818" s="69"/>
      <c r="K818" s="69"/>
      <c r="M818" s="69"/>
      <c r="O818" s="183"/>
    </row>
    <row r="819" s="2" customFormat="true" ht="12" hidden="false" customHeight="false" outlineLevel="0" collapsed="false">
      <c r="A819" s="5" t="n">
        <v>24</v>
      </c>
      <c r="D819" s="105"/>
      <c r="E819" s="5" t="n">
        <v>24</v>
      </c>
      <c r="H819" s="69"/>
      <c r="J819" s="69"/>
      <c r="K819" s="69"/>
      <c r="M819" s="69"/>
      <c r="O819" s="183"/>
    </row>
    <row r="820" s="2" customFormat="true" ht="12" hidden="false" customHeight="false" outlineLevel="0" collapsed="false">
      <c r="E820" s="43"/>
      <c r="F820" s="71" t="s">
        <v>4</v>
      </c>
      <c r="G820" s="71" t="s">
        <v>4</v>
      </c>
      <c r="H820" s="71" t="s">
        <v>4</v>
      </c>
      <c r="I820" s="71" t="s">
        <v>4</v>
      </c>
      <c r="J820" s="93" t="s">
        <v>4</v>
      </c>
      <c r="K820" s="93"/>
      <c r="L820" s="71" t="s">
        <v>4</v>
      </c>
      <c r="M820" s="71" t="s">
        <v>4</v>
      </c>
      <c r="O820" s="183"/>
    </row>
    <row r="821" s="2" customFormat="true" ht="18" hidden="false" customHeight="true" outlineLevel="0" collapsed="false">
      <c r="A821" s="5" t="n">
        <v>25</v>
      </c>
      <c r="C821" s="6" t="s">
        <v>470</v>
      </c>
      <c r="E821" s="43" t="n">
        <v>25</v>
      </c>
      <c r="G821" s="35" t="n">
        <f aca="false">SUM(G806:G817)</f>
        <v>228.9</v>
      </c>
      <c r="H821" s="69" t="n">
        <f aca="false">SUM(H806:H817)</f>
        <v>23341820</v>
      </c>
      <c r="I821" s="35" t="n">
        <f aca="false">SUM(I806:I817)</f>
        <v>247.298536348092</v>
      </c>
      <c r="J821" s="69" t="n">
        <f aca="false">SUM(J806:J817)</f>
        <v>24861914</v>
      </c>
      <c r="K821" s="69"/>
      <c r="L821" s="35" t="n">
        <f aca="false">SUM(L806:L817)</f>
        <v>244.56</v>
      </c>
      <c r="M821" s="69" t="n">
        <f aca="false">SUM(M806:M817)</f>
        <v>27232341</v>
      </c>
      <c r="O821" s="183"/>
    </row>
    <row r="822" s="2" customFormat="true" ht="12" hidden="false" customHeight="false" outlineLevel="0" collapsed="false">
      <c r="E822" s="43"/>
      <c r="F822" s="71" t="s">
        <v>4</v>
      </c>
      <c r="G822" s="71" t="s">
        <v>4</v>
      </c>
      <c r="H822" s="71" t="s">
        <v>4</v>
      </c>
      <c r="I822" s="71" t="s">
        <v>4</v>
      </c>
      <c r="J822" s="93" t="s">
        <v>4</v>
      </c>
      <c r="K822" s="93"/>
      <c r="L822" s="71" t="s">
        <v>4</v>
      </c>
      <c r="M822" s="71" t="s">
        <v>4</v>
      </c>
      <c r="O822" s="183"/>
    </row>
    <row r="823" s="2" customFormat="true" ht="12" hidden="false" customHeight="false" outlineLevel="0" collapsed="false">
      <c r="A823" s="6"/>
      <c r="H823" s="77"/>
      <c r="J823" s="77"/>
      <c r="K823" s="77"/>
      <c r="M823" s="77"/>
      <c r="O823" s="183"/>
    </row>
    <row r="824" s="2" customFormat="true" ht="12" hidden="true" customHeight="false" outlineLevel="0" collapsed="false">
      <c r="O824" s="183"/>
    </row>
    <row r="825" s="2" customFormat="true" ht="12" hidden="false" customHeight="false" outlineLevel="0" collapsed="false">
      <c r="A825" s="10" t="str">
        <f aca="false">+A82</f>
        <v>Institution No.:  GFE </v>
      </c>
      <c r="E825" s="43"/>
      <c r="G825" s="14"/>
      <c r="H825" s="69"/>
      <c r="I825" s="14"/>
      <c r="J825" s="67"/>
      <c r="K825" s="67"/>
      <c r="L825" s="14"/>
      <c r="M825" s="67" t="s">
        <v>301</v>
      </c>
      <c r="O825" s="183"/>
    </row>
    <row r="826" s="2" customFormat="true" ht="12" hidden="false" customHeight="false" outlineLevel="0" collapsed="false">
      <c r="A826" s="87" t="s">
        <v>302</v>
      </c>
      <c r="B826" s="87"/>
      <c r="C826" s="87"/>
      <c r="D826" s="87"/>
      <c r="E826" s="87"/>
      <c r="F826" s="87"/>
      <c r="G826" s="87"/>
      <c r="H826" s="87"/>
      <c r="I826" s="87"/>
      <c r="J826" s="87"/>
      <c r="K826" s="19"/>
      <c r="O826" s="183"/>
    </row>
    <row r="827" s="2" customFormat="true" ht="12" hidden="false" customHeight="false" outlineLevel="0" collapsed="false">
      <c r="A827" s="10" t="str">
        <f aca="false">+A84</f>
        <v>NAME:  University of Colorado - HSC</v>
      </c>
      <c r="F827" s="88"/>
      <c r="G827" s="88"/>
      <c r="H827" s="89"/>
      <c r="I827" s="14"/>
      <c r="J827" s="70"/>
      <c r="K827" s="70"/>
      <c r="L827" s="14"/>
      <c r="M827" s="91" t="str">
        <f aca="false">+M84</f>
        <v>Date:  10-07</v>
      </c>
      <c r="O827" s="183"/>
    </row>
    <row r="828" s="2" customFormat="true" ht="12" hidden="false" customHeight="false" outlineLevel="0" collapsed="false">
      <c r="A828" s="16" t="s">
        <v>4</v>
      </c>
      <c r="B828" s="16" t="s">
        <v>4</v>
      </c>
      <c r="C828" s="16" t="s">
        <v>4</v>
      </c>
      <c r="D828" s="16" t="s">
        <v>4</v>
      </c>
      <c r="E828" s="16" t="s">
        <v>4</v>
      </c>
      <c r="F828" s="16" t="s">
        <v>4</v>
      </c>
      <c r="G828" s="16" t="s">
        <v>4</v>
      </c>
      <c r="H828" s="16" t="s">
        <v>4</v>
      </c>
      <c r="I828" s="16" t="s">
        <v>4</v>
      </c>
      <c r="J828" s="17" t="s">
        <v>4</v>
      </c>
      <c r="K828" s="17"/>
      <c r="L828" s="16" t="s">
        <v>4</v>
      </c>
      <c r="M828" s="16" t="s">
        <v>4</v>
      </c>
      <c r="O828" s="183"/>
    </row>
    <row r="829" s="2" customFormat="true" ht="12" hidden="false" customHeight="false" outlineLevel="0" collapsed="false">
      <c r="A829" s="19" t="s">
        <v>5</v>
      </c>
      <c r="E829" s="19" t="s">
        <v>5</v>
      </c>
      <c r="F829" s="20"/>
      <c r="G829" s="73"/>
      <c r="H829" s="73" t="str">
        <f aca="false">$H$86</f>
        <v>2005-06</v>
      </c>
      <c r="I829" s="73"/>
      <c r="J829" s="73" t="str">
        <f aca="false">$J$86</f>
        <v>2006-07</v>
      </c>
      <c r="K829" s="73"/>
      <c r="L829" s="73"/>
      <c r="M829" s="73" t="str">
        <f aca="false">$M$86</f>
        <v>2007-08</v>
      </c>
      <c r="O829" s="183"/>
    </row>
    <row r="830" s="2" customFormat="true" ht="12" hidden="false" customHeight="false" outlineLevel="0" collapsed="false">
      <c r="A830" s="19" t="s">
        <v>10</v>
      </c>
      <c r="C830" s="23" t="s">
        <v>55</v>
      </c>
      <c r="E830" s="19" t="s">
        <v>10</v>
      </c>
      <c r="F830" s="20"/>
      <c r="G830" s="74" t="s">
        <v>12</v>
      </c>
      <c r="H830" s="73" t="s">
        <v>13</v>
      </c>
      <c r="I830" s="74" t="s">
        <v>12</v>
      </c>
      <c r="J830" s="73" t="s">
        <v>13</v>
      </c>
      <c r="K830" s="73"/>
      <c r="L830" s="74" t="s">
        <v>12</v>
      </c>
      <c r="M830" s="73" t="s">
        <v>15</v>
      </c>
      <c r="O830" s="183"/>
    </row>
    <row r="831" s="2" customFormat="true" ht="12" hidden="false" customHeight="false" outlineLevel="0" collapsed="false">
      <c r="A831" s="16" t="s">
        <v>4</v>
      </c>
      <c r="B831" s="16" t="s">
        <v>4</v>
      </c>
      <c r="C831" s="16" t="s">
        <v>4</v>
      </c>
      <c r="D831" s="16" t="s">
        <v>4</v>
      </c>
      <c r="E831" s="16" t="s">
        <v>4</v>
      </c>
      <c r="F831" s="16" t="s">
        <v>4</v>
      </c>
      <c r="G831" s="16" t="s">
        <v>4</v>
      </c>
      <c r="H831" s="16" t="s">
        <v>4</v>
      </c>
      <c r="I831" s="16" t="s">
        <v>4</v>
      </c>
      <c r="J831" s="76" t="s">
        <v>4</v>
      </c>
      <c r="K831" s="76"/>
      <c r="L831" s="16" t="s">
        <v>4</v>
      </c>
      <c r="M831" s="75" t="s">
        <v>4</v>
      </c>
      <c r="O831" s="183"/>
    </row>
    <row r="832" s="2" customFormat="true" ht="12" hidden="false" customHeight="false" outlineLevel="0" collapsed="false">
      <c r="A832" s="5" t="n">
        <v>1</v>
      </c>
      <c r="C832" s="6" t="s">
        <v>283</v>
      </c>
      <c r="E832" s="5" t="n">
        <v>1</v>
      </c>
      <c r="F832" s="7"/>
      <c r="G832" s="90" t="n">
        <v>15.2</v>
      </c>
      <c r="H832" s="81" t="n">
        <v>1452085</v>
      </c>
      <c r="I832" s="90" t="n">
        <f aca="false">J832/98888</f>
        <v>16.0990615645983</v>
      </c>
      <c r="J832" s="81" t="n">
        <v>1592004</v>
      </c>
      <c r="K832" s="81"/>
      <c r="L832" s="90" t="n">
        <v>18.23</v>
      </c>
      <c r="M832" s="81" t="n">
        <v>1761337</v>
      </c>
      <c r="O832" s="183"/>
    </row>
    <row r="833" s="2" customFormat="true" ht="12" hidden="false" customHeight="false" outlineLevel="0" collapsed="false">
      <c r="A833" s="5" t="n">
        <v>2</v>
      </c>
      <c r="C833" s="6" t="s">
        <v>275</v>
      </c>
      <c r="E833" s="5" t="n">
        <v>2</v>
      </c>
      <c r="F833" s="7"/>
      <c r="G833" s="90"/>
      <c r="H833" s="81" t="n">
        <f aca="false">15141+280441-15141</f>
        <v>280441</v>
      </c>
      <c r="I833" s="90"/>
      <c r="J833" s="81" t="n">
        <v>335343</v>
      </c>
      <c r="K833" s="81"/>
      <c r="L833" s="90"/>
      <c r="M833" s="81" t="n">
        <v>399560</v>
      </c>
      <c r="O833" s="183"/>
    </row>
    <row r="834" s="2" customFormat="true" ht="12" hidden="false" customHeight="false" outlineLevel="0" collapsed="false">
      <c r="A834" s="5" t="n">
        <v>3</v>
      </c>
      <c r="C834" s="6" t="s">
        <v>277</v>
      </c>
      <c r="E834" s="5" t="n">
        <v>3</v>
      </c>
      <c r="F834" s="7"/>
      <c r="G834" s="66" t="n">
        <f aca="false">G832</f>
        <v>15.2</v>
      </c>
      <c r="H834" s="69" t="n">
        <f aca="false">SUM(H832:H833)</f>
        <v>1732526</v>
      </c>
      <c r="I834" s="66" t="n">
        <f aca="false">I832</f>
        <v>16.0990615645983</v>
      </c>
      <c r="J834" s="69" t="n">
        <f aca="false">SUM(J832:J833)</f>
        <v>1927347</v>
      </c>
      <c r="K834" s="69"/>
      <c r="L834" s="66" t="n">
        <f aca="false">L832</f>
        <v>18.23</v>
      </c>
      <c r="M834" s="69" t="n">
        <f aca="false">SUM(M832:M833)</f>
        <v>2160897</v>
      </c>
      <c r="O834" s="183"/>
    </row>
    <row r="835" s="2" customFormat="true" ht="6.75" hidden="false" customHeight="true" outlineLevel="0" collapsed="false">
      <c r="A835" s="5" t="n">
        <v>4</v>
      </c>
      <c r="E835" s="5" t="n">
        <v>4</v>
      </c>
      <c r="F835" s="7"/>
      <c r="G835" s="66"/>
      <c r="H835" s="69"/>
      <c r="I835" s="66"/>
      <c r="J835" s="69"/>
      <c r="K835" s="69"/>
      <c r="L835" s="66"/>
      <c r="M835" s="69"/>
      <c r="N835" s="97"/>
      <c r="O835" s="183"/>
      <c r="P835" s="97"/>
      <c r="Q835" s="97"/>
      <c r="R835" s="97"/>
    </row>
    <row r="836" s="2" customFormat="true" ht="12" hidden="false" customHeight="false" outlineLevel="0" collapsed="false">
      <c r="A836" s="5" t="n">
        <v>5</v>
      </c>
      <c r="C836" s="6" t="s">
        <v>261</v>
      </c>
      <c r="E836" s="5" t="n">
        <v>5</v>
      </c>
      <c r="F836" s="7"/>
      <c r="G836" s="90" t="n">
        <v>188.53</v>
      </c>
      <c r="H836" s="81" t="n">
        <v>8256691</v>
      </c>
      <c r="I836" s="90" t="n">
        <f aca="false">J836/44983</f>
        <v>193.552808838895</v>
      </c>
      <c r="J836" s="81" t="n">
        <v>8706586</v>
      </c>
      <c r="K836" s="81"/>
      <c r="L836" s="90" t="n">
        <f aca="false">178.95-1.73</f>
        <v>177.22</v>
      </c>
      <c r="M836" s="81" t="n">
        <v>8584644</v>
      </c>
      <c r="N836" s="97"/>
      <c r="O836" s="317"/>
      <c r="P836" s="319"/>
      <c r="Q836" s="97"/>
      <c r="R836" s="97"/>
    </row>
    <row r="837" s="2" customFormat="true" ht="12" hidden="false" customHeight="false" outlineLevel="0" collapsed="false">
      <c r="A837" s="5" t="n">
        <v>6</v>
      </c>
      <c r="C837" s="6" t="s">
        <v>262</v>
      </c>
      <c r="E837" s="5" t="n">
        <v>6</v>
      </c>
      <c r="F837" s="7"/>
      <c r="G837" s="90"/>
      <c r="H837" s="81" t="n">
        <f aca="false">1709586-78117</f>
        <v>1631469</v>
      </c>
      <c r="I837" s="90"/>
      <c r="J837" s="81" t="n">
        <v>1941596</v>
      </c>
      <c r="K837" s="81"/>
      <c r="L837" s="90"/>
      <c r="M837" s="81" t="n">
        <v>2209735</v>
      </c>
      <c r="N837" s="97"/>
      <c r="O837" s="317"/>
      <c r="P837" s="319"/>
      <c r="Q837" s="319"/>
      <c r="R837" s="97"/>
    </row>
    <row r="838" s="2" customFormat="true" ht="12" hidden="false" customHeight="false" outlineLevel="0" collapsed="false">
      <c r="A838" s="5" t="n">
        <v>7</v>
      </c>
      <c r="C838" s="6" t="s">
        <v>263</v>
      </c>
      <c r="E838" s="5" t="n">
        <v>7</v>
      </c>
      <c r="F838" s="7"/>
      <c r="G838" s="66" t="n">
        <f aca="false">G836</f>
        <v>188.53</v>
      </c>
      <c r="H838" s="69" t="n">
        <f aca="false">SUM(H836:H837)</f>
        <v>9888160</v>
      </c>
      <c r="I838" s="66" t="n">
        <f aca="false">I836</f>
        <v>193.552808838895</v>
      </c>
      <c r="J838" s="69" t="n">
        <f aca="false">SUM(J836:J837)</f>
        <v>10648182</v>
      </c>
      <c r="K838" s="69"/>
      <c r="L838" s="66" t="n">
        <f aca="false">L836</f>
        <v>177.22</v>
      </c>
      <c r="M838" s="69" t="n">
        <f aca="false">SUM(M836:M837)</f>
        <v>10794379</v>
      </c>
      <c r="N838" s="97"/>
      <c r="O838" s="317"/>
      <c r="P838" s="319"/>
      <c r="Q838" s="97"/>
      <c r="R838" s="97"/>
    </row>
    <row r="839" s="2" customFormat="true" ht="12" hidden="false" customHeight="false" outlineLevel="0" collapsed="false">
      <c r="A839" s="5" t="n">
        <v>8</v>
      </c>
      <c r="C839" s="6" t="s">
        <v>264</v>
      </c>
      <c r="E839" s="5" t="n">
        <v>9</v>
      </c>
      <c r="G839" s="66" t="n">
        <f aca="false">SUM(G838,G834)</f>
        <v>203.73</v>
      </c>
      <c r="H839" s="69" t="n">
        <f aca="false">SUM(H838,H834)</f>
        <v>11620686</v>
      </c>
      <c r="I839" s="66" t="n">
        <f aca="false">SUM(I838,I834)</f>
        <v>209.651870403493</v>
      </c>
      <c r="J839" s="69" t="n">
        <f aca="false">SUM(J838,J834)</f>
        <v>12575529</v>
      </c>
      <c r="K839" s="69"/>
      <c r="L839" s="66" t="n">
        <f aca="false">SUM(L838,L834)</f>
        <v>195.45</v>
      </c>
      <c r="M839" s="69" t="n">
        <f aca="false">SUM(M838,M834)</f>
        <v>12955276</v>
      </c>
      <c r="N839" s="97"/>
      <c r="O839" s="183"/>
      <c r="P839" s="97"/>
      <c r="Q839" s="97"/>
      <c r="R839" s="97"/>
    </row>
    <row r="840" s="2" customFormat="true" ht="12" hidden="false" customHeight="false" outlineLevel="0" collapsed="false">
      <c r="A840" s="5" t="n">
        <v>9</v>
      </c>
      <c r="C840" s="6" t="s">
        <v>284</v>
      </c>
      <c r="E840" s="5" t="n">
        <v>11</v>
      </c>
      <c r="F840" s="7"/>
      <c r="G840" s="90" t="n">
        <v>2.3</v>
      </c>
      <c r="H840" s="81" t="n">
        <f aca="false">70667+1060</f>
        <v>71727</v>
      </c>
      <c r="I840" s="90" t="n">
        <f aca="false">J840/31848</f>
        <v>2.10016327555891</v>
      </c>
      <c r="J840" s="81" t="n">
        <f aca="false">66602+284</f>
        <v>66886</v>
      </c>
      <c r="K840" s="81"/>
      <c r="L840" s="90" t="n">
        <v>1.61</v>
      </c>
      <c r="M840" s="81" t="n">
        <v>51339</v>
      </c>
      <c r="N840" s="97"/>
      <c r="O840" s="183"/>
      <c r="P840" s="97"/>
      <c r="Q840" s="97"/>
      <c r="R840" s="97"/>
    </row>
    <row r="841" s="2" customFormat="true" ht="12" hidden="false" customHeight="false" outlineLevel="0" collapsed="false">
      <c r="A841" s="5" t="n">
        <v>10</v>
      </c>
      <c r="C841" s="6" t="s">
        <v>303</v>
      </c>
      <c r="E841" s="5" t="n">
        <v>12</v>
      </c>
      <c r="F841" s="7"/>
      <c r="G841" s="90"/>
      <c r="H841" s="81"/>
      <c r="I841" s="90"/>
      <c r="J841" s="81"/>
      <c r="K841" s="81"/>
      <c r="L841" s="90"/>
      <c r="M841" s="81"/>
      <c r="N841" s="97"/>
      <c r="O841" s="183"/>
      <c r="P841" s="97"/>
      <c r="Q841" s="97"/>
      <c r="R841" s="97"/>
    </row>
    <row r="842" s="2" customFormat="true" ht="12" hidden="false" customHeight="false" outlineLevel="0" collapsed="false">
      <c r="A842" s="5" t="n">
        <v>11</v>
      </c>
      <c r="C842" s="6" t="s">
        <v>266</v>
      </c>
      <c r="E842" s="5" t="n">
        <v>13</v>
      </c>
      <c r="F842" s="7"/>
      <c r="G842" s="90"/>
      <c r="H842" s="81" t="n">
        <v>18287</v>
      </c>
      <c r="I842" s="90"/>
      <c r="J842" s="81" t="n">
        <v>31672</v>
      </c>
      <c r="K842" s="81"/>
      <c r="L842" s="90"/>
      <c r="M842" s="81" t="n">
        <v>0</v>
      </c>
      <c r="O842" s="183"/>
    </row>
    <row r="843" s="2" customFormat="true" ht="12" hidden="false" customHeight="false" outlineLevel="0" collapsed="false">
      <c r="A843" s="5" t="n">
        <v>12</v>
      </c>
      <c r="C843" s="6" t="s">
        <v>471</v>
      </c>
      <c r="E843" s="5" t="n">
        <v>14</v>
      </c>
      <c r="F843" s="7"/>
      <c r="G843" s="90"/>
      <c r="H843" s="81" t="n">
        <f aca="false">15114775-5700843</f>
        <v>9413932</v>
      </c>
      <c r="I843" s="90"/>
      <c r="J843" s="81" t="n">
        <f aca="false">14678045-4861503</f>
        <v>9816542</v>
      </c>
      <c r="K843" s="81"/>
      <c r="L843" s="90"/>
      <c r="M843" s="81" t="n">
        <f aca="false">15357174-4350824</f>
        <v>11006350</v>
      </c>
      <c r="O843" s="183"/>
    </row>
    <row r="844" s="2" customFormat="true" ht="12" hidden="false" customHeight="false" outlineLevel="0" collapsed="false">
      <c r="A844" s="5" t="n">
        <v>13</v>
      </c>
      <c r="C844" s="6" t="s">
        <v>267</v>
      </c>
      <c r="E844" s="5" t="n">
        <v>15</v>
      </c>
      <c r="F844" s="7"/>
      <c r="G844" s="90"/>
      <c r="H844" s="81" t="n">
        <f aca="false">43331+3914908-1254945+2-27927</f>
        <v>2675369</v>
      </c>
      <c r="I844" s="90"/>
      <c r="J844" s="81" t="n">
        <f aca="false">-11440+2855346-1154502-57563+109910</f>
        <v>1741751</v>
      </c>
      <c r="K844" s="81"/>
      <c r="L844" s="90"/>
      <c r="M844" s="81" t="n">
        <f aca="false">5849668-810000-24300-34553-266667-136520-605000-1500000</f>
        <v>2472628</v>
      </c>
      <c r="O844" s="183"/>
    </row>
    <row r="845" s="2" customFormat="true" ht="12" hidden="false" customHeight="false" outlineLevel="0" collapsed="false">
      <c r="A845" s="5" t="n">
        <v>14</v>
      </c>
      <c r="C845" s="6" t="s">
        <v>285</v>
      </c>
      <c r="E845" s="5" t="n">
        <v>16</v>
      </c>
      <c r="F845" s="7"/>
      <c r="G845" s="90"/>
      <c r="H845" s="81" t="n">
        <f aca="false">161722-161722</f>
        <v>0</v>
      </c>
      <c r="I845" s="90"/>
      <c r="J845" s="81"/>
      <c r="K845" s="81"/>
      <c r="L845" s="90"/>
      <c r="M845" s="81"/>
      <c r="O845" s="183"/>
    </row>
    <row r="846" s="2" customFormat="true" ht="12" hidden="false" customHeight="false" outlineLevel="0" collapsed="false">
      <c r="A846" s="5" t="n">
        <v>15</v>
      </c>
      <c r="C846" s="6" t="s">
        <v>291</v>
      </c>
      <c r="E846" s="5" t="n">
        <v>17</v>
      </c>
      <c r="F846" s="313"/>
      <c r="G846" s="90"/>
      <c r="H846" s="313" t="n">
        <v>0</v>
      </c>
      <c r="I846" s="90"/>
      <c r="J846" s="313" t="n">
        <v>0</v>
      </c>
      <c r="K846" s="313"/>
      <c r="L846" s="90"/>
      <c r="M846" s="313" t="n">
        <v>0</v>
      </c>
      <c r="O846" s="183"/>
    </row>
    <row r="847" s="2" customFormat="true" ht="12" hidden="false" customHeight="false" outlineLevel="0" collapsed="false">
      <c r="A847" s="5" t="n">
        <v>16</v>
      </c>
      <c r="E847" s="5" t="n">
        <v>18</v>
      </c>
      <c r="F847" s="71"/>
      <c r="G847" s="71"/>
      <c r="H847" s="71"/>
      <c r="I847" s="71"/>
      <c r="J847" s="71"/>
      <c r="K847" s="71"/>
      <c r="L847" s="71"/>
      <c r="M847" s="71"/>
      <c r="O847" s="183"/>
    </row>
    <row r="848" s="2" customFormat="true" ht="11.25" hidden="false" customHeight="true" outlineLevel="0" collapsed="false">
      <c r="A848" s="5" t="n">
        <v>17</v>
      </c>
      <c r="E848" s="43"/>
      <c r="F848" s="93" t="s">
        <v>4</v>
      </c>
      <c r="G848" s="93"/>
      <c r="H848" s="93"/>
      <c r="I848" s="71" t="s">
        <v>4</v>
      </c>
      <c r="J848" s="93" t="s">
        <v>4</v>
      </c>
      <c r="K848" s="93"/>
      <c r="L848" s="71" t="s">
        <v>4</v>
      </c>
      <c r="M848" s="71" t="s">
        <v>4</v>
      </c>
      <c r="O848" s="183"/>
    </row>
    <row r="849" s="2" customFormat="true" ht="12" hidden="false" customHeight="false" outlineLevel="0" collapsed="false">
      <c r="A849" s="5" t="n">
        <v>18</v>
      </c>
      <c r="C849" s="6" t="s">
        <v>567</v>
      </c>
      <c r="E849" s="43" t="n">
        <v>19</v>
      </c>
      <c r="G849" s="35" t="n">
        <f aca="false">SUM(G839:G847)</f>
        <v>206.03</v>
      </c>
      <c r="H849" s="69" t="n">
        <f aca="false">SUM(H839:H847)</f>
        <v>23800001</v>
      </c>
      <c r="I849" s="35" t="n">
        <f aca="false">SUM(I839:I847)</f>
        <v>211.752033679052</v>
      </c>
      <c r="J849" s="69" t="n">
        <f aca="false">SUM(J839:J847)</f>
        <v>24232380</v>
      </c>
      <c r="K849" s="69"/>
      <c r="L849" s="35" t="n">
        <f aca="false">SUM(L839:L847)</f>
        <v>197.06</v>
      </c>
      <c r="M849" s="69" t="n">
        <f aca="false">SUM(M839:M847)</f>
        <v>26485593</v>
      </c>
      <c r="O849" s="183"/>
    </row>
    <row r="850" s="2" customFormat="true" ht="9.75" hidden="false" customHeight="true" outlineLevel="0" collapsed="false">
      <c r="A850" s="5" t="n">
        <v>19</v>
      </c>
      <c r="D850" s="105" t="s">
        <v>609</v>
      </c>
      <c r="E850" s="43"/>
      <c r="F850" s="93" t="s">
        <v>4</v>
      </c>
      <c r="G850" s="93"/>
      <c r="H850" s="93"/>
      <c r="I850" s="71" t="s">
        <v>4</v>
      </c>
      <c r="J850" s="93" t="s">
        <v>4</v>
      </c>
      <c r="K850" s="93"/>
      <c r="L850" s="71" t="s">
        <v>4</v>
      </c>
      <c r="M850" s="71" t="s">
        <v>4</v>
      </c>
      <c r="O850" s="183"/>
    </row>
    <row r="851" s="2" customFormat="true" ht="12" hidden="false" customHeight="false" outlineLevel="0" collapsed="false">
      <c r="A851" s="5" t="n">
        <v>20</v>
      </c>
      <c r="C851" s="6" t="s">
        <v>306</v>
      </c>
      <c r="E851" s="5" t="n">
        <v>20</v>
      </c>
      <c r="F851" s="7"/>
      <c r="G851" s="14"/>
      <c r="H851" s="69"/>
      <c r="I851" s="14"/>
      <c r="L851" s="14"/>
      <c r="O851" s="183"/>
    </row>
    <row r="852" s="2" customFormat="true" ht="12" hidden="false" customHeight="false" outlineLevel="0" collapsed="false">
      <c r="A852" s="5" t="n">
        <v>21</v>
      </c>
      <c r="C852" s="6" t="s">
        <v>307</v>
      </c>
      <c r="E852" s="5" t="n">
        <v>21</v>
      </c>
      <c r="F852" s="7"/>
      <c r="G852" s="81"/>
      <c r="H852" s="81" t="n">
        <v>3094657</v>
      </c>
      <c r="I852" s="81"/>
      <c r="J852" s="81" t="n">
        <f aca="false">H871</f>
        <v>3038257</v>
      </c>
      <c r="K852" s="81"/>
      <c r="L852" s="81"/>
      <c r="M852" s="81" t="n">
        <f aca="false">J871</f>
        <v>3095886</v>
      </c>
      <c r="O852" s="183"/>
    </row>
    <row r="853" s="2" customFormat="true" ht="12" hidden="false" customHeight="false" outlineLevel="0" collapsed="false">
      <c r="A853" s="5" t="n">
        <v>22</v>
      </c>
      <c r="C853" s="6" t="s">
        <v>473</v>
      </c>
      <c r="E853" s="5" t="n">
        <v>22</v>
      </c>
      <c r="F853" s="7"/>
      <c r="G853" s="81"/>
      <c r="H853" s="81"/>
      <c r="I853" s="81"/>
      <c r="J853" s="81"/>
      <c r="K853" s="81"/>
      <c r="L853" s="81"/>
      <c r="M853" s="81"/>
      <c r="O853" s="183"/>
    </row>
    <row r="854" s="2" customFormat="true" ht="12" hidden="false" customHeight="false" outlineLevel="0" collapsed="false">
      <c r="A854" s="5" t="n">
        <v>23</v>
      </c>
      <c r="C854" s="314" t="s">
        <v>610</v>
      </c>
      <c r="E854" s="5" t="n">
        <v>23</v>
      </c>
      <c r="F854" s="7"/>
      <c r="G854" s="81"/>
      <c r="H854" s="81"/>
      <c r="I854" s="81"/>
      <c r="J854" s="81" t="n">
        <v>7356</v>
      </c>
      <c r="K854" s="81"/>
      <c r="L854" s="81"/>
      <c r="M854" s="81"/>
      <c r="O854" s="183"/>
    </row>
    <row r="855" s="2" customFormat="true" ht="12" hidden="false" customHeight="false" outlineLevel="0" collapsed="false">
      <c r="A855" s="5" t="n">
        <v>24</v>
      </c>
      <c r="C855" s="314" t="s">
        <v>611</v>
      </c>
      <c r="E855" s="5" t="n">
        <v>24</v>
      </c>
      <c r="F855" s="7"/>
      <c r="G855" s="81"/>
      <c r="I855" s="81"/>
      <c r="J855" s="81" t="n">
        <v>68333</v>
      </c>
      <c r="K855" s="81"/>
      <c r="L855" s="81"/>
      <c r="M855" s="81"/>
      <c r="O855" s="183"/>
    </row>
    <row r="856" s="2" customFormat="true" ht="12" hidden="false" customHeight="false" outlineLevel="0" collapsed="false">
      <c r="A856" s="5" t="n">
        <v>25</v>
      </c>
      <c r="C856" s="314" t="s">
        <v>612</v>
      </c>
      <c r="E856" s="5" t="n">
        <v>25</v>
      </c>
      <c r="F856" s="7"/>
      <c r="G856" s="81"/>
      <c r="I856" s="81"/>
      <c r="J856" s="81"/>
      <c r="K856" s="81"/>
      <c r="L856" s="81"/>
      <c r="M856" s="81" t="n">
        <v>115251</v>
      </c>
      <c r="O856" s="183"/>
    </row>
    <row r="857" s="2" customFormat="true" ht="12" hidden="false" customHeight="false" outlineLevel="0" collapsed="false">
      <c r="A857" s="5" t="n">
        <v>26</v>
      </c>
      <c r="C857" s="314" t="s">
        <v>613</v>
      </c>
      <c r="E857" s="5" t="n">
        <v>26</v>
      </c>
      <c r="F857" s="7"/>
      <c r="G857" s="81"/>
      <c r="I857" s="81"/>
      <c r="J857" s="81"/>
      <c r="K857" s="81"/>
      <c r="L857" s="81"/>
      <c r="M857" s="81" t="n">
        <v>275376</v>
      </c>
      <c r="O857" s="183"/>
    </row>
    <row r="858" s="2" customFormat="true" ht="12" hidden="false" customHeight="false" outlineLevel="0" collapsed="false">
      <c r="A858" s="5" t="n">
        <v>27</v>
      </c>
      <c r="C858" s="314" t="s">
        <v>614</v>
      </c>
      <c r="E858" s="5" t="n">
        <v>27</v>
      </c>
      <c r="F858" s="7"/>
      <c r="G858" s="81"/>
      <c r="I858" s="81"/>
      <c r="J858" s="81"/>
      <c r="K858" s="81"/>
      <c r="L858" s="81"/>
      <c r="M858" s="81" t="n">
        <v>113005</v>
      </c>
      <c r="O858" s="183"/>
    </row>
    <row r="859" s="2" customFormat="true" ht="12" hidden="false" customHeight="false" outlineLevel="0" collapsed="false">
      <c r="A859" s="5" t="n">
        <v>28</v>
      </c>
      <c r="C859" s="314" t="s">
        <v>615</v>
      </c>
      <c r="E859" s="5" t="n">
        <v>28</v>
      </c>
      <c r="G859" s="81"/>
      <c r="H859" s="81"/>
      <c r="I859" s="81"/>
      <c r="J859" s="81"/>
      <c r="K859" s="81"/>
      <c r="L859" s="81"/>
      <c r="M859" s="81" t="n">
        <v>204974</v>
      </c>
      <c r="O859" s="183"/>
    </row>
    <row r="860" s="2" customFormat="true" ht="12" hidden="false" customHeight="false" outlineLevel="0" collapsed="false">
      <c r="A860" s="5" t="n">
        <v>29</v>
      </c>
      <c r="C860" s="6" t="s">
        <v>482</v>
      </c>
      <c r="E860" s="5" t="n">
        <v>30</v>
      </c>
      <c r="F860" s="7"/>
      <c r="G860" s="81"/>
      <c r="H860" s="81"/>
      <c r="I860" s="81"/>
      <c r="J860" s="81"/>
      <c r="K860" s="81"/>
      <c r="L860" s="81"/>
      <c r="M860" s="81"/>
      <c r="O860" s="183"/>
    </row>
    <row r="861" s="2" customFormat="true" ht="12" hidden="false" customHeight="false" outlineLevel="0" collapsed="false">
      <c r="A861" s="5" t="n">
        <v>30</v>
      </c>
      <c r="C861" s="314" t="s">
        <v>616</v>
      </c>
      <c r="E861" s="5" t="n">
        <v>31</v>
      </c>
      <c r="F861" s="7"/>
      <c r="G861" s="81"/>
      <c r="H861" s="81" t="n">
        <v>-56400</v>
      </c>
      <c r="I861" s="81"/>
      <c r="L861" s="81"/>
      <c r="M861" s="81"/>
      <c r="O861" s="183"/>
    </row>
    <row r="862" s="2" customFormat="true" ht="12" hidden="false" customHeight="false" outlineLevel="0" collapsed="false">
      <c r="A862" s="5" t="n">
        <v>31</v>
      </c>
      <c r="C862" s="222" t="s">
        <v>617</v>
      </c>
      <c r="E862" s="5" t="n">
        <v>32</v>
      </c>
      <c r="F862" s="7"/>
      <c r="G862" s="81"/>
      <c r="I862" s="81"/>
      <c r="J862" s="81" t="n">
        <v>-5200</v>
      </c>
      <c r="K862" s="81"/>
      <c r="L862" s="81"/>
      <c r="M862" s="81"/>
      <c r="O862" s="183"/>
    </row>
    <row r="863" s="2" customFormat="true" ht="12" hidden="false" customHeight="false" outlineLevel="0" collapsed="false">
      <c r="A863" s="5" t="n">
        <v>32</v>
      </c>
      <c r="C863" s="314" t="s">
        <v>618</v>
      </c>
      <c r="E863" s="5" t="n">
        <v>33</v>
      </c>
      <c r="F863" s="7"/>
      <c r="G863" s="81"/>
      <c r="H863" s="81"/>
      <c r="I863" s="81"/>
      <c r="J863" s="81" t="n">
        <v>-4000</v>
      </c>
      <c r="K863" s="81"/>
      <c r="L863" s="81"/>
      <c r="M863" s="81"/>
      <c r="O863" s="183"/>
    </row>
    <row r="864" s="2" customFormat="true" ht="12" hidden="false" customHeight="false" outlineLevel="0" collapsed="false">
      <c r="A864" s="5" t="n">
        <v>33</v>
      </c>
      <c r="C864" s="314" t="s">
        <v>619</v>
      </c>
      <c r="E864" s="5" t="n">
        <v>34</v>
      </c>
      <c r="F864" s="7"/>
      <c r="G864" s="81"/>
      <c r="H864" s="81"/>
      <c r="I864" s="81"/>
      <c r="J864" s="81" t="n">
        <v>-8860</v>
      </c>
      <c r="K864" s="81"/>
      <c r="L864" s="81"/>
      <c r="M864" s="81"/>
      <c r="O864" s="183"/>
    </row>
    <row r="865" s="2" customFormat="true" ht="12" hidden="false" customHeight="false" outlineLevel="0" collapsed="false">
      <c r="A865" s="5" t="n">
        <v>34</v>
      </c>
      <c r="C865" s="314" t="s">
        <v>620</v>
      </c>
      <c r="E865" s="5" t="n">
        <v>35</v>
      </c>
      <c r="F865" s="7"/>
      <c r="G865" s="81"/>
      <c r="H865" s="81"/>
      <c r="I865" s="81"/>
      <c r="J865" s="81"/>
      <c r="K865" s="81"/>
      <c r="L865" s="81"/>
      <c r="M865" s="81" t="n">
        <v>-92000</v>
      </c>
      <c r="O865" s="183"/>
    </row>
    <row r="866" s="2" customFormat="true" ht="12" hidden="false" customHeight="false" outlineLevel="0" collapsed="false">
      <c r="A866" s="5" t="n">
        <v>35</v>
      </c>
      <c r="C866" s="314" t="s">
        <v>621</v>
      </c>
      <c r="E866" s="5" t="n">
        <v>36</v>
      </c>
      <c r="F866" s="7"/>
      <c r="G866" s="81"/>
      <c r="H866" s="81"/>
      <c r="I866" s="81"/>
      <c r="J866" s="81"/>
      <c r="K866" s="81"/>
      <c r="L866" s="81"/>
      <c r="M866" s="81" t="n">
        <v>-22800</v>
      </c>
      <c r="O866" s="183"/>
    </row>
    <row r="867" s="2" customFormat="true" ht="12" hidden="false" customHeight="false" outlineLevel="0" collapsed="false">
      <c r="A867" s="5" t="n">
        <v>36</v>
      </c>
      <c r="C867" s="314" t="s">
        <v>622</v>
      </c>
      <c r="E867" s="5" t="n">
        <v>37</v>
      </c>
      <c r="F867" s="7"/>
      <c r="G867" s="81"/>
      <c r="H867" s="81"/>
      <c r="I867" s="81"/>
      <c r="J867" s="81"/>
      <c r="K867" s="81"/>
      <c r="L867" s="81"/>
      <c r="M867" s="81" t="n">
        <v>-35600</v>
      </c>
      <c r="O867" s="183"/>
    </row>
    <row r="868" s="2" customFormat="true" ht="12" hidden="false" customHeight="false" outlineLevel="0" collapsed="false">
      <c r="A868" s="5" t="n">
        <v>37</v>
      </c>
      <c r="C868" s="314" t="s">
        <v>623</v>
      </c>
      <c r="E868" s="5" t="n">
        <v>38</v>
      </c>
      <c r="F868" s="7"/>
      <c r="G868" s="81"/>
      <c r="H868" s="81"/>
      <c r="I868" s="81"/>
      <c r="J868" s="81"/>
      <c r="K868" s="81"/>
      <c r="L868" s="81"/>
      <c r="M868" s="81" t="n">
        <v>-57700</v>
      </c>
      <c r="O868" s="183"/>
    </row>
    <row r="869" s="2" customFormat="true" ht="12" hidden="false" customHeight="false" outlineLevel="0" collapsed="false">
      <c r="A869" s="5" t="n">
        <v>38</v>
      </c>
      <c r="C869" s="314" t="s">
        <v>624</v>
      </c>
      <c r="E869" s="5" t="n">
        <v>39</v>
      </c>
      <c r="F869" s="7"/>
      <c r="G869" s="81"/>
      <c r="H869" s="81"/>
      <c r="I869" s="81"/>
      <c r="J869" s="81"/>
      <c r="K869" s="81"/>
      <c r="L869" s="81"/>
      <c r="M869" s="81" t="n">
        <v>-65500</v>
      </c>
      <c r="O869" s="183"/>
    </row>
    <row r="870" s="2" customFormat="true" ht="12" hidden="false" customHeight="false" outlineLevel="0" collapsed="false">
      <c r="A870" s="5" t="n">
        <v>39</v>
      </c>
      <c r="C870" s="314" t="s">
        <v>625</v>
      </c>
      <c r="E870" s="5" t="n">
        <v>40</v>
      </c>
      <c r="F870" s="7"/>
      <c r="G870" s="81"/>
      <c r="H870" s="81"/>
      <c r="I870" s="81"/>
      <c r="J870" s="81"/>
      <c r="K870" s="81"/>
      <c r="L870" s="81"/>
      <c r="M870" s="81" t="n">
        <v>-30800</v>
      </c>
      <c r="O870" s="183"/>
    </row>
    <row r="871" s="2" customFormat="true" ht="12.75" hidden="false" customHeight="true" outlineLevel="0" collapsed="false">
      <c r="A871" s="5" t="n">
        <v>40</v>
      </c>
      <c r="C871" s="6" t="s">
        <v>487</v>
      </c>
      <c r="E871" s="5" t="n">
        <v>41</v>
      </c>
      <c r="G871" s="69"/>
      <c r="H871" s="69" t="n">
        <f aca="false">SUM(H852:H870)</f>
        <v>3038257</v>
      </c>
      <c r="I871" s="69"/>
      <c r="J871" s="69" t="n">
        <f aca="false">SUM(J852:J870)</f>
        <v>3095886</v>
      </c>
      <c r="K871" s="69"/>
      <c r="L871" s="69"/>
      <c r="M871" s="69" t="n">
        <f aca="false">SUM(M852:M870)</f>
        <v>3500092</v>
      </c>
      <c r="O871" s="183"/>
    </row>
    <row r="872" s="2" customFormat="true" ht="12" hidden="false" customHeight="true" outlineLevel="0" collapsed="false">
      <c r="A872" s="5" t="n">
        <v>41</v>
      </c>
      <c r="C872" s="6" t="s">
        <v>317</v>
      </c>
      <c r="E872" s="5" t="n">
        <v>43</v>
      </c>
      <c r="F872" s="7"/>
      <c r="G872" s="81"/>
      <c r="H872" s="90" t="n">
        <v>160.3622</v>
      </c>
      <c r="I872" s="320"/>
      <c r="J872" s="90" t="n">
        <v>160.3622</v>
      </c>
      <c r="K872" s="90"/>
      <c r="L872" s="320"/>
      <c r="M872" s="90" t="n">
        <v>160.3622</v>
      </c>
      <c r="O872" s="183"/>
    </row>
    <row r="873" s="2" customFormat="true" ht="12" hidden="true" customHeight="false" outlineLevel="0" collapsed="false">
      <c r="G873" s="69"/>
      <c r="I873" s="69"/>
      <c r="J873" s="69"/>
      <c r="K873" s="69"/>
      <c r="L873" s="69"/>
      <c r="M873" s="69"/>
      <c r="O873" s="183"/>
    </row>
    <row r="874" s="2" customFormat="true" ht="12" hidden="false" customHeight="false" outlineLevel="0" collapsed="false">
      <c r="A874" s="6"/>
      <c r="O874" s="183"/>
    </row>
    <row r="875" s="2" customFormat="true" ht="12" hidden="false" customHeight="false" outlineLevel="0" collapsed="false">
      <c r="A875" s="10" t="str">
        <f aca="false">+A82</f>
        <v>Institution No.:  GFE </v>
      </c>
      <c r="E875" s="43"/>
      <c r="G875" s="14"/>
      <c r="H875" s="69"/>
      <c r="I875" s="14"/>
      <c r="J875" s="67"/>
      <c r="K875" s="67"/>
      <c r="L875" s="14"/>
      <c r="M875" s="67" t="s">
        <v>318</v>
      </c>
      <c r="O875" s="183"/>
    </row>
    <row r="876" s="2" customFormat="true" ht="12" hidden="false" customHeight="false" outlineLevel="0" collapsed="false">
      <c r="A876" s="87" t="s">
        <v>488</v>
      </c>
      <c r="B876" s="87"/>
      <c r="C876" s="87"/>
      <c r="D876" s="87"/>
      <c r="E876" s="87"/>
      <c r="F876" s="87"/>
      <c r="G876" s="87"/>
      <c r="H876" s="87"/>
      <c r="I876" s="87"/>
      <c r="J876" s="87"/>
      <c r="K876" s="19"/>
      <c r="O876" s="183"/>
    </row>
    <row r="877" s="2" customFormat="true" ht="12" hidden="false" customHeight="false" outlineLevel="0" collapsed="false">
      <c r="A877" s="10" t="str">
        <f aca="false">+A84</f>
        <v>NAME:  University of Colorado - HSC</v>
      </c>
      <c r="F877" s="88"/>
      <c r="G877" s="88"/>
      <c r="H877" s="89"/>
      <c r="I877" s="14"/>
      <c r="J877" s="70"/>
      <c r="K877" s="70"/>
      <c r="L877" s="14"/>
      <c r="M877" s="91" t="str">
        <f aca="false">+M84</f>
        <v>Date:  10-07</v>
      </c>
      <c r="O877" s="183"/>
    </row>
    <row r="878" s="2" customFormat="true" ht="12" hidden="false" customHeight="false" outlineLevel="0" collapsed="false">
      <c r="A878" s="16" t="s">
        <v>4</v>
      </c>
      <c r="B878" s="16" t="s">
        <v>4</v>
      </c>
      <c r="C878" s="16" t="s">
        <v>4</v>
      </c>
      <c r="D878" s="16" t="s">
        <v>4</v>
      </c>
      <c r="E878" s="16" t="s">
        <v>4</v>
      </c>
      <c r="F878" s="16" t="s">
        <v>4</v>
      </c>
      <c r="G878" s="16" t="s">
        <v>4</v>
      </c>
      <c r="H878" s="16" t="s">
        <v>4</v>
      </c>
      <c r="I878" s="16" t="s">
        <v>4</v>
      </c>
      <c r="J878" s="17" t="s">
        <v>4</v>
      </c>
      <c r="K878" s="17"/>
      <c r="L878" s="16" t="s">
        <v>4</v>
      </c>
      <c r="M878" s="16" t="s">
        <v>4</v>
      </c>
      <c r="O878" s="183"/>
    </row>
    <row r="879" s="2" customFormat="true" ht="12" hidden="false" customHeight="false" outlineLevel="0" collapsed="false">
      <c r="A879" s="19" t="s">
        <v>5</v>
      </c>
      <c r="E879" s="19" t="s">
        <v>5</v>
      </c>
      <c r="F879" s="20"/>
      <c r="G879" s="73"/>
      <c r="H879" s="73" t="str">
        <f aca="false">$H$86</f>
        <v>2005-06</v>
      </c>
      <c r="I879" s="73"/>
      <c r="J879" s="73" t="str">
        <f aca="false">$J$86</f>
        <v>2006-07</v>
      </c>
      <c r="K879" s="73"/>
      <c r="L879" s="73"/>
      <c r="M879" s="73" t="str">
        <f aca="false">$M$86</f>
        <v>2007-08</v>
      </c>
      <c r="O879" s="183"/>
    </row>
    <row r="880" s="2" customFormat="true" ht="12" hidden="false" customHeight="false" outlineLevel="0" collapsed="false">
      <c r="A880" s="19" t="s">
        <v>10</v>
      </c>
      <c r="C880" s="23" t="s">
        <v>55</v>
      </c>
      <c r="E880" s="19" t="s">
        <v>10</v>
      </c>
      <c r="F880" s="20"/>
      <c r="G880" s="74" t="s">
        <v>12</v>
      </c>
      <c r="H880" s="73" t="s">
        <v>13</v>
      </c>
      <c r="I880" s="74" t="s">
        <v>12</v>
      </c>
      <c r="J880" s="73" t="s">
        <v>13</v>
      </c>
      <c r="K880" s="73"/>
      <c r="L880" s="74" t="s">
        <v>12</v>
      </c>
      <c r="M880" s="73" t="s">
        <v>15</v>
      </c>
      <c r="O880" s="183"/>
    </row>
    <row r="881" s="2" customFormat="true" ht="12" hidden="false" customHeight="false" outlineLevel="0" collapsed="false">
      <c r="A881" s="16" t="s">
        <v>4</v>
      </c>
      <c r="B881" s="16" t="s">
        <v>4</v>
      </c>
      <c r="C881" s="16" t="s">
        <v>4</v>
      </c>
      <c r="D881" s="16" t="s">
        <v>4</v>
      </c>
      <c r="E881" s="16" t="s">
        <v>4</v>
      </c>
      <c r="F881" s="16" t="s">
        <v>4</v>
      </c>
      <c r="G881" s="16" t="s">
        <v>4</v>
      </c>
      <c r="H881" s="16" t="s">
        <v>4</v>
      </c>
      <c r="I881" s="16" t="s">
        <v>4</v>
      </c>
      <c r="J881" s="76" t="s">
        <v>4</v>
      </c>
      <c r="K881" s="76"/>
      <c r="L881" s="16" t="s">
        <v>4</v>
      </c>
      <c r="M881" s="75" t="s">
        <v>4</v>
      </c>
      <c r="O881" s="183"/>
    </row>
    <row r="882" s="2" customFormat="true" ht="12" hidden="false" customHeight="false" outlineLevel="0" collapsed="false">
      <c r="A882" s="5" t="n">
        <v>1</v>
      </c>
      <c r="C882" s="6" t="s">
        <v>489</v>
      </c>
      <c r="E882" s="43" t="n">
        <v>1</v>
      </c>
      <c r="F882" s="7"/>
      <c r="G882" s="90"/>
      <c r="H882" s="81" t="n">
        <f aca="false">-701326+17234+23089+1774859+345-195333+1+4841864-3542509</f>
        <v>2218224</v>
      </c>
      <c r="I882" s="90"/>
      <c r="J882" s="81" t="n">
        <f aca="false">-484115+4792437-3504868+600+1261325+24149+19944</f>
        <v>2109472</v>
      </c>
      <c r="K882" s="81"/>
      <c r="L882" s="90"/>
      <c r="M882" s="81" t="n">
        <f aca="false">-826109+1521736+1000+1509085+20250</f>
        <v>2225962</v>
      </c>
      <c r="O882" s="183"/>
    </row>
    <row r="883" s="2" customFormat="true" ht="12" hidden="false" customHeight="false" outlineLevel="0" collapsed="false">
      <c r="A883" s="5" t="n">
        <f aca="false">(A882+1)</f>
        <v>2</v>
      </c>
      <c r="C883" s="7"/>
      <c r="E883" s="43" t="n">
        <v>2</v>
      </c>
      <c r="F883" s="7"/>
      <c r="G883" s="90"/>
      <c r="H883" s="81"/>
      <c r="I883" s="90"/>
      <c r="J883" s="81"/>
      <c r="K883" s="81"/>
      <c r="L883" s="90"/>
      <c r="M883" s="81"/>
      <c r="O883" s="183"/>
    </row>
    <row r="884" s="2" customFormat="true" ht="12" hidden="false" customHeight="false" outlineLevel="0" collapsed="false">
      <c r="A884" s="5" t="n">
        <f aca="false">(A883+1)</f>
        <v>3</v>
      </c>
      <c r="C884" s="7"/>
      <c r="E884" s="43" t="n">
        <v>3</v>
      </c>
      <c r="F884" s="7"/>
      <c r="G884" s="90"/>
      <c r="H884" s="81"/>
      <c r="I884" s="90"/>
      <c r="J884" s="81"/>
      <c r="K884" s="81"/>
      <c r="L884" s="90"/>
      <c r="M884" s="81"/>
      <c r="O884" s="183"/>
    </row>
    <row r="885" s="2" customFormat="true" ht="12" hidden="false" customHeight="false" outlineLevel="0" collapsed="false">
      <c r="A885" s="5" t="n">
        <f aca="false">(A884+1)</f>
        <v>4</v>
      </c>
      <c r="C885" s="7"/>
      <c r="E885" s="43" t="n">
        <v>4</v>
      </c>
      <c r="F885" s="7"/>
      <c r="G885" s="90"/>
      <c r="H885" s="81"/>
      <c r="I885" s="90"/>
      <c r="J885" s="81"/>
      <c r="K885" s="81"/>
      <c r="L885" s="90"/>
      <c r="M885" s="81"/>
      <c r="O885" s="183"/>
    </row>
    <row r="886" s="2" customFormat="true" ht="12" hidden="false" customHeight="false" outlineLevel="0" collapsed="false">
      <c r="A886" s="5" t="n">
        <f aca="false">(A885+1)</f>
        <v>5</v>
      </c>
      <c r="C886" s="7"/>
      <c r="E886" s="43" t="n">
        <v>5</v>
      </c>
      <c r="F886" s="7"/>
      <c r="G886" s="90"/>
      <c r="H886" s="81"/>
      <c r="I886" s="90"/>
      <c r="J886" s="81"/>
      <c r="K886" s="81"/>
      <c r="L886" s="90"/>
      <c r="M886" s="81"/>
      <c r="O886" s="183"/>
    </row>
    <row r="887" s="2" customFormat="true" ht="12" hidden="false" customHeight="false" outlineLevel="0" collapsed="false">
      <c r="A887" s="5" t="n">
        <f aca="false">(A886+1)</f>
        <v>6</v>
      </c>
      <c r="C887" s="7"/>
      <c r="E887" s="43" t="n">
        <v>6</v>
      </c>
      <c r="F887" s="7"/>
      <c r="G887" s="90"/>
      <c r="H887" s="81"/>
      <c r="I887" s="90"/>
      <c r="J887" s="81"/>
      <c r="K887" s="81"/>
      <c r="L887" s="90"/>
      <c r="M887" s="81"/>
      <c r="O887" s="183"/>
    </row>
    <row r="888" s="2" customFormat="true" ht="12" hidden="false" customHeight="false" outlineLevel="0" collapsed="false">
      <c r="A888" s="5" t="n">
        <f aca="false">(A887+1)</f>
        <v>7</v>
      </c>
      <c r="C888" s="7"/>
      <c r="E888" s="43" t="n">
        <v>7</v>
      </c>
      <c r="F888" s="7"/>
      <c r="G888" s="90"/>
      <c r="H888" s="81"/>
      <c r="I888" s="90"/>
      <c r="J888" s="81"/>
      <c r="K888" s="81"/>
      <c r="L888" s="90"/>
      <c r="M888" s="81"/>
      <c r="O888" s="183"/>
    </row>
    <row r="889" s="2" customFormat="true" ht="12" hidden="false" customHeight="false" outlineLevel="0" collapsed="false">
      <c r="A889" s="5" t="n">
        <f aca="false">(A888+1)</f>
        <v>8</v>
      </c>
      <c r="C889" s="7"/>
      <c r="E889" s="43" t="n">
        <v>8</v>
      </c>
      <c r="F889" s="7"/>
      <c r="G889" s="90"/>
      <c r="H889" s="81"/>
      <c r="I889" s="90"/>
      <c r="J889" s="81"/>
      <c r="K889" s="81"/>
      <c r="L889" s="90"/>
      <c r="M889" s="81"/>
      <c r="O889" s="183"/>
    </row>
    <row r="890" s="2" customFormat="true" ht="12" hidden="false" customHeight="false" outlineLevel="0" collapsed="false">
      <c r="A890" s="5" t="n">
        <f aca="false">(A889+1)</f>
        <v>9</v>
      </c>
      <c r="C890" s="7"/>
      <c r="E890" s="43" t="n">
        <v>9</v>
      </c>
      <c r="F890" s="7"/>
      <c r="G890" s="90"/>
      <c r="H890" s="81"/>
      <c r="I890" s="90"/>
      <c r="J890" s="81"/>
      <c r="K890" s="81"/>
      <c r="L890" s="90"/>
      <c r="M890" s="81"/>
      <c r="O890" s="183"/>
    </row>
    <row r="891" s="2" customFormat="true" ht="12" hidden="false" customHeight="false" outlineLevel="0" collapsed="false">
      <c r="A891" s="5" t="n">
        <f aca="false">(A890+1)</f>
        <v>10</v>
      </c>
      <c r="C891" s="7"/>
      <c r="E891" s="43" t="n">
        <v>10</v>
      </c>
      <c r="F891" s="7"/>
      <c r="G891" s="90"/>
      <c r="H891" s="81"/>
      <c r="I891" s="90"/>
      <c r="J891" s="81"/>
      <c r="K891" s="81"/>
      <c r="L891" s="90"/>
      <c r="M891" s="81"/>
      <c r="O891" s="183"/>
    </row>
    <row r="892" s="2" customFormat="true" ht="12" hidden="false" customHeight="false" outlineLevel="0" collapsed="false">
      <c r="A892" s="5" t="n">
        <f aca="false">(A891+1)</f>
        <v>11</v>
      </c>
      <c r="C892" s="7"/>
      <c r="E892" s="43" t="n">
        <v>11</v>
      </c>
      <c r="G892" s="90"/>
      <c r="H892" s="81"/>
      <c r="I892" s="90"/>
      <c r="J892" s="81"/>
      <c r="K892" s="81"/>
      <c r="L892" s="90"/>
      <c r="M892" s="81"/>
      <c r="O892" s="183"/>
    </row>
    <row r="893" s="2" customFormat="true" ht="12" hidden="false" customHeight="false" outlineLevel="0" collapsed="false">
      <c r="A893" s="5" t="n">
        <f aca="false">(A892+1)</f>
        <v>12</v>
      </c>
      <c r="C893" s="7"/>
      <c r="E893" s="43" t="n">
        <v>12</v>
      </c>
      <c r="G893" s="90"/>
      <c r="H893" s="81"/>
      <c r="I893" s="90"/>
      <c r="J893" s="81"/>
      <c r="K893" s="81"/>
      <c r="L893" s="90"/>
      <c r="M893" s="81"/>
      <c r="O893" s="183"/>
    </row>
    <row r="894" s="2" customFormat="true" ht="12" hidden="false" customHeight="false" outlineLevel="0" collapsed="false">
      <c r="A894" s="5" t="n">
        <f aca="false">(A893+1)</f>
        <v>13</v>
      </c>
      <c r="C894" s="7"/>
      <c r="E894" s="43" t="n">
        <v>13</v>
      </c>
      <c r="F894" s="7"/>
      <c r="G894" s="90"/>
      <c r="H894" s="81"/>
      <c r="I894" s="90"/>
      <c r="J894" s="81"/>
      <c r="K894" s="81"/>
      <c r="L894" s="90"/>
      <c r="M894" s="81"/>
      <c r="O894" s="183"/>
    </row>
    <row r="895" s="2" customFormat="true" ht="12" hidden="false" customHeight="false" outlineLevel="0" collapsed="false">
      <c r="A895" s="5" t="n">
        <f aca="false">(A894+1)</f>
        <v>14</v>
      </c>
      <c r="C895" s="7"/>
      <c r="E895" s="43" t="n">
        <v>14</v>
      </c>
      <c r="F895" s="7"/>
      <c r="G895" s="90"/>
      <c r="H895" s="81"/>
      <c r="I895" s="90"/>
      <c r="J895" s="81"/>
      <c r="K895" s="81"/>
      <c r="L895" s="90"/>
      <c r="M895" s="81"/>
      <c r="O895" s="183"/>
    </row>
    <row r="896" s="2" customFormat="true" ht="12" hidden="false" customHeight="false" outlineLevel="0" collapsed="false">
      <c r="A896" s="5" t="n">
        <f aca="false">(A895+1)</f>
        <v>15</v>
      </c>
      <c r="C896" s="7"/>
      <c r="E896" s="43" t="n">
        <v>15</v>
      </c>
      <c r="F896" s="7"/>
      <c r="G896" s="90"/>
      <c r="H896" s="81"/>
      <c r="I896" s="90"/>
      <c r="J896" s="81"/>
      <c r="K896" s="81"/>
      <c r="L896" s="90"/>
      <c r="M896" s="81"/>
      <c r="O896" s="183"/>
    </row>
    <row r="897" s="2" customFormat="true" ht="12" hidden="false" customHeight="false" outlineLevel="0" collapsed="false">
      <c r="A897" s="5" t="n">
        <f aca="false">(A896+1)</f>
        <v>16</v>
      </c>
      <c r="C897" s="7"/>
      <c r="E897" s="43" t="n">
        <v>16</v>
      </c>
      <c r="F897" s="7"/>
      <c r="G897" s="90"/>
      <c r="H897" s="81"/>
      <c r="I897" s="90"/>
      <c r="J897" s="81"/>
      <c r="K897" s="81"/>
      <c r="L897" s="90"/>
      <c r="M897" s="81"/>
      <c r="O897" s="183"/>
    </row>
    <row r="898" s="2" customFormat="true" ht="12" hidden="false" customHeight="false" outlineLevel="0" collapsed="false">
      <c r="A898" s="5" t="n">
        <f aca="false">(A897+1)</f>
        <v>17</v>
      </c>
      <c r="C898" s="7"/>
      <c r="E898" s="43" t="n">
        <v>17</v>
      </c>
      <c r="F898" s="7"/>
      <c r="G898" s="90"/>
      <c r="H898" s="81"/>
      <c r="I898" s="90"/>
      <c r="J898" s="81"/>
      <c r="K898" s="81"/>
      <c r="L898" s="90"/>
      <c r="M898" s="81"/>
      <c r="O898" s="183"/>
    </row>
    <row r="899" s="2" customFormat="true" ht="12" hidden="false" customHeight="false" outlineLevel="0" collapsed="false">
      <c r="A899" s="5" t="n">
        <f aca="false">(A898+1)</f>
        <v>18</v>
      </c>
      <c r="C899" s="7"/>
      <c r="E899" s="43" t="n">
        <v>18</v>
      </c>
      <c r="F899" s="7"/>
      <c r="G899" s="90"/>
      <c r="H899" s="81"/>
      <c r="I899" s="90"/>
      <c r="J899" s="81"/>
      <c r="K899" s="81"/>
      <c r="L899" s="90"/>
      <c r="M899" s="81"/>
      <c r="O899" s="183"/>
    </row>
    <row r="900" s="2" customFormat="true" ht="12" hidden="false" customHeight="false" outlineLevel="0" collapsed="false">
      <c r="A900" s="5" t="n">
        <f aca="false">(A899+1)</f>
        <v>19</v>
      </c>
      <c r="C900" s="7"/>
      <c r="E900" s="43" t="n">
        <v>19</v>
      </c>
      <c r="F900" s="7"/>
      <c r="G900" s="90"/>
      <c r="H900" s="81"/>
      <c r="I900" s="90"/>
      <c r="J900" s="81"/>
      <c r="K900" s="81"/>
      <c r="L900" s="90"/>
      <c r="M900" s="81"/>
      <c r="O900" s="183"/>
    </row>
    <row r="901" s="2" customFormat="true" ht="12" hidden="false" customHeight="false" outlineLevel="0" collapsed="false">
      <c r="A901" s="5" t="n">
        <v>20</v>
      </c>
      <c r="E901" s="5" t="n">
        <v>20</v>
      </c>
      <c r="F901" s="71"/>
      <c r="G901" s="71"/>
      <c r="H901" s="71"/>
      <c r="I901" s="71"/>
      <c r="J901" s="71"/>
      <c r="K901" s="71"/>
      <c r="L901" s="71"/>
      <c r="M901" s="71"/>
      <c r="O901" s="183"/>
    </row>
    <row r="902" s="2" customFormat="true" ht="12" hidden="false" customHeight="false" outlineLevel="0" collapsed="false">
      <c r="A902" s="5" t="n">
        <v>21</v>
      </c>
      <c r="E902" s="5" t="n">
        <v>21</v>
      </c>
      <c r="F902" s="71"/>
      <c r="G902" s="71"/>
      <c r="H902" s="69"/>
      <c r="I902" s="71"/>
      <c r="J902" s="69"/>
      <c r="K902" s="69"/>
      <c r="L902" s="71"/>
      <c r="M902" s="69"/>
      <c r="O902" s="183"/>
    </row>
    <row r="903" s="2" customFormat="true" ht="12" hidden="false" customHeight="false" outlineLevel="0" collapsed="false">
      <c r="A903" s="5" t="n">
        <v>22</v>
      </c>
      <c r="E903" s="5" t="n">
        <v>22</v>
      </c>
      <c r="G903" s="66"/>
      <c r="H903" s="69"/>
      <c r="I903" s="66"/>
      <c r="J903" s="69"/>
      <c r="K903" s="69"/>
      <c r="L903" s="66"/>
      <c r="M903" s="69"/>
      <c r="O903" s="183"/>
    </row>
    <row r="904" s="2" customFormat="true" ht="12" hidden="false" customHeight="false" outlineLevel="0" collapsed="false">
      <c r="A904" s="5" t="n">
        <v>23</v>
      </c>
      <c r="D904" s="105"/>
      <c r="E904" s="5" t="n">
        <v>23</v>
      </c>
      <c r="H904" s="69"/>
      <c r="J904" s="69"/>
      <c r="K904" s="69"/>
      <c r="M904" s="69"/>
      <c r="O904" s="183"/>
    </row>
    <row r="905" s="2" customFormat="true" ht="12" hidden="false" customHeight="false" outlineLevel="0" collapsed="false">
      <c r="A905" s="5" t="n">
        <v>24</v>
      </c>
      <c r="D905" s="105"/>
      <c r="E905" s="5" t="n">
        <v>24</v>
      </c>
      <c r="H905" s="69"/>
      <c r="J905" s="69"/>
      <c r="K905" s="69"/>
      <c r="M905" s="69"/>
      <c r="O905" s="183"/>
    </row>
    <row r="906" s="2" customFormat="true" ht="12" hidden="false" customHeight="false" outlineLevel="0" collapsed="false">
      <c r="E906" s="43"/>
      <c r="F906" s="71" t="s">
        <v>4</v>
      </c>
      <c r="G906" s="71" t="s">
        <v>4</v>
      </c>
      <c r="H906" s="71" t="s">
        <v>4</v>
      </c>
      <c r="I906" s="71" t="s">
        <v>4</v>
      </c>
      <c r="J906" s="93" t="s">
        <v>4</v>
      </c>
      <c r="K906" s="93"/>
      <c r="L906" s="71" t="s">
        <v>4</v>
      </c>
      <c r="M906" s="71" t="s">
        <v>4</v>
      </c>
      <c r="O906" s="183"/>
    </row>
    <row r="907" s="2" customFormat="true" ht="20.1" hidden="false" customHeight="true" outlineLevel="0" collapsed="false">
      <c r="A907" s="5" t="n">
        <v>25</v>
      </c>
      <c r="C907" s="6" t="s">
        <v>626</v>
      </c>
      <c r="E907" s="43" t="n">
        <v>25</v>
      </c>
      <c r="G907" s="165" t="n">
        <f aca="false">SUM(G882:G903)</f>
        <v>0</v>
      </c>
      <c r="H907" s="49" t="n">
        <f aca="false">SUM(H882:H903)</f>
        <v>2218224</v>
      </c>
      <c r="I907" s="165" t="n">
        <f aca="false">SUM(I882:I903)</f>
        <v>0</v>
      </c>
      <c r="J907" s="49" t="n">
        <f aca="false">SUM(J882:J903)</f>
        <v>2109472</v>
      </c>
      <c r="K907" s="49"/>
      <c r="L907" s="165" t="n">
        <f aca="false">SUM(L882:L903)</f>
        <v>0</v>
      </c>
      <c r="M907" s="49" t="n">
        <f aca="false">SUM(M882:M903)</f>
        <v>2225962</v>
      </c>
      <c r="O907" s="183"/>
    </row>
    <row r="908" s="2" customFormat="true" ht="12" hidden="false" customHeight="false" outlineLevel="0" collapsed="false">
      <c r="D908" s="105" t="s">
        <v>627</v>
      </c>
      <c r="E908" s="43"/>
      <c r="F908" s="71" t="s">
        <v>4</v>
      </c>
      <c r="G908" s="71" t="s">
        <v>4</v>
      </c>
      <c r="H908" s="71" t="s">
        <v>4</v>
      </c>
      <c r="I908" s="71" t="s">
        <v>4</v>
      </c>
      <c r="J908" s="93" t="s">
        <v>4</v>
      </c>
      <c r="K908" s="93"/>
      <c r="L908" s="71" t="s">
        <v>4</v>
      </c>
      <c r="M908" s="71" t="s">
        <v>4</v>
      </c>
      <c r="O908" s="183"/>
    </row>
    <row r="909" s="2" customFormat="true" ht="12" hidden="false" customHeight="false" outlineLevel="0" collapsed="false">
      <c r="E909" s="43"/>
      <c r="F909" s="71"/>
      <c r="G909" s="71"/>
      <c r="H909" s="128"/>
      <c r="I909" s="71"/>
      <c r="J909" s="71"/>
      <c r="K909" s="71"/>
      <c r="L909" s="71"/>
      <c r="M909" s="71"/>
      <c r="O909" s="183"/>
    </row>
    <row r="910" s="2" customFormat="true" ht="12" hidden="false" customHeight="false" outlineLevel="0" collapsed="false">
      <c r="E910" s="43"/>
      <c r="G910" s="14"/>
      <c r="H910" s="69"/>
      <c r="I910" s="14"/>
      <c r="J910" s="69"/>
      <c r="K910" s="69"/>
      <c r="L910" s="14"/>
      <c r="M910" s="69"/>
      <c r="O910" s="183"/>
    </row>
    <row r="911" s="2" customFormat="true" ht="12" hidden="false" customHeight="false" outlineLevel="0" collapsed="false">
      <c r="A911" s="2" t="n">
        <v>26</v>
      </c>
      <c r="C911" s="2" t="s">
        <v>628</v>
      </c>
      <c r="E911" s="43"/>
      <c r="G911" s="14"/>
      <c r="H911" s="69" t="n">
        <v>4841864</v>
      </c>
      <c r="I911" s="14"/>
      <c r="J911" s="69" t="n">
        <f aca="false">+J415</f>
        <v>4792437</v>
      </c>
      <c r="K911" s="69"/>
      <c r="L911" s="14"/>
      <c r="M911" s="69" t="n">
        <f aca="false">+M415</f>
        <v>4970419</v>
      </c>
      <c r="O911" s="183"/>
    </row>
    <row r="912" s="2" customFormat="true" ht="12" hidden="false" customHeight="false" outlineLevel="0" collapsed="false">
      <c r="A912" s="6"/>
      <c r="O912" s="183"/>
    </row>
    <row r="913" s="2" customFormat="true" ht="12" hidden="false" customHeight="false" outlineLevel="0" collapsed="false">
      <c r="O913" s="183"/>
    </row>
    <row r="914" s="2" customFormat="true" ht="12" hidden="false" customHeight="false" outlineLevel="0" collapsed="false">
      <c r="O914" s="183"/>
    </row>
    <row r="915" s="2" customFormat="true" ht="12" hidden="false" customHeight="false" outlineLevel="0" collapsed="false">
      <c r="A915" s="10" t="str">
        <f aca="false">+A82</f>
        <v>Institution No.:  GFE </v>
      </c>
      <c r="E915" s="43"/>
      <c r="G915" s="14"/>
      <c r="H915" s="69"/>
      <c r="I915" s="14"/>
      <c r="J915" s="67"/>
      <c r="K915" s="67"/>
      <c r="L915" s="14"/>
      <c r="M915" s="67" t="s">
        <v>323</v>
      </c>
      <c r="O915" s="183"/>
    </row>
    <row r="916" s="2" customFormat="true" ht="12" hidden="false" customHeight="false" outlineLevel="0" collapsed="false">
      <c r="A916" s="87" t="s">
        <v>324</v>
      </c>
      <c r="B916" s="87"/>
      <c r="C916" s="87"/>
      <c r="D916" s="87"/>
      <c r="E916" s="87"/>
      <c r="F916" s="87"/>
      <c r="G916" s="87"/>
      <c r="H916" s="87"/>
      <c r="I916" s="87"/>
      <c r="J916" s="87"/>
      <c r="K916" s="19"/>
      <c r="O916" s="183"/>
    </row>
    <row r="917" s="2" customFormat="true" ht="12" hidden="false" customHeight="false" outlineLevel="0" collapsed="false">
      <c r="A917" s="10" t="str">
        <f aca="false">+A84</f>
        <v>NAME:  University of Colorado - HSC</v>
      </c>
      <c r="G917" s="6"/>
      <c r="H917" s="69"/>
      <c r="I917" s="14"/>
      <c r="J917" s="70"/>
      <c r="K917" s="70"/>
      <c r="L917" s="14"/>
      <c r="M917" s="91" t="str">
        <f aca="false">+M84</f>
        <v>Date:  10-07</v>
      </c>
      <c r="O917" s="183"/>
    </row>
    <row r="918" s="2" customFormat="true" ht="12" hidden="false" customHeight="false" outlineLevel="0" collapsed="false">
      <c r="A918" s="16" t="s">
        <v>4</v>
      </c>
      <c r="B918" s="16" t="s">
        <v>4</v>
      </c>
      <c r="C918" s="16" t="s">
        <v>4</v>
      </c>
      <c r="D918" s="16" t="s">
        <v>4</v>
      </c>
      <c r="E918" s="16" t="s">
        <v>4</v>
      </c>
      <c r="F918" s="16" t="s">
        <v>4</v>
      </c>
      <c r="G918" s="16" t="s">
        <v>4</v>
      </c>
      <c r="H918" s="16" t="s">
        <v>4</v>
      </c>
      <c r="I918" s="16" t="s">
        <v>4</v>
      </c>
      <c r="J918" s="17" t="s">
        <v>4</v>
      </c>
      <c r="K918" s="17"/>
      <c r="L918" s="16" t="s">
        <v>4</v>
      </c>
      <c r="M918" s="16" t="s">
        <v>4</v>
      </c>
      <c r="O918" s="183"/>
    </row>
    <row r="919" s="2" customFormat="true" ht="12" hidden="false" customHeight="false" outlineLevel="0" collapsed="false">
      <c r="A919" s="19" t="s">
        <v>5</v>
      </c>
      <c r="E919" s="19" t="s">
        <v>5</v>
      </c>
      <c r="F919" s="20"/>
      <c r="G919" s="73"/>
      <c r="H919" s="73" t="str">
        <f aca="false">$H$86</f>
        <v>2005-06</v>
      </c>
      <c r="I919" s="73"/>
      <c r="J919" s="73" t="str">
        <f aca="false">$J$86</f>
        <v>2006-07</v>
      </c>
      <c r="K919" s="73"/>
      <c r="L919" s="73"/>
      <c r="M919" s="73" t="str">
        <f aca="false">$M$86</f>
        <v>2007-08</v>
      </c>
      <c r="O919" s="183"/>
    </row>
    <row r="920" s="2" customFormat="true" ht="12" hidden="false" customHeight="false" outlineLevel="0" collapsed="false">
      <c r="A920" s="19" t="s">
        <v>10</v>
      </c>
      <c r="C920" s="23" t="s">
        <v>55</v>
      </c>
      <c r="E920" s="19" t="s">
        <v>10</v>
      </c>
      <c r="F920" s="20"/>
      <c r="G920" s="74" t="s">
        <v>12</v>
      </c>
      <c r="H920" s="73" t="s">
        <v>13</v>
      </c>
      <c r="I920" s="74" t="s">
        <v>12</v>
      </c>
      <c r="J920" s="73" t="s">
        <v>13</v>
      </c>
      <c r="K920" s="73"/>
      <c r="L920" s="74" t="s">
        <v>12</v>
      </c>
      <c r="M920" s="73" t="s">
        <v>15</v>
      </c>
      <c r="O920" s="183"/>
    </row>
    <row r="921" s="2" customFormat="true" ht="12" hidden="false" customHeight="false" outlineLevel="0" collapsed="false">
      <c r="A921" s="16" t="s">
        <v>4</v>
      </c>
      <c r="B921" s="16" t="s">
        <v>4</v>
      </c>
      <c r="C921" s="16" t="s">
        <v>4</v>
      </c>
      <c r="D921" s="16" t="s">
        <v>4</v>
      </c>
      <c r="E921" s="16" t="s">
        <v>4</v>
      </c>
      <c r="F921" s="16" t="s">
        <v>4</v>
      </c>
      <c r="G921" s="16" t="s">
        <v>4</v>
      </c>
      <c r="H921" s="16" t="s">
        <v>4</v>
      </c>
      <c r="I921" s="16" t="s">
        <v>4</v>
      </c>
      <c r="J921" s="76" t="s">
        <v>4</v>
      </c>
      <c r="K921" s="76"/>
      <c r="L921" s="16" t="s">
        <v>4</v>
      </c>
      <c r="M921" s="75" t="s">
        <v>4</v>
      </c>
      <c r="O921" s="183"/>
    </row>
    <row r="922" s="2" customFormat="true" ht="12" hidden="false" customHeight="false" outlineLevel="0" collapsed="false">
      <c r="A922" s="5" t="n">
        <v>1</v>
      </c>
      <c r="C922" s="6" t="s">
        <v>283</v>
      </c>
      <c r="E922" s="5" t="n">
        <v>1</v>
      </c>
      <c r="F922" s="7"/>
      <c r="G922" s="90" t="n">
        <v>0</v>
      </c>
      <c r="H922" s="81" t="n">
        <v>0</v>
      </c>
      <c r="I922" s="90" t="n">
        <v>0</v>
      </c>
      <c r="J922" s="313" t="n">
        <v>0</v>
      </c>
      <c r="K922" s="313"/>
      <c r="L922" s="90" t="n">
        <v>0</v>
      </c>
      <c r="M922" s="313" t="n">
        <v>0</v>
      </c>
      <c r="O922" s="183"/>
    </row>
    <row r="923" s="2" customFormat="true" ht="12" hidden="false" customHeight="false" outlineLevel="0" collapsed="false">
      <c r="A923" s="5" t="n">
        <v>2</v>
      </c>
      <c r="C923" s="6" t="s">
        <v>275</v>
      </c>
      <c r="E923" s="5" t="n">
        <v>2</v>
      </c>
      <c r="F923" s="7"/>
      <c r="G923" s="90"/>
      <c r="H923" s="81" t="n">
        <v>0</v>
      </c>
      <c r="I923" s="90"/>
      <c r="J923" s="313" t="n">
        <v>0</v>
      </c>
      <c r="K923" s="313"/>
      <c r="L923" s="90"/>
      <c r="M923" s="313" t="n">
        <v>0</v>
      </c>
      <c r="O923" s="183"/>
    </row>
    <row r="924" s="2" customFormat="true" ht="12" hidden="false" customHeight="false" outlineLevel="0" collapsed="false">
      <c r="A924" s="5" t="n">
        <v>3</v>
      </c>
      <c r="E924" s="5" t="n">
        <v>3</v>
      </c>
      <c r="F924" s="7"/>
      <c r="G924" s="90"/>
      <c r="H924" s="81"/>
      <c r="I924" s="90"/>
      <c r="J924" s="313"/>
      <c r="K924" s="313"/>
      <c r="L924" s="90"/>
      <c r="M924" s="313"/>
      <c r="O924" s="183"/>
    </row>
    <row r="925" s="2" customFormat="true" ht="12" hidden="false" customHeight="false" outlineLevel="0" collapsed="false">
      <c r="A925" s="5" t="n">
        <v>4</v>
      </c>
      <c r="C925" s="6" t="s">
        <v>277</v>
      </c>
      <c r="E925" s="5" t="n">
        <v>4</v>
      </c>
      <c r="F925" s="7"/>
      <c r="G925" s="66" t="n">
        <f aca="false">G922</f>
        <v>0</v>
      </c>
      <c r="H925" s="69" t="n">
        <f aca="false">SUM(H922:H923)</f>
        <v>0</v>
      </c>
      <c r="I925" s="66" t="n">
        <f aca="false">I922</f>
        <v>0</v>
      </c>
      <c r="J925" s="291" t="n">
        <f aca="false">SUM(J922:J923)</f>
        <v>0</v>
      </c>
      <c r="K925" s="291"/>
      <c r="L925" s="66" t="n">
        <f aca="false">L922</f>
        <v>0</v>
      </c>
      <c r="M925" s="291" t="n">
        <f aca="false">SUM(M922:M923)</f>
        <v>0</v>
      </c>
      <c r="O925" s="183"/>
    </row>
    <row r="926" s="2" customFormat="true" ht="12" hidden="false" customHeight="false" outlineLevel="0" collapsed="false">
      <c r="A926" s="5" t="n">
        <v>5</v>
      </c>
      <c r="E926" s="5" t="n">
        <v>5</v>
      </c>
      <c r="F926" s="7"/>
      <c r="G926" s="66"/>
      <c r="H926" s="69"/>
      <c r="I926" s="66"/>
      <c r="J926" s="291"/>
      <c r="K926" s="291"/>
      <c r="L926" s="66"/>
      <c r="M926" s="291"/>
      <c r="O926" s="183"/>
    </row>
    <row r="927" s="2" customFormat="true" ht="12" hidden="false" customHeight="false" outlineLevel="0" collapsed="false">
      <c r="A927" s="5" t="n">
        <v>6</v>
      </c>
      <c r="E927" s="5" t="n">
        <v>6</v>
      </c>
      <c r="F927" s="7"/>
      <c r="G927" s="66"/>
      <c r="H927" s="69"/>
      <c r="I927" s="66"/>
      <c r="J927" s="291"/>
      <c r="K927" s="291"/>
      <c r="L927" s="66"/>
      <c r="M927" s="291"/>
      <c r="O927" s="183"/>
    </row>
    <row r="928" s="2" customFormat="true" ht="12" hidden="false" customHeight="false" outlineLevel="0" collapsed="false">
      <c r="A928" s="5" t="n">
        <v>7</v>
      </c>
      <c r="C928" s="6" t="s">
        <v>261</v>
      </c>
      <c r="E928" s="5" t="n">
        <v>7</v>
      </c>
      <c r="F928" s="7"/>
      <c r="G928" s="90" t="n">
        <v>0</v>
      </c>
      <c r="H928" s="81" t="n">
        <v>0</v>
      </c>
      <c r="I928" s="90" t="n">
        <v>0</v>
      </c>
      <c r="J928" s="313" t="n">
        <v>0</v>
      </c>
      <c r="K928" s="313"/>
      <c r="L928" s="90" t="n">
        <v>0</v>
      </c>
      <c r="M928" s="313" t="n">
        <v>0</v>
      </c>
      <c r="O928" s="183"/>
    </row>
    <row r="929" s="2" customFormat="true" ht="12" hidden="false" customHeight="false" outlineLevel="0" collapsed="false">
      <c r="A929" s="5" t="n">
        <v>8</v>
      </c>
      <c r="C929" s="6" t="s">
        <v>262</v>
      </c>
      <c r="E929" s="5" t="n">
        <v>8</v>
      </c>
      <c r="F929" s="7"/>
      <c r="G929" s="90"/>
      <c r="H929" s="81" t="n">
        <v>0</v>
      </c>
      <c r="I929" s="90"/>
      <c r="J929" s="313" t="n">
        <v>0</v>
      </c>
      <c r="K929" s="313"/>
      <c r="L929" s="90"/>
      <c r="M929" s="313" t="n">
        <v>0</v>
      </c>
      <c r="O929" s="183"/>
    </row>
    <row r="930" s="2" customFormat="true" ht="12" hidden="false" customHeight="false" outlineLevel="0" collapsed="false">
      <c r="A930" s="5" t="n">
        <v>9</v>
      </c>
      <c r="C930" s="6" t="s">
        <v>263</v>
      </c>
      <c r="E930" s="5" t="n">
        <v>9</v>
      </c>
      <c r="F930" s="7"/>
      <c r="G930" s="66" t="n">
        <f aca="false">G928</f>
        <v>0</v>
      </c>
      <c r="H930" s="69" t="n">
        <f aca="false">SUM(H928:H929)</f>
        <v>0</v>
      </c>
      <c r="I930" s="66" t="n">
        <f aca="false">I928</f>
        <v>0</v>
      </c>
      <c r="J930" s="291" t="n">
        <f aca="false">SUM(J928:J929)</f>
        <v>0</v>
      </c>
      <c r="K930" s="291"/>
      <c r="L930" s="66" t="n">
        <f aca="false">L928</f>
        <v>0</v>
      </c>
      <c r="M930" s="291" t="n">
        <f aca="false">SUM(M928:M929)</f>
        <v>0</v>
      </c>
      <c r="O930" s="183"/>
    </row>
    <row r="931" s="2" customFormat="true" ht="12" hidden="false" customHeight="false" outlineLevel="0" collapsed="false">
      <c r="A931" s="5" t="n">
        <v>10</v>
      </c>
      <c r="E931" s="5" t="n">
        <v>10</v>
      </c>
      <c r="F931" s="7"/>
      <c r="G931" s="66"/>
      <c r="H931" s="69"/>
      <c r="I931" s="66"/>
      <c r="J931" s="291"/>
      <c r="K931" s="291"/>
      <c r="L931" s="66"/>
      <c r="M931" s="291"/>
      <c r="O931" s="183"/>
    </row>
    <row r="932" s="2" customFormat="true" ht="12" hidden="false" customHeight="false" outlineLevel="0" collapsed="false">
      <c r="A932" s="5" t="n">
        <v>11</v>
      </c>
      <c r="C932" s="6" t="s">
        <v>264</v>
      </c>
      <c r="E932" s="5" t="n">
        <v>11</v>
      </c>
      <c r="F932" s="7"/>
      <c r="G932" s="66" t="n">
        <f aca="false">SUM(G930,G925)</f>
        <v>0</v>
      </c>
      <c r="H932" s="69" t="n">
        <f aca="false">SUM(H930,H925)</f>
        <v>0</v>
      </c>
      <c r="I932" s="66" t="n">
        <f aca="false">SUM(I930,I925)</f>
        <v>0</v>
      </c>
      <c r="J932" s="291" t="n">
        <f aca="false">SUM(J930,J925)</f>
        <v>0</v>
      </c>
      <c r="K932" s="291"/>
      <c r="L932" s="66" t="n">
        <f aca="false">SUM(L930,L925)</f>
        <v>0</v>
      </c>
      <c r="M932" s="291" t="n">
        <f aca="false">SUM(M930,M925)</f>
        <v>0</v>
      </c>
      <c r="O932" s="183"/>
    </row>
    <row r="933" s="2" customFormat="true" ht="12" hidden="false" customHeight="false" outlineLevel="0" collapsed="false">
      <c r="A933" s="5" t="n">
        <v>12</v>
      </c>
      <c r="E933" s="5" t="n">
        <v>12</v>
      </c>
      <c r="F933" s="7"/>
      <c r="J933" s="127"/>
      <c r="K933" s="127"/>
      <c r="M933" s="127"/>
      <c r="O933" s="183"/>
    </row>
    <row r="934" s="2" customFormat="true" ht="12" hidden="false" customHeight="false" outlineLevel="0" collapsed="false">
      <c r="A934" s="5" t="n">
        <v>13</v>
      </c>
      <c r="C934" s="6" t="s">
        <v>284</v>
      </c>
      <c r="E934" s="5" t="n">
        <v>13</v>
      </c>
      <c r="F934" s="7"/>
      <c r="G934" s="90" t="n">
        <v>0</v>
      </c>
      <c r="H934" s="81" t="n">
        <v>0</v>
      </c>
      <c r="I934" s="90" t="n">
        <v>0</v>
      </c>
      <c r="J934" s="313" t="n">
        <v>0</v>
      </c>
      <c r="K934" s="313"/>
      <c r="L934" s="90" t="n">
        <v>0</v>
      </c>
      <c r="M934" s="313" t="n">
        <v>0</v>
      </c>
      <c r="O934" s="183"/>
    </row>
    <row r="935" s="2" customFormat="true" ht="12" hidden="false" customHeight="false" outlineLevel="0" collapsed="false">
      <c r="A935" s="5" t="n">
        <v>14</v>
      </c>
      <c r="E935" s="5" t="n">
        <v>14</v>
      </c>
      <c r="F935" s="7"/>
      <c r="G935" s="90"/>
      <c r="H935" s="7"/>
      <c r="I935" s="90"/>
      <c r="J935" s="313"/>
      <c r="K935" s="313"/>
      <c r="L935" s="90"/>
      <c r="M935" s="313"/>
      <c r="O935" s="183"/>
    </row>
    <row r="936" s="2" customFormat="true" ht="12" hidden="false" customHeight="false" outlineLevel="0" collapsed="false">
      <c r="A936" s="5" t="n">
        <v>15</v>
      </c>
      <c r="C936" s="6" t="s">
        <v>266</v>
      </c>
      <c r="E936" s="5" t="n">
        <v>15</v>
      </c>
      <c r="F936" s="7"/>
      <c r="G936" s="90"/>
      <c r="H936" s="313" t="n">
        <v>0</v>
      </c>
      <c r="I936" s="90"/>
      <c r="J936" s="313" t="n">
        <v>0</v>
      </c>
      <c r="K936" s="313"/>
      <c r="L936" s="90"/>
      <c r="M936" s="313" t="n">
        <v>0</v>
      </c>
      <c r="O936" s="183"/>
    </row>
    <row r="937" s="2" customFormat="true" ht="12" hidden="false" customHeight="false" outlineLevel="0" collapsed="false">
      <c r="A937" s="5" t="n">
        <v>16</v>
      </c>
      <c r="C937" s="6" t="s">
        <v>267</v>
      </c>
      <c r="E937" s="5" t="n">
        <v>16</v>
      </c>
      <c r="F937" s="7"/>
      <c r="G937" s="90"/>
      <c r="H937" s="313" t="n">
        <f aca="false">9106-9126</f>
        <v>-20</v>
      </c>
      <c r="I937" s="90"/>
      <c r="J937" s="313" t="n">
        <f aca="false">4270-3475</f>
        <v>795</v>
      </c>
      <c r="K937" s="313"/>
      <c r="L937" s="90"/>
      <c r="M937" s="313" t="n">
        <v>0</v>
      </c>
      <c r="O937" s="183"/>
    </row>
    <row r="938" s="2" customFormat="true" ht="12" hidden="false" customHeight="false" outlineLevel="0" collapsed="false">
      <c r="A938" s="5" t="n">
        <v>17</v>
      </c>
      <c r="C938" s="6" t="s">
        <v>285</v>
      </c>
      <c r="E938" s="5" t="n">
        <v>17</v>
      </c>
      <c r="F938" s="313"/>
      <c r="G938" s="313"/>
      <c r="H938" s="313" t="n">
        <v>0</v>
      </c>
      <c r="I938" s="313"/>
      <c r="J938" s="313" t="n">
        <v>0</v>
      </c>
      <c r="K938" s="313"/>
      <c r="L938" s="313"/>
      <c r="M938" s="313" t="n">
        <v>0</v>
      </c>
      <c r="O938" s="183"/>
    </row>
    <row r="939" s="2" customFormat="true" ht="12" hidden="false" customHeight="false" outlineLevel="0" collapsed="false">
      <c r="A939" s="5" t="n">
        <v>18</v>
      </c>
      <c r="E939" s="5" t="n">
        <v>18</v>
      </c>
      <c r="F939" s="7"/>
      <c r="G939" s="90"/>
      <c r="H939" s="81"/>
      <c r="I939" s="90"/>
      <c r="J939" s="81"/>
      <c r="K939" s="81"/>
      <c r="L939" s="90"/>
      <c r="M939" s="81"/>
      <c r="O939" s="183"/>
    </row>
    <row r="940" s="2" customFormat="true" ht="12" hidden="false" customHeight="false" outlineLevel="0" collapsed="false">
      <c r="A940" s="5" t="n">
        <v>19</v>
      </c>
      <c r="E940" s="5" t="n">
        <v>19</v>
      </c>
      <c r="F940" s="7"/>
      <c r="G940" s="90"/>
      <c r="O940" s="183"/>
    </row>
    <row r="941" s="2" customFormat="true" ht="12" hidden="false" customHeight="false" outlineLevel="0" collapsed="false">
      <c r="A941" s="5" t="n">
        <v>20</v>
      </c>
      <c r="E941" s="5" t="n">
        <v>20</v>
      </c>
      <c r="F941" s="71"/>
      <c r="G941" s="71"/>
      <c r="H941" s="71"/>
      <c r="I941" s="71"/>
      <c r="J941" s="71"/>
      <c r="K941" s="71"/>
      <c r="L941" s="71"/>
      <c r="M941" s="71"/>
      <c r="O941" s="183"/>
    </row>
    <row r="942" s="2" customFormat="true" ht="12" hidden="false" customHeight="false" outlineLevel="0" collapsed="false">
      <c r="A942" s="5" t="n">
        <v>21</v>
      </c>
      <c r="E942" s="5" t="n">
        <v>21</v>
      </c>
      <c r="F942" s="71"/>
      <c r="G942" s="71"/>
      <c r="H942" s="69"/>
      <c r="I942" s="71"/>
      <c r="J942" s="69"/>
      <c r="K942" s="69"/>
      <c r="L942" s="71"/>
      <c r="M942" s="69"/>
      <c r="O942" s="183"/>
    </row>
    <row r="943" s="2" customFormat="true" ht="12" hidden="false" customHeight="false" outlineLevel="0" collapsed="false">
      <c r="A943" s="5" t="n">
        <v>22</v>
      </c>
      <c r="E943" s="5" t="n">
        <v>22</v>
      </c>
      <c r="G943" s="66"/>
      <c r="H943" s="69"/>
      <c r="I943" s="66"/>
      <c r="J943" s="69"/>
      <c r="K943" s="69"/>
      <c r="L943" s="66"/>
      <c r="M943" s="69"/>
      <c r="O943" s="183"/>
    </row>
    <row r="944" s="2" customFormat="true" ht="12" hidden="false" customHeight="false" outlineLevel="0" collapsed="false">
      <c r="A944" s="5" t="n">
        <v>23</v>
      </c>
      <c r="D944" s="105"/>
      <c r="E944" s="5" t="n">
        <v>23</v>
      </c>
      <c r="H944" s="69"/>
      <c r="J944" s="69"/>
      <c r="K944" s="69"/>
      <c r="M944" s="69"/>
      <c r="O944" s="183"/>
    </row>
    <row r="945" s="2" customFormat="true" ht="12" hidden="false" customHeight="false" outlineLevel="0" collapsed="false">
      <c r="A945" s="5" t="n">
        <v>24</v>
      </c>
      <c r="D945" s="105"/>
      <c r="E945" s="5" t="n">
        <v>24</v>
      </c>
      <c r="H945" s="69"/>
      <c r="J945" s="69"/>
      <c r="K945" s="69"/>
      <c r="M945" s="69"/>
      <c r="O945" s="183"/>
    </row>
    <row r="946" s="2" customFormat="true" ht="12" hidden="false" customHeight="false" outlineLevel="0" collapsed="false">
      <c r="E946" s="43"/>
      <c r="F946" s="71" t="s">
        <v>4</v>
      </c>
      <c r="G946" s="71" t="s">
        <v>4</v>
      </c>
      <c r="H946" s="71" t="s">
        <v>4</v>
      </c>
      <c r="I946" s="71" t="s">
        <v>4</v>
      </c>
      <c r="J946" s="93" t="s">
        <v>4</v>
      </c>
      <c r="K946" s="93"/>
      <c r="L946" s="71" t="s">
        <v>4</v>
      </c>
      <c r="M946" s="71" t="s">
        <v>4</v>
      </c>
      <c r="O946" s="183"/>
    </row>
    <row r="947" s="2" customFormat="true" ht="20.1" hidden="false" customHeight="true" outlineLevel="0" collapsed="false">
      <c r="A947" s="5" t="n">
        <v>25</v>
      </c>
      <c r="C947" s="6" t="s">
        <v>492</v>
      </c>
      <c r="E947" s="43" t="n">
        <v>25</v>
      </c>
      <c r="G947" s="35" t="n">
        <f aca="false">SUM(G932:G943)</f>
        <v>0</v>
      </c>
      <c r="H947" s="69" t="n">
        <f aca="false">SUM(H932:H943)</f>
        <v>-20</v>
      </c>
      <c r="I947" s="35" t="n">
        <f aca="false">SUM(I932:I943)</f>
        <v>0</v>
      </c>
      <c r="J947" s="69" t="n">
        <f aca="false">SUM(J932:J943)</f>
        <v>795</v>
      </c>
      <c r="K947" s="69"/>
      <c r="L947" s="35" t="n">
        <f aca="false">SUM(L932:L943)</f>
        <v>0</v>
      </c>
      <c r="M947" s="69" t="n">
        <f aca="false">SUM(M932:M943)</f>
        <v>0</v>
      </c>
      <c r="O947" s="183"/>
    </row>
    <row r="948" s="2" customFormat="true" ht="12" hidden="false" customHeight="false" outlineLevel="0" collapsed="false">
      <c r="E948" s="43"/>
      <c r="F948" s="71" t="s">
        <v>4</v>
      </c>
      <c r="G948" s="71" t="s">
        <v>4</v>
      </c>
      <c r="H948" s="71" t="s">
        <v>4</v>
      </c>
      <c r="I948" s="71" t="s">
        <v>4</v>
      </c>
      <c r="J948" s="93" t="s">
        <v>4</v>
      </c>
      <c r="K948" s="93"/>
      <c r="L948" s="71" t="s">
        <v>4</v>
      </c>
      <c r="M948" s="71" t="s">
        <v>4</v>
      </c>
      <c r="O948" s="183"/>
    </row>
    <row r="949" s="2" customFormat="true" ht="12" hidden="false" customHeight="false" outlineLevel="0" collapsed="false">
      <c r="E949" s="43"/>
      <c r="F949" s="71"/>
      <c r="G949" s="71"/>
      <c r="H949" s="71"/>
      <c r="I949" s="71"/>
      <c r="J949" s="71"/>
      <c r="K949" s="71"/>
      <c r="L949" s="71"/>
      <c r="M949" s="71"/>
      <c r="O949" s="183"/>
    </row>
    <row r="950" s="2" customFormat="true" ht="12" hidden="false" customHeight="false" outlineLevel="0" collapsed="false">
      <c r="H950" s="77"/>
      <c r="O950" s="183"/>
    </row>
    <row r="951" s="2" customFormat="true" ht="12" hidden="false" customHeight="false" outlineLevel="0" collapsed="false">
      <c r="A951" s="6"/>
      <c r="H951" s="69"/>
      <c r="J951" s="69"/>
      <c r="K951" s="69"/>
      <c r="M951" s="69"/>
      <c r="O951" s="183"/>
    </row>
    <row r="952" s="2" customFormat="true" ht="12" hidden="false" customHeight="false" outlineLevel="0" collapsed="false">
      <c r="A952" s="10" t="str">
        <f aca="false">+A82</f>
        <v>Institution No.:  GFE </v>
      </c>
      <c r="E952" s="43"/>
      <c r="G952" s="14"/>
      <c r="H952" s="69"/>
      <c r="I952" s="14"/>
      <c r="J952" s="67"/>
      <c r="K952" s="67"/>
      <c r="L952" s="14"/>
      <c r="M952" s="67" t="s">
        <v>326</v>
      </c>
      <c r="O952" s="183"/>
    </row>
    <row r="953" s="2" customFormat="true" ht="12" hidden="false" customHeight="false" outlineLevel="0" collapsed="false">
      <c r="A953" s="85" t="s">
        <v>493</v>
      </c>
      <c r="B953" s="85"/>
      <c r="C953" s="85"/>
      <c r="D953" s="85"/>
      <c r="E953" s="85"/>
      <c r="F953" s="85"/>
      <c r="G953" s="85"/>
      <c r="H953" s="85"/>
      <c r="I953" s="85"/>
      <c r="J953" s="85"/>
      <c r="K953" s="20"/>
      <c r="O953" s="183"/>
    </row>
    <row r="954" s="2" customFormat="true" ht="12" hidden="false" customHeight="false" outlineLevel="0" collapsed="false">
      <c r="A954" s="10" t="str">
        <f aca="false">+A84</f>
        <v>NAME:  University of Colorado - HSC</v>
      </c>
      <c r="H954" s="107"/>
      <c r="I954" s="14"/>
      <c r="J954" s="70"/>
      <c r="K954" s="70"/>
      <c r="L954" s="14"/>
      <c r="M954" s="91" t="str">
        <f aca="false">+M84</f>
        <v>Date:  10-07</v>
      </c>
      <c r="O954" s="183"/>
    </row>
    <row r="955" s="2" customFormat="true" ht="12" hidden="false" customHeight="false" outlineLevel="0" collapsed="false">
      <c r="A955" s="16" t="s">
        <v>4</v>
      </c>
      <c r="B955" s="16" t="s">
        <v>4</v>
      </c>
      <c r="C955" s="16" t="s">
        <v>4</v>
      </c>
      <c r="D955" s="16" t="s">
        <v>4</v>
      </c>
      <c r="E955" s="16" t="s">
        <v>4</v>
      </c>
      <c r="F955" s="16" t="s">
        <v>4</v>
      </c>
      <c r="G955" s="16" t="s">
        <v>4</v>
      </c>
      <c r="H955" s="16" t="s">
        <v>4</v>
      </c>
      <c r="I955" s="16" t="s">
        <v>4</v>
      </c>
      <c r="J955" s="17" t="s">
        <v>4</v>
      </c>
      <c r="K955" s="17"/>
      <c r="L955" s="16" t="s">
        <v>4</v>
      </c>
      <c r="M955" s="16" t="s">
        <v>4</v>
      </c>
      <c r="O955" s="183"/>
    </row>
    <row r="956" s="2" customFormat="true" ht="12" hidden="false" customHeight="false" outlineLevel="0" collapsed="false">
      <c r="A956" s="19" t="s">
        <v>5</v>
      </c>
      <c r="E956" s="19" t="s">
        <v>5</v>
      </c>
      <c r="F956" s="20"/>
      <c r="G956" s="73"/>
      <c r="H956" s="73" t="str">
        <f aca="false">$H$86</f>
        <v>2005-06</v>
      </c>
      <c r="I956" s="73"/>
      <c r="J956" s="73" t="str">
        <f aca="false">$J$86</f>
        <v>2006-07</v>
      </c>
      <c r="K956" s="73"/>
      <c r="L956" s="73"/>
      <c r="M956" s="73" t="str">
        <f aca="false">$M$86</f>
        <v>2007-08</v>
      </c>
      <c r="O956" s="183"/>
    </row>
    <row r="957" s="2" customFormat="true" ht="12" hidden="false" customHeight="false" outlineLevel="0" collapsed="false">
      <c r="A957" s="19" t="s">
        <v>10</v>
      </c>
      <c r="C957" s="23" t="s">
        <v>55</v>
      </c>
      <c r="E957" s="19" t="s">
        <v>10</v>
      </c>
      <c r="F957" s="20"/>
      <c r="G957" s="74" t="s">
        <v>12</v>
      </c>
      <c r="H957" s="73" t="s">
        <v>13</v>
      </c>
      <c r="I957" s="74" t="s">
        <v>12</v>
      </c>
      <c r="J957" s="73" t="s">
        <v>13</v>
      </c>
      <c r="K957" s="73"/>
      <c r="L957" s="74" t="s">
        <v>12</v>
      </c>
      <c r="M957" s="73" t="s">
        <v>15</v>
      </c>
      <c r="O957" s="183"/>
    </row>
    <row r="958" s="2" customFormat="true" ht="12" hidden="false" customHeight="false" outlineLevel="0" collapsed="false">
      <c r="A958" s="16" t="s">
        <v>4</v>
      </c>
      <c r="B958" s="16" t="s">
        <v>4</v>
      </c>
      <c r="C958" s="16" t="s">
        <v>4</v>
      </c>
      <c r="D958" s="16" t="s">
        <v>4</v>
      </c>
      <c r="E958" s="16" t="s">
        <v>4</v>
      </c>
      <c r="F958" s="16" t="s">
        <v>4</v>
      </c>
      <c r="G958" s="16" t="s">
        <v>4</v>
      </c>
      <c r="H958" s="16" t="s">
        <v>4</v>
      </c>
      <c r="I958" s="16" t="s">
        <v>4</v>
      </c>
      <c r="J958" s="76" t="s">
        <v>4</v>
      </c>
      <c r="K958" s="76"/>
      <c r="L958" s="16" t="s">
        <v>4</v>
      </c>
      <c r="M958" s="75" t="s">
        <v>4</v>
      </c>
      <c r="O958" s="183"/>
    </row>
    <row r="959" s="2" customFormat="true" ht="12" hidden="false" customHeight="false" outlineLevel="0" collapsed="false">
      <c r="A959" s="94" t="n">
        <v>1</v>
      </c>
      <c r="C959" s="2" t="s">
        <v>328</v>
      </c>
      <c r="E959" s="94" t="n">
        <v>1</v>
      </c>
      <c r="F959" s="7"/>
      <c r="G959" s="90"/>
      <c r="H959" s="81" t="n">
        <v>14895754</v>
      </c>
      <c r="I959" s="90"/>
      <c r="J959" s="81" t="n">
        <v>15494552</v>
      </c>
      <c r="K959" s="81"/>
      <c r="L959" s="90"/>
      <c r="M959" s="81" t="n">
        <f aca="false">1817028+1107+8231+239+125+6240+1258+136520+14582433+605000</f>
        <v>17158181</v>
      </c>
      <c r="O959" s="183"/>
    </row>
    <row r="960" s="2" customFormat="true" ht="12" hidden="false" customHeight="false" outlineLevel="0" collapsed="false">
      <c r="A960" s="94" t="n">
        <v>2</v>
      </c>
      <c r="E960" s="94" t="n">
        <v>2</v>
      </c>
      <c r="F960" s="7"/>
      <c r="G960" s="90"/>
      <c r="H960" s="81"/>
      <c r="I960" s="90"/>
      <c r="J960" s="81"/>
      <c r="K960" s="81"/>
      <c r="L960" s="90"/>
      <c r="M960" s="81"/>
      <c r="O960" s="183"/>
    </row>
    <row r="961" s="2" customFormat="true" ht="12" hidden="false" customHeight="false" outlineLevel="0" collapsed="false">
      <c r="A961" s="94" t="n">
        <v>3</v>
      </c>
      <c r="C961" s="7"/>
      <c r="E961" s="94" t="n">
        <v>3</v>
      </c>
      <c r="F961" s="7"/>
      <c r="G961" s="90"/>
      <c r="H961" s="81"/>
      <c r="I961" s="90"/>
      <c r="J961" s="81"/>
      <c r="K961" s="81"/>
      <c r="L961" s="90"/>
      <c r="M961" s="81"/>
      <c r="O961" s="183"/>
    </row>
    <row r="962" s="2" customFormat="true" ht="12" hidden="false" customHeight="false" outlineLevel="0" collapsed="false">
      <c r="A962" s="94" t="n">
        <v>4</v>
      </c>
      <c r="C962" s="7"/>
      <c r="E962" s="94" t="n">
        <v>4</v>
      </c>
      <c r="F962" s="7"/>
      <c r="G962" s="90"/>
      <c r="H962" s="81"/>
      <c r="I962" s="90"/>
      <c r="J962" s="81"/>
      <c r="K962" s="81"/>
      <c r="L962" s="90"/>
      <c r="M962" s="81"/>
      <c r="O962" s="183"/>
    </row>
    <row r="963" s="2" customFormat="true" ht="12" hidden="false" customHeight="false" outlineLevel="0" collapsed="false">
      <c r="A963" s="94" t="n">
        <v>5</v>
      </c>
      <c r="C963" s="6"/>
      <c r="E963" s="94" t="n">
        <v>5</v>
      </c>
      <c r="F963" s="7"/>
      <c r="G963" s="90"/>
      <c r="H963" s="81"/>
      <c r="I963" s="90"/>
      <c r="J963" s="81"/>
      <c r="K963" s="81"/>
      <c r="L963" s="90"/>
      <c r="M963" s="81"/>
      <c r="O963" s="183"/>
    </row>
    <row r="964" s="2" customFormat="true" ht="12" hidden="false" customHeight="false" outlineLevel="0" collapsed="false">
      <c r="A964" s="94" t="n">
        <v>6</v>
      </c>
      <c r="C964" s="7"/>
      <c r="E964" s="94" t="n">
        <v>6</v>
      </c>
      <c r="F964" s="7"/>
      <c r="G964" s="90"/>
      <c r="H964" s="81"/>
      <c r="I964" s="90"/>
      <c r="J964" s="81"/>
      <c r="K964" s="81"/>
      <c r="L964" s="90"/>
      <c r="M964" s="81"/>
      <c r="O964" s="183"/>
    </row>
    <row r="965" s="2" customFormat="true" ht="12" hidden="false" customHeight="false" outlineLevel="0" collapsed="false">
      <c r="A965" s="94" t="n">
        <v>7</v>
      </c>
      <c r="C965" s="7"/>
      <c r="E965" s="94" t="n">
        <v>7</v>
      </c>
      <c r="F965" s="7"/>
      <c r="G965" s="90"/>
      <c r="H965" s="81"/>
      <c r="I965" s="90"/>
      <c r="J965" s="81"/>
      <c r="K965" s="81"/>
      <c r="L965" s="90"/>
      <c r="M965" s="81"/>
      <c r="O965" s="183"/>
    </row>
    <row r="966" s="2" customFormat="true" ht="12" hidden="false" customHeight="false" outlineLevel="0" collapsed="false">
      <c r="A966" s="94" t="n">
        <v>8</v>
      </c>
      <c r="E966" s="94" t="n">
        <v>8</v>
      </c>
      <c r="F966" s="7"/>
      <c r="G966" s="90"/>
      <c r="H966" s="81"/>
      <c r="I966" s="90"/>
      <c r="J966" s="81"/>
      <c r="K966" s="81"/>
      <c r="L966" s="90"/>
      <c r="M966" s="81"/>
      <c r="O966" s="183"/>
    </row>
    <row r="967" s="2" customFormat="true" ht="12" hidden="false" customHeight="false" outlineLevel="0" collapsed="false">
      <c r="A967" s="94" t="n">
        <v>9</v>
      </c>
      <c r="E967" s="94" t="n">
        <v>9</v>
      </c>
      <c r="F967" s="7"/>
      <c r="G967" s="90"/>
      <c r="H967" s="81"/>
      <c r="I967" s="90"/>
      <c r="J967" s="81"/>
      <c r="K967" s="81"/>
      <c r="L967" s="90"/>
      <c r="M967" s="81"/>
      <c r="O967" s="183"/>
    </row>
    <row r="968" s="2" customFormat="true" ht="12" hidden="false" customHeight="false" outlineLevel="0" collapsed="false">
      <c r="A968" s="98"/>
      <c r="E968" s="98"/>
      <c r="F968" s="71" t="s">
        <v>4</v>
      </c>
      <c r="G968" s="93" t="s">
        <v>4</v>
      </c>
      <c r="H968" s="93"/>
      <c r="I968" s="71" t="s">
        <v>4</v>
      </c>
      <c r="J968" s="93" t="s">
        <v>4</v>
      </c>
      <c r="K968" s="93"/>
      <c r="L968" s="71" t="s">
        <v>4</v>
      </c>
      <c r="M968" s="71" t="s">
        <v>4</v>
      </c>
      <c r="O968" s="183"/>
    </row>
    <row r="969" s="2" customFormat="true" ht="12" hidden="false" customHeight="false" outlineLevel="0" collapsed="false">
      <c r="A969" s="94" t="n">
        <v>10</v>
      </c>
      <c r="C969" s="2" t="s">
        <v>329</v>
      </c>
      <c r="E969" s="94" t="n">
        <v>10</v>
      </c>
      <c r="G969" s="66"/>
      <c r="H969" s="69" t="n">
        <f aca="false">SUM(H959:H965)</f>
        <v>14895754</v>
      </c>
      <c r="I969" s="66"/>
      <c r="J969" s="81" t="n">
        <f aca="false">SUM(J959:J965)</f>
        <v>15494552</v>
      </c>
      <c r="K969" s="81"/>
      <c r="L969" s="66"/>
      <c r="M969" s="81" t="n">
        <f aca="false">SUM(M959:M965)</f>
        <v>17158181</v>
      </c>
      <c r="O969" s="183"/>
    </row>
    <row r="970" s="2" customFormat="true" ht="12" hidden="false" customHeight="false" outlineLevel="0" collapsed="false">
      <c r="A970" s="94"/>
      <c r="E970" s="94"/>
      <c r="F970" s="71" t="s">
        <v>4</v>
      </c>
      <c r="G970" s="93" t="s">
        <v>4</v>
      </c>
      <c r="H970" s="93"/>
      <c r="I970" s="71" t="s">
        <v>4</v>
      </c>
      <c r="J970" s="93" t="s">
        <v>4</v>
      </c>
      <c r="K970" s="93"/>
      <c r="L970" s="71" t="s">
        <v>4</v>
      </c>
      <c r="M970" s="71" t="s">
        <v>4</v>
      </c>
      <c r="O970" s="183"/>
    </row>
    <row r="971" s="2" customFormat="true" ht="12" hidden="false" customHeight="false" outlineLevel="0" collapsed="false">
      <c r="A971" s="94" t="n">
        <v>11</v>
      </c>
      <c r="C971" s="6" t="s">
        <v>330</v>
      </c>
      <c r="E971" s="94" t="n">
        <v>11</v>
      </c>
      <c r="F971" s="7"/>
      <c r="G971" s="90"/>
      <c r="H971" s="81" t="n">
        <f aca="false">9844092-4262691</f>
        <v>5581401</v>
      </c>
      <c r="I971" s="90"/>
      <c r="J971" s="81" t="n">
        <f aca="false">13089801-485742-79</f>
        <v>12603980</v>
      </c>
      <c r="K971" s="81"/>
      <c r="L971" s="90"/>
      <c r="M971" s="81" t="n">
        <f aca="false">-1149612+17530+124575+575000+3023581+862300+2802+34982+266667-6685253+6672610+2000000+1500000+2000000+1000000+200000</f>
        <v>10445182</v>
      </c>
      <c r="O971" s="183"/>
    </row>
    <row r="972" s="2" customFormat="true" ht="12" hidden="false" customHeight="false" outlineLevel="0" collapsed="false">
      <c r="A972" s="94" t="n">
        <v>12</v>
      </c>
      <c r="C972" s="2" t="s">
        <v>629</v>
      </c>
      <c r="E972" s="94" t="n">
        <v>12</v>
      </c>
      <c r="F972" s="7"/>
      <c r="G972" s="90"/>
      <c r="H972" s="81" t="n">
        <f aca="false">148161+881471+636642+161722+1590065+137+926</f>
        <v>3419124</v>
      </c>
      <c r="I972" s="90"/>
      <c r="J972" s="81" t="n">
        <v>3101476</v>
      </c>
      <c r="K972" s="81"/>
      <c r="L972" s="90"/>
      <c r="M972" s="81" t="n">
        <f aca="false">446374+1818408+1378864+34553</f>
        <v>3678199</v>
      </c>
      <c r="O972" s="183"/>
    </row>
    <row r="973" s="2" customFormat="true" ht="12" hidden="false" customHeight="false" outlineLevel="0" collapsed="false">
      <c r="A973" s="94" t="n">
        <v>13</v>
      </c>
      <c r="C973" s="7"/>
      <c r="E973" s="94" t="n">
        <v>13</v>
      </c>
      <c r="F973" s="7"/>
      <c r="G973" s="90"/>
      <c r="H973" s="81"/>
      <c r="I973" s="90"/>
      <c r="J973" s="81"/>
      <c r="K973" s="81"/>
      <c r="L973" s="90"/>
      <c r="M973" s="81"/>
      <c r="O973" s="183"/>
    </row>
    <row r="974" s="2" customFormat="true" ht="12" hidden="false" customHeight="false" outlineLevel="0" collapsed="false">
      <c r="A974" s="94" t="n">
        <v>14</v>
      </c>
      <c r="E974" s="94" t="n">
        <v>14</v>
      </c>
      <c r="F974" s="7"/>
      <c r="G974" s="90"/>
      <c r="H974" s="81"/>
      <c r="I974" s="90"/>
      <c r="J974" s="81"/>
      <c r="K974" s="81"/>
      <c r="L974" s="90"/>
      <c r="M974" s="81"/>
      <c r="O974" s="183"/>
    </row>
    <row r="975" s="2" customFormat="true" ht="12" hidden="false" customHeight="false" outlineLevel="0" collapsed="false">
      <c r="A975" s="94" t="n">
        <v>15</v>
      </c>
      <c r="C975" s="6"/>
      <c r="E975" s="94" t="n">
        <v>15</v>
      </c>
      <c r="F975" s="7"/>
      <c r="G975" s="90"/>
      <c r="H975" s="81"/>
      <c r="I975" s="90"/>
      <c r="J975" s="81"/>
      <c r="K975" s="81"/>
      <c r="L975" s="90"/>
      <c r="M975" s="81"/>
      <c r="O975" s="183"/>
    </row>
    <row r="976" s="2" customFormat="true" ht="12" hidden="false" customHeight="false" outlineLevel="0" collapsed="false">
      <c r="A976" s="94" t="n">
        <v>16</v>
      </c>
      <c r="C976" s="7"/>
      <c r="E976" s="94" t="n">
        <v>16</v>
      </c>
      <c r="F976" s="7"/>
      <c r="G976" s="90"/>
      <c r="H976" s="81"/>
      <c r="I976" s="90"/>
      <c r="J976" s="81"/>
      <c r="K976" s="81"/>
      <c r="L976" s="90"/>
      <c r="M976" s="81"/>
      <c r="O976" s="183"/>
    </row>
    <row r="977" s="2" customFormat="true" ht="12" hidden="false" customHeight="false" outlineLevel="0" collapsed="false">
      <c r="A977" s="94" t="n">
        <v>17</v>
      </c>
      <c r="C977" s="7"/>
      <c r="D977" s="97"/>
      <c r="E977" s="94" t="n">
        <v>17</v>
      </c>
      <c r="F977" s="7"/>
      <c r="G977" s="90"/>
      <c r="H977" s="81"/>
      <c r="I977" s="90"/>
      <c r="J977" s="81"/>
      <c r="K977" s="81"/>
      <c r="L977" s="90"/>
      <c r="M977" s="81"/>
      <c r="O977" s="183"/>
    </row>
    <row r="978" s="2" customFormat="true" ht="12" hidden="false" customHeight="false" outlineLevel="0" collapsed="false">
      <c r="A978" s="94" t="n">
        <v>18</v>
      </c>
      <c r="D978" s="97"/>
      <c r="E978" s="94" t="n">
        <v>18</v>
      </c>
      <c r="F978" s="7"/>
      <c r="G978" s="90"/>
      <c r="H978" s="81"/>
      <c r="I978" s="90"/>
      <c r="J978" s="81"/>
      <c r="K978" s="81"/>
      <c r="L978" s="90"/>
      <c r="M978" s="81"/>
      <c r="O978" s="183"/>
    </row>
    <row r="979" s="2" customFormat="true" ht="12" hidden="false" customHeight="false" outlineLevel="0" collapsed="false">
      <c r="A979" s="94"/>
      <c r="D979" s="97"/>
      <c r="E979" s="94"/>
      <c r="F979" s="71" t="s">
        <v>4</v>
      </c>
      <c r="G979" s="93" t="s">
        <v>4</v>
      </c>
      <c r="H979" s="93"/>
      <c r="I979" s="71" t="s">
        <v>4</v>
      </c>
      <c r="J979" s="93" t="s">
        <v>4</v>
      </c>
      <c r="K979" s="93"/>
      <c r="L979" s="71" t="s">
        <v>4</v>
      </c>
      <c r="M979" s="71" t="s">
        <v>4</v>
      </c>
      <c r="O979" s="183"/>
    </row>
    <row r="980" s="2" customFormat="true" ht="12" hidden="false" customHeight="false" outlineLevel="0" collapsed="false">
      <c r="A980" s="94" t="n">
        <v>19</v>
      </c>
      <c r="C980" s="2" t="s">
        <v>333</v>
      </c>
      <c r="D980" s="97"/>
      <c r="E980" s="94" t="n">
        <v>19</v>
      </c>
      <c r="H980" s="69" t="n">
        <f aca="false">SUM(H971:H978)</f>
        <v>9000525</v>
      </c>
      <c r="I980" s="90"/>
      <c r="J980" s="77" t="n">
        <f aca="false">SUM(J971:J978)</f>
        <v>15705456</v>
      </c>
      <c r="K980" s="77"/>
      <c r="L980" s="90"/>
      <c r="M980" s="77" t="n">
        <f aca="false">SUM(M971:M978)</f>
        <v>14123381</v>
      </c>
      <c r="O980" s="183"/>
    </row>
    <row r="981" s="2" customFormat="true" ht="12" hidden="false" customHeight="false" outlineLevel="0" collapsed="false">
      <c r="A981" s="94"/>
      <c r="C981" s="108"/>
      <c r="D981" s="97"/>
      <c r="E981" s="94"/>
      <c r="F981" s="71" t="s">
        <v>4</v>
      </c>
      <c r="G981" s="93" t="s">
        <v>4</v>
      </c>
      <c r="H981" s="93"/>
      <c r="I981" s="71" t="s">
        <v>4</v>
      </c>
      <c r="J981" s="93" t="s">
        <v>4</v>
      </c>
      <c r="K981" s="93"/>
      <c r="L981" s="71" t="s">
        <v>4</v>
      </c>
      <c r="M981" s="71" t="s">
        <v>4</v>
      </c>
      <c r="O981" s="183"/>
    </row>
    <row r="982" s="2" customFormat="true" ht="12" hidden="false" customHeight="false" outlineLevel="0" collapsed="false">
      <c r="A982" s="94"/>
      <c r="C982" s="97"/>
      <c r="D982" s="97"/>
      <c r="E982" s="94"/>
      <c r="H982" s="81"/>
      <c r="O982" s="183"/>
    </row>
    <row r="983" s="2" customFormat="true" ht="20.1" hidden="false" customHeight="true" outlineLevel="0" collapsed="false">
      <c r="A983" s="94" t="n">
        <v>20</v>
      </c>
      <c r="C983" s="6" t="s">
        <v>502</v>
      </c>
      <c r="E983" s="94" t="n">
        <v>20</v>
      </c>
      <c r="G983" s="66"/>
      <c r="H983" s="69" t="n">
        <f aca="false">SUM(H969,H980)</f>
        <v>23896279</v>
      </c>
      <c r="I983" s="66"/>
      <c r="J983" s="69" t="n">
        <f aca="false">SUM(J969,J980)</f>
        <v>31200008</v>
      </c>
      <c r="K983" s="69"/>
      <c r="L983" s="66"/>
      <c r="M983" s="69" t="n">
        <f aca="false">SUM(M969,M980)</f>
        <v>31281562</v>
      </c>
      <c r="O983" s="183"/>
    </row>
    <row r="984" s="2" customFormat="true" ht="18" hidden="false" customHeight="true" outlineLevel="0" collapsed="false">
      <c r="C984" s="32" t="s">
        <v>335</v>
      </c>
      <c r="E984" s="43"/>
      <c r="F984" s="71" t="s">
        <v>4</v>
      </c>
      <c r="G984" s="93" t="s">
        <v>4</v>
      </c>
      <c r="H984" s="93"/>
      <c r="I984" s="71" t="s">
        <v>4</v>
      </c>
      <c r="J984" s="93" t="s">
        <v>4</v>
      </c>
      <c r="K984" s="93"/>
      <c r="L984" s="71" t="s">
        <v>4</v>
      </c>
      <c r="M984" s="71" t="s">
        <v>4</v>
      </c>
      <c r="O984" s="183"/>
    </row>
    <row r="985" s="2" customFormat="true" ht="18" hidden="false" customHeight="true" outlineLevel="0" collapsed="false">
      <c r="C985" s="32"/>
      <c r="E985" s="43"/>
      <c r="F985" s="71"/>
      <c r="G985" s="71"/>
      <c r="H985" s="71"/>
      <c r="I985" s="71"/>
      <c r="J985" s="71"/>
      <c r="K985" s="71"/>
      <c r="L985" s="71"/>
      <c r="M985" s="71"/>
      <c r="O985" s="183"/>
    </row>
    <row r="986" s="2" customFormat="true" ht="12" hidden="false" customHeight="false" outlineLevel="0" collapsed="false">
      <c r="A986" s="10" t="str">
        <f aca="false">+A82</f>
        <v>Institution No.:  GFE </v>
      </c>
      <c r="D986" s="20"/>
      <c r="F986" s="43"/>
      <c r="G986" s="14"/>
      <c r="H986" s="69"/>
      <c r="J986" s="100"/>
      <c r="K986" s="100"/>
      <c r="M986" s="67" t="s">
        <v>336</v>
      </c>
      <c r="O986" s="183"/>
    </row>
    <row r="987" s="2" customFormat="true" ht="12" hidden="false" customHeight="false" outlineLevel="0" collapsed="false">
      <c r="D987" s="68" t="s">
        <v>630</v>
      </c>
      <c r="E987" s="68"/>
      <c r="F987" s="68"/>
      <c r="M987" s="105"/>
      <c r="O987" s="183"/>
    </row>
    <row r="988" s="2" customFormat="true" ht="12" hidden="false" customHeight="false" outlineLevel="0" collapsed="false">
      <c r="A988" s="10" t="str">
        <f aca="false">+A84</f>
        <v>NAME:  University of Colorado - HSC</v>
      </c>
      <c r="D988" s="79" t="s">
        <v>631</v>
      </c>
      <c r="E988" s="79"/>
      <c r="F988" s="79"/>
      <c r="G988" s="79"/>
      <c r="H988" s="79"/>
      <c r="J988" s="70"/>
      <c r="K988" s="70"/>
      <c r="M988" s="91" t="str">
        <f aca="false">+M84</f>
        <v>Date:  10-07</v>
      </c>
      <c r="O988" s="183"/>
    </row>
    <row r="989" s="2" customFormat="true" ht="12" hidden="false" customHeight="false" outlineLevel="0" collapsed="false">
      <c r="A989" s="16" t="s">
        <v>4</v>
      </c>
      <c r="B989" s="16" t="s">
        <v>4</v>
      </c>
      <c r="C989" s="16" t="s">
        <v>4</v>
      </c>
      <c r="D989" s="16" t="s">
        <v>4</v>
      </c>
      <c r="E989" s="16" t="s">
        <v>4</v>
      </c>
      <c r="F989" s="16" t="s">
        <v>4</v>
      </c>
      <c r="G989" s="16" t="s">
        <v>4</v>
      </c>
      <c r="H989" s="16" t="s">
        <v>4</v>
      </c>
      <c r="I989" s="16" t="s">
        <v>4</v>
      </c>
      <c r="J989" s="17" t="s">
        <v>4</v>
      </c>
      <c r="K989" s="17"/>
      <c r="L989" s="16" t="s">
        <v>4</v>
      </c>
      <c r="M989" s="16" t="s">
        <v>4</v>
      </c>
      <c r="O989" s="183"/>
    </row>
    <row r="990" s="2" customFormat="true" ht="12" hidden="false" customHeight="false" outlineLevel="0" collapsed="false">
      <c r="A990" s="19" t="s">
        <v>5</v>
      </c>
      <c r="D990" s="20"/>
      <c r="E990" s="19" t="s">
        <v>5</v>
      </c>
      <c r="F990" s="20"/>
      <c r="G990" s="112" t="s">
        <v>338</v>
      </c>
      <c r="H990" s="112"/>
      <c r="I990" s="112" t="s">
        <v>339</v>
      </c>
      <c r="J990" s="112"/>
      <c r="K990" s="112"/>
      <c r="L990" s="112" t="s">
        <v>340</v>
      </c>
      <c r="M990" s="112"/>
      <c r="O990" s="183"/>
    </row>
    <row r="991" s="2" customFormat="true" ht="12" hidden="false" customHeight="false" outlineLevel="0" collapsed="false">
      <c r="A991" s="19" t="s">
        <v>10</v>
      </c>
      <c r="C991" s="6" t="s">
        <v>504</v>
      </c>
      <c r="D991" s="20" t="s">
        <v>505</v>
      </c>
      <c r="E991" s="19" t="s">
        <v>10</v>
      </c>
      <c r="F991" s="20"/>
      <c r="G991" s="73" t="s">
        <v>343</v>
      </c>
      <c r="H991" s="73" t="s">
        <v>344</v>
      </c>
      <c r="I991" s="73" t="s">
        <v>343</v>
      </c>
      <c r="J991" s="73" t="s">
        <v>344</v>
      </c>
      <c r="K991" s="73"/>
      <c r="L991" s="73" t="s">
        <v>343</v>
      </c>
      <c r="M991" s="73" t="s">
        <v>344</v>
      </c>
      <c r="O991" s="183"/>
    </row>
    <row r="992" s="2" customFormat="true" ht="12" hidden="false" customHeight="false" outlineLevel="0" collapsed="false">
      <c r="C992" s="2" t="s">
        <v>506</v>
      </c>
      <c r="D992" s="20" t="s">
        <v>507</v>
      </c>
      <c r="E992" s="20"/>
      <c r="F992" s="20"/>
      <c r="G992" s="74" t="s">
        <v>508</v>
      </c>
      <c r="H992" s="73" t="s">
        <v>347</v>
      </c>
      <c r="I992" s="74" t="s">
        <v>508</v>
      </c>
      <c r="J992" s="73" t="s">
        <v>347</v>
      </c>
      <c r="K992" s="73"/>
      <c r="L992" s="74" t="s">
        <v>508</v>
      </c>
      <c r="M992" s="73" t="s">
        <v>347</v>
      </c>
      <c r="O992" s="183"/>
    </row>
    <row r="993" s="2" customFormat="true" ht="12" hidden="false" customHeight="false" outlineLevel="0" collapsed="false">
      <c r="A993" s="16" t="s">
        <v>4</v>
      </c>
      <c r="B993" s="16" t="s">
        <v>4</v>
      </c>
      <c r="C993" s="16" t="s">
        <v>4</v>
      </c>
      <c r="D993" s="16" t="s">
        <v>4</v>
      </c>
      <c r="E993" s="16" t="s">
        <v>4</v>
      </c>
      <c r="G993" s="16" t="s">
        <v>4</v>
      </c>
      <c r="H993" s="16" t="s">
        <v>4</v>
      </c>
      <c r="I993" s="16" t="s">
        <v>4</v>
      </c>
      <c r="J993" s="76" t="s">
        <v>4</v>
      </c>
      <c r="K993" s="76"/>
      <c r="L993" s="16" t="s">
        <v>4</v>
      </c>
      <c r="M993" s="75" t="s">
        <v>4</v>
      </c>
      <c r="O993" s="183"/>
    </row>
    <row r="994" s="2" customFormat="true" ht="12" hidden="false" customHeight="false" outlineLevel="0" collapsed="false">
      <c r="A994" s="16"/>
      <c r="B994" s="16"/>
      <c r="C994" s="215" t="s">
        <v>348</v>
      </c>
      <c r="D994" s="23"/>
      <c r="E994" s="16"/>
      <c r="G994" s="71"/>
      <c r="H994" s="71"/>
      <c r="I994" s="71"/>
      <c r="J994" s="71"/>
      <c r="K994" s="71"/>
      <c r="L994" s="71"/>
      <c r="M994" s="71"/>
      <c r="O994" s="183"/>
    </row>
    <row r="995" s="2" customFormat="true" ht="12" hidden="false" customHeight="false" outlineLevel="0" collapsed="false">
      <c r="A995" s="5" t="n">
        <v>1</v>
      </c>
      <c r="C995" s="2" t="s">
        <v>632</v>
      </c>
      <c r="D995" s="216" t="s">
        <v>633</v>
      </c>
      <c r="E995" s="43" t="n">
        <v>1</v>
      </c>
      <c r="F995" s="217"/>
      <c r="G995" s="217"/>
      <c r="H995" s="217"/>
      <c r="O995" s="183"/>
    </row>
    <row r="996" s="2" customFormat="true" ht="12" hidden="false" customHeight="false" outlineLevel="0" collapsed="false">
      <c r="A996" s="5" t="n">
        <f aca="false">(A995+1)</f>
        <v>2</v>
      </c>
      <c r="C996" s="2" t="s">
        <v>634</v>
      </c>
      <c r="D996" s="216" t="s">
        <v>635</v>
      </c>
      <c r="E996" s="43" t="n">
        <v>2</v>
      </c>
      <c r="F996" s="217"/>
      <c r="O996" s="183"/>
    </row>
    <row r="997" s="2" customFormat="true" ht="12" hidden="false" customHeight="false" outlineLevel="0" collapsed="false">
      <c r="A997" s="5" t="n">
        <f aca="false">(A996+1)</f>
        <v>3</v>
      </c>
      <c r="C997" s="2" t="s">
        <v>636</v>
      </c>
      <c r="E997" s="43" t="n">
        <f aca="false">(E996+1)</f>
        <v>3</v>
      </c>
      <c r="F997" s="217"/>
      <c r="G997" s="217"/>
      <c r="H997" s="217"/>
      <c r="O997" s="183"/>
    </row>
    <row r="998" s="2" customFormat="true" ht="12" hidden="false" customHeight="false" outlineLevel="0" collapsed="false">
      <c r="A998" s="5" t="n">
        <f aca="false">(A997+1)</f>
        <v>4</v>
      </c>
      <c r="C998" s="2" t="s">
        <v>637</v>
      </c>
      <c r="D998" s="218" t="s">
        <v>638</v>
      </c>
      <c r="E998" s="43" t="n">
        <f aca="false">(E997+1)</f>
        <v>4</v>
      </c>
      <c r="F998" s="217"/>
      <c r="G998" s="217"/>
      <c r="H998" s="217"/>
      <c r="O998" s="183"/>
    </row>
    <row r="999" s="2" customFormat="true" ht="12" hidden="false" customHeight="false" outlineLevel="0" collapsed="false">
      <c r="A999" s="5" t="n">
        <f aca="false">(A998+1)</f>
        <v>5</v>
      </c>
      <c r="D999" s="218"/>
      <c r="E999" s="43" t="n">
        <f aca="false">(E998+1)</f>
        <v>5</v>
      </c>
      <c r="F999" s="217"/>
      <c r="G999" s="217"/>
      <c r="H999" s="217"/>
      <c r="O999" s="183"/>
    </row>
    <row r="1000" s="2" customFormat="true" ht="12" hidden="false" customHeight="false" outlineLevel="0" collapsed="false">
      <c r="A1000" s="5" t="n">
        <f aca="false">(A999+1)</f>
        <v>6</v>
      </c>
      <c r="C1000" s="2" t="s">
        <v>639</v>
      </c>
      <c r="D1000" s="218" t="s">
        <v>633</v>
      </c>
      <c r="E1000" s="43" t="n">
        <f aca="false">(E999+1)</f>
        <v>6</v>
      </c>
      <c r="F1000" s="217"/>
      <c r="G1000" s="217"/>
      <c r="H1000" s="217"/>
      <c r="O1000" s="183"/>
    </row>
    <row r="1001" s="2" customFormat="true" ht="12" hidden="false" customHeight="false" outlineLevel="0" collapsed="false">
      <c r="A1001" s="5" t="n">
        <f aca="false">(A1000+1)</f>
        <v>7</v>
      </c>
      <c r="C1001" s="2" t="s">
        <v>640</v>
      </c>
      <c r="D1001" s="216"/>
      <c r="E1001" s="43" t="n">
        <f aca="false">(E1000+1)</f>
        <v>7</v>
      </c>
      <c r="F1001" s="217"/>
      <c r="G1001" s="217"/>
      <c r="H1001" s="217"/>
      <c r="O1001" s="183"/>
    </row>
    <row r="1002" s="2" customFormat="true" ht="12" hidden="false" customHeight="false" outlineLevel="0" collapsed="false">
      <c r="A1002" s="5" t="n">
        <f aca="false">(A1001+1)</f>
        <v>8</v>
      </c>
      <c r="C1002" s="2" t="s">
        <v>641</v>
      </c>
      <c r="D1002" s="219"/>
      <c r="E1002" s="43" t="n">
        <f aca="false">(E1001+1)</f>
        <v>8</v>
      </c>
      <c r="F1002" s="217"/>
      <c r="G1002" s="217"/>
      <c r="H1002" s="217"/>
      <c r="O1002" s="183"/>
    </row>
    <row r="1003" s="2" customFormat="true" ht="12" hidden="false" customHeight="false" outlineLevel="0" collapsed="false">
      <c r="A1003" s="5" t="n">
        <f aca="false">(A1002+1)</f>
        <v>9</v>
      </c>
      <c r="C1003" s="2" t="s">
        <v>642</v>
      </c>
      <c r="D1003" s="218" t="s">
        <v>635</v>
      </c>
      <c r="E1003" s="43" t="n">
        <f aca="false">(E1002+1)</f>
        <v>9</v>
      </c>
      <c r="F1003" s="217"/>
      <c r="O1003" s="183"/>
    </row>
    <row r="1004" s="2" customFormat="true" ht="12" hidden="false" customHeight="false" outlineLevel="0" collapsed="false">
      <c r="A1004" s="5" t="n">
        <f aca="false">(A1003+1)</f>
        <v>10</v>
      </c>
      <c r="D1004" s="216" t="s">
        <v>643</v>
      </c>
      <c r="E1004" s="43" t="n">
        <f aca="false">(E1003+1)</f>
        <v>10</v>
      </c>
      <c r="F1004" s="217"/>
      <c r="G1004" s="217"/>
      <c r="H1004" s="217"/>
      <c r="O1004" s="183"/>
    </row>
    <row r="1005" s="2" customFormat="true" ht="12" hidden="false" customHeight="false" outlineLevel="0" collapsed="false">
      <c r="A1005" s="5" t="n">
        <f aca="false">(A1004+1)</f>
        <v>11</v>
      </c>
      <c r="D1005" s="216" t="s">
        <v>638</v>
      </c>
      <c r="E1005" s="43" t="n">
        <f aca="false">(E1004+1)</f>
        <v>11</v>
      </c>
      <c r="F1005" s="217"/>
      <c r="G1005" s="217"/>
      <c r="H1005" s="217"/>
      <c r="O1005" s="183"/>
    </row>
    <row r="1006" s="2" customFormat="true" ht="12" hidden="false" customHeight="false" outlineLevel="0" collapsed="false">
      <c r="A1006" s="5" t="n">
        <f aca="false">(A1005+1)</f>
        <v>12</v>
      </c>
      <c r="C1006" s="2" t="s">
        <v>644</v>
      </c>
      <c r="D1006" s="216"/>
      <c r="E1006" s="43" t="n">
        <f aca="false">(E1005+1)</f>
        <v>12</v>
      </c>
      <c r="F1006" s="217"/>
      <c r="G1006" s="217"/>
      <c r="H1006" s="217"/>
      <c r="O1006" s="183"/>
    </row>
    <row r="1007" s="2" customFormat="true" ht="12" hidden="false" customHeight="false" outlineLevel="0" collapsed="false">
      <c r="A1007" s="5" t="n">
        <f aca="false">(A1006+1)</f>
        <v>13</v>
      </c>
      <c r="C1007" s="6" t="s">
        <v>645</v>
      </c>
      <c r="D1007" s="219" t="s">
        <v>638</v>
      </c>
      <c r="E1007" s="43" t="n">
        <f aca="false">(E1006+1)</f>
        <v>13</v>
      </c>
      <c r="F1007" s="217"/>
      <c r="G1007" s="217"/>
      <c r="H1007" s="217"/>
      <c r="O1007" s="183"/>
    </row>
    <row r="1008" s="2" customFormat="true" ht="14.1" hidden="false" customHeight="true" outlineLevel="0" collapsed="false">
      <c r="A1008" s="5" t="n">
        <v>17</v>
      </c>
      <c r="C1008" s="2" t="s">
        <v>646</v>
      </c>
      <c r="D1008" s="216" t="s">
        <v>633</v>
      </c>
      <c r="E1008" s="43" t="n">
        <v>17</v>
      </c>
      <c r="F1008" s="217"/>
      <c r="G1008" s="217"/>
      <c r="H1008" s="217"/>
      <c r="O1008" s="183"/>
    </row>
    <row r="1009" s="2" customFormat="true" ht="14.1" hidden="false" customHeight="true" outlineLevel="0" collapsed="false">
      <c r="A1009" s="5" t="n">
        <f aca="false">(A1008+1)</f>
        <v>18</v>
      </c>
      <c r="D1009" s="216" t="s">
        <v>635</v>
      </c>
      <c r="E1009" s="43" t="n">
        <f aca="false">(E1008+1)</f>
        <v>18</v>
      </c>
      <c r="F1009" s="217"/>
      <c r="G1009" s="217"/>
      <c r="H1009" s="217"/>
      <c r="O1009" s="183"/>
    </row>
    <row r="1010" s="2" customFormat="true" ht="14.1" hidden="false" customHeight="true" outlineLevel="0" collapsed="false">
      <c r="A1010" s="5" t="n">
        <f aca="false">(A1009+1)</f>
        <v>19</v>
      </c>
      <c r="D1010" s="216" t="s">
        <v>643</v>
      </c>
      <c r="E1010" s="43" t="n">
        <f aca="false">(E1009+1)</f>
        <v>19</v>
      </c>
      <c r="F1010" s="217"/>
      <c r="G1010" s="217"/>
      <c r="H1010" s="217"/>
      <c r="O1010" s="183"/>
    </row>
    <row r="1011" s="2" customFormat="true" ht="14.1" hidden="false" customHeight="true" outlineLevel="0" collapsed="false">
      <c r="A1011" s="5" t="n">
        <f aca="false">(A1010+1)</f>
        <v>20</v>
      </c>
      <c r="D1011" s="219" t="s">
        <v>647</v>
      </c>
      <c r="E1011" s="43" t="n">
        <f aca="false">(E1010+1)</f>
        <v>20</v>
      </c>
      <c r="F1011" s="217"/>
      <c r="G1011" s="217"/>
      <c r="H1011" s="217"/>
      <c r="O1011" s="183"/>
    </row>
    <row r="1012" s="2" customFormat="true" ht="12" hidden="false" customHeight="false" outlineLevel="0" collapsed="false">
      <c r="A1012" s="5" t="n">
        <v>21</v>
      </c>
      <c r="C1012" s="2" t="s">
        <v>648</v>
      </c>
      <c r="D1012" s="219" t="s">
        <v>649</v>
      </c>
      <c r="E1012" s="43" t="n">
        <v>21</v>
      </c>
      <c r="F1012" s="217"/>
      <c r="G1012" s="217"/>
      <c r="H1012" s="217"/>
      <c r="O1012" s="183"/>
    </row>
    <row r="1013" s="2" customFormat="true" ht="12" hidden="false" customHeight="false" outlineLevel="0" collapsed="false">
      <c r="A1013" s="5" t="n">
        <v>22</v>
      </c>
      <c r="C1013" s="2" t="s">
        <v>650</v>
      </c>
      <c r="D1013" s="219" t="s">
        <v>633</v>
      </c>
      <c r="E1013" s="321" t="n">
        <v>22</v>
      </c>
      <c r="F1013" s="217"/>
      <c r="G1013" s="217"/>
      <c r="H1013" s="217"/>
      <c r="O1013" s="183"/>
    </row>
    <row r="1014" s="2" customFormat="true" ht="12" hidden="false" customHeight="true" outlineLevel="0" collapsed="false">
      <c r="A1014" s="5" t="n">
        <f aca="false">(A1013+1)</f>
        <v>23</v>
      </c>
      <c r="C1014" s="7"/>
      <c r="D1014" s="218"/>
      <c r="E1014" s="43" t="n">
        <f aca="false">(E1013+1)</f>
        <v>23</v>
      </c>
      <c r="F1014" s="220"/>
      <c r="G1014" s="220"/>
      <c r="H1014" s="220"/>
      <c r="O1014" s="183"/>
    </row>
    <row r="1015" s="2" customFormat="true" ht="12.95" hidden="false" customHeight="true" outlineLevel="0" collapsed="false">
      <c r="A1015" s="5" t="n">
        <f aca="false">(A1014+1)</f>
        <v>24</v>
      </c>
      <c r="C1015" s="7" t="s">
        <v>364</v>
      </c>
      <c r="D1015" s="218"/>
      <c r="E1015" s="43" t="n">
        <f aca="false">(E1014+1)</f>
        <v>24</v>
      </c>
      <c r="F1015" s="220"/>
      <c r="G1015" s="220"/>
      <c r="H1015" s="220"/>
      <c r="O1015" s="183"/>
    </row>
    <row r="1016" s="2" customFormat="true" ht="12.95" hidden="false" customHeight="true" outlineLevel="0" collapsed="false">
      <c r="A1016" s="5" t="n">
        <f aca="false">(A1015+1)</f>
        <v>25</v>
      </c>
      <c r="C1016" s="2" t="s">
        <v>651</v>
      </c>
      <c r="D1016" s="218" t="s">
        <v>633</v>
      </c>
      <c r="E1016" s="43" t="n">
        <f aca="false">(E1015+1)</f>
        <v>25</v>
      </c>
      <c r="F1016" s="220"/>
      <c r="G1016" s="220"/>
      <c r="H1016" s="220"/>
      <c r="O1016" s="183"/>
    </row>
    <row r="1017" s="2" customFormat="true" ht="12.95" hidden="false" customHeight="true" outlineLevel="0" collapsed="false">
      <c r="A1017" s="5" t="n">
        <f aca="false">(A1016+1)</f>
        <v>26</v>
      </c>
      <c r="D1017" s="218" t="s">
        <v>635</v>
      </c>
      <c r="E1017" s="43" t="n">
        <f aca="false">(E1016+1)</f>
        <v>26</v>
      </c>
      <c r="F1017" s="217"/>
      <c r="G1017" s="217"/>
      <c r="H1017" s="217"/>
      <c r="O1017" s="183"/>
    </row>
    <row r="1018" s="2" customFormat="true" ht="12.95" hidden="false" customHeight="true" outlineLevel="0" collapsed="false">
      <c r="A1018" s="5" t="n">
        <f aca="false">(A1017+1)</f>
        <v>27</v>
      </c>
      <c r="C1018" s="2" t="s">
        <v>652</v>
      </c>
      <c r="D1018" s="218" t="s">
        <v>633</v>
      </c>
      <c r="E1018" s="43" t="n">
        <f aca="false">(E1017+1)</f>
        <v>27</v>
      </c>
      <c r="F1018" s="220"/>
      <c r="G1018" s="217"/>
      <c r="H1018" s="217"/>
      <c r="O1018" s="183"/>
    </row>
    <row r="1019" s="2" customFormat="true" ht="12.95" hidden="false" customHeight="true" outlineLevel="0" collapsed="false">
      <c r="A1019" s="5" t="n">
        <f aca="false">(A1018+1)</f>
        <v>28</v>
      </c>
      <c r="D1019" s="218" t="s">
        <v>635</v>
      </c>
      <c r="E1019" s="43" t="n">
        <f aca="false">(E1018+1)</f>
        <v>28</v>
      </c>
      <c r="O1019" s="183"/>
    </row>
    <row r="1020" s="2" customFormat="true" ht="12.95" hidden="false" customHeight="true" outlineLevel="0" collapsed="false">
      <c r="A1020" s="5" t="n">
        <f aca="false">(A1019+1)</f>
        <v>29</v>
      </c>
      <c r="C1020" s="7"/>
      <c r="D1020" s="218" t="s">
        <v>653</v>
      </c>
      <c r="E1020" s="43" t="n">
        <f aca="false">(E1019+1)</f>
        <v>29</v>
      </c>
      <c r="F1020" s="220"/>
      <c r="G1020" s="220"/>
      <c r="H1020" s="220"/>
      <c r="O1020" s="183"/>
    </row>
    <row r="1021" s="2" customFormat="true" ht="12.95" hidden="false" customHeight="true" outlineLevel="0" collapsed="false">
      <c r="A1021" s="5" t="n">
        <f aca="false">(A1020+1)</f>
        <v>30</v>
      </c>
      <c r="C1021" s="7" t="s">
        <v>654</v>
      </c>
      <c r="D1021" s="218" t="s">
        <v>633</v>
      </c>
      <c r="E1021" s="43" t="n">
        <f aca="false">(E1020+1)</f>
        <v>30</v>
      </c>
      <c r="G1021" s="220"/>
      <c r="H1021" s="220"/>
      <c r="O1021" s="183"/>
    </row>
    <row r="1022" s="2" customFormat="true" ht="12.95" hidden="false" customHeight="true" outlineLevel="0" collapsed="false">
      <c r="A1022" s="5" t="n">
        <f aca="false">(A1021+1)</f>
        <v>31</v>
      </c>
      <c r="D1022" s="218" t="s">
        <v>635</v>
      </c>
      <c r="E1022" s="43" t="n">
        <f aca="false">(E1021+1)</f>
        <v>31</v>
      </c>
      <c r="F1022" s="217"/>
      <c r="G1022" s="217"/>
      <c r="H1022" s="217"/>
      <c r="O1022" s="183"/>
    </row>
    <row r="1023" s="2" customFormat="true" ht="12.95" hidden="false" customHeight="true" outlineLevel="0" collapsed="false">
      <c r="A1023" s="5" t="n">
        <f aca="false">(A1022+1)</f>
        <v>32</v>
      </c>
      <c r="D1023" s="218" t="s">
        <v>653</v>
      </c>
      <c r="E1023" s="43" t="n">
        <f aca="false">(E1022+1)</f>
        <v>32</v>
      </c>
      <c r="F1023" s="217"/>
      <c r="G1023" s="217"/>
      <c r="H1023" s="217"/>
      <c r="O1023" s="183"/>
    </row>
    <row r="1024" s="2" customFormat="true" ht="12.95" hidden="false" customHeight="true" outlineLevel="0" collapsed="false">
      <c r="A1024" s="5" t="n">
        <f aca="false">(A1023+1)</f>
        <v>33</v>
      </c>
      <c r="C1024" s="2" t="s">
        <v>655</v>
      </c>
      <c r="D1024" s="218" t="s">
        <v>633</v>
      </c>
      <c r="E1024" s="43" t="n">
        <f aca="false">(E1023+1)</f>
        <v>33</v>
      </c>
      <c r="F1024" s="220"/>
      <c r="G1024" s="220"/>
      <c r="H1024" s="217"/>
      <c r="O1024" s="183"/>
    </row>
    <row r="1025" s="2" customFormat="true" ht="12.95" hidden="false" customHeight="true" outlineLevel="0" collapsed="false">
      <c r="A1025" s="5" t="n">
        <f aca="false">(A1024+1)</f>
        <v>34</v>
      </c>
      <c r="D1025" s="218" t="s">
        <v>635</v>
      </c>
      <c r="E1025" s="43" t="n">
        <f aca="false">(E1024+1)</f>
        <v>34</v>
      </c>
      <c r="F1025" s="220"/>
      <c r="G1025" s="217"/>
      <c r="H1025" s="217"/>
      <c r="O1025" s="183"/>
    </row>
    <row r="1026" s="2" customFormat="true" ht="12.95" hidden="false" customHeight="true" outlineLevel="0" collapsed="false">
      <c r="A1026" s="5" t="n">
        <f aca="false">(A1025+1)</f>
        <v>35</v>
      </c>
      <c r="C1026" s="7" t="s">
        <v>656</v>
      </c>
      <c r="D1026" s="218" t="s">
        <v>633</v>
      </c>
      <c r="E1026" s="43" t="n">
        <f aca="false">(E1025+1)</f>
        <v>35</v>
      </c>
      <c r="F1026" s="220"/>
      <c r="G1026" s="220"/>
      <c r="H1026" s="220"/>
      <c r="O1026" s="183"/>
    </row>
    <row r="1027" s="2" customFormat="true" ht="12.95" hidden="false" customHeight="true" outlineLevel="0" collapsed="false">
      <c r="A1027" s="5" t="n">
        <f aca="false">(A1026+1)</f>
        <v>36</v>
      </c>
      <c r="C1027" s="7" t="s">
        <v>657</v>
      </c>
      <c r="D1027" s="218" t="s">
        <v>635</v>
      </c>
      <c r="E1027" s="43" t="n">
        <f aca="false">(E1026+1)</f>
        <v>36</v>
      </c>
      <c r="F1027" s="220"/>
      <c r="G1027" s="220"/>
      <c r="H1027" s="220"/>
      <c r="O1027" s="183"/>
    </row>
    <row r="1028" s="2" customFormat="true" ht="12.95" hidden="false" customHeight="true" outlineLevel="0" collapsed="false">
      <c r="D1028" s="219"/>
      <c r="E1028" s="221" t="s">
        <v>4</v>
      </c>
      <c r="G1028" s="221" t="s">
        <v>4</v>
      </c>
      <c r="H1028" s="221" t="s">
        <v>4</v>
      </c>
      <c r="I1028" s="221" t="s">
        <v>4</v>
      </c>
      <c r="J1028" s="322" t="s">
        <v>4</v>
      </c>
      <c r="K1028" s="322"/>
      <c r="L1028" s="221" t="s">
        <v>4</v>
      </c>
      <c r="M1028" s="221" t="s">
        <v>4</v>
      </c>
      <c r="O1028" s="183"/>
    </row>
    <row r="1029" s="2" customFormat="true" ht="12.95" hidden="false" customHeight="true" outlineLevel="0" collapsed="false">
      <c r="A1029" s="5" t="n">
        <f aca="false">+A1027+1</f>
        <v>37</v>
      </c>
      <c r="C1029" s="6" t="s">
        <v>521</v>
      </c>
      <c r="D1029" s="216"/>
      <c r="E1029" s="43" t="n">
        <f aca="false">+E1027+1</f>
        <v>37</v>
      </c>
      <c r="G1029" s="323" t="n">
        <f aca="false">SUM(G994:G1027)</f>
        <v>0</v>
      </c>
      <c r="H1029" s="323" t="n">
        <f aca="false">SUM(H994:H1027)</f>
        <v>0</v>
      </c>
      <c r="I1029" s="323" t="n">
        <f aca="false">SUM(I994:I1027)</f>
        <v>0</v>
      </c>
      <c r="J1029" s="323" t="n">
        <f aca="false">SUM(J994:J1027)</f>
        <v>0</v>
      </c>
      <c r="K1029" s="323"/>
      <c r="L1029" s="323" t="n">
        <f aca="false">SUM(L994:L1027)</f>
        <v>0</v>
      </c>
      <c r="M1029" s="323" t="n">
        <f aca="false">SUM(M994:M1027)</f>
        <v>0</v>
      </c>
      <c r="O1029" s="183"/>
    </row>
    <row r="1030" s="2" customFormat="true" ht="12.95" hidden="false" customHeight="true" outlineLevel="0" collapsed="false">
      <c r="C1030" s="2" t="s">
        <v>658</v>
      </c>
      <c r="D1030" s="219"/>
      <c r="E1030" s="71" t="s">
        <v>4</v>
      </c>
      <c r="F1030" s="43"/>
      <c r="G1030" s="221" t="s">
        <v>4</v>
      </c>
      <c r="H1030" s="221" t="s">
        <v>4</v>
      </c>
      <c r="I1030" s="221" t="s">
        <v>4</v>
      </c>
      <c r="J1030" s="322" t="s">
        <v>4</v>
      </c>
      <c r="K1030" s="322"/>
      <c r="L1030" s="221" t="s">
        <v>4</v>
      </c>
      <c r="M1030" s="221" t="s">
        <v>4</v>
      </c>
      <c r="O1030" s="183"/>
    </row>
    <row r="1031" s="2" customFormat="true" ht="9" hidden="false" customHeight="true" outlineLevel="0" collapsed="false">
      <c r="D1031" s="219"/>
      <c r="O1031" s="183"/>
    </row>
    <row r="1032" s="2" customFormat="true" ht="12" hidden="false" customHeight="false" outlineLevel="0" collapsed="false">
      <c r="O1032" s="183"/>
    </row>
    <row r="1033" s="2" customFormat="true" ht="12" hidden="false" customHeight="false" outlineLevel="0" collapsed="false">
      <c r="O1033" s="183"/>
    </row>
    <row r="1034" s="2" customFormat="true" ht="12" hidden="false" customHeight="false" outlineLevel="0" collapsed="false">
      <c r="O1034" s="183"/>
    </row>
    <row r="1035" s="2" customFormat="true" ht="12" hidden="false" customHeight="false" outlineLevel="0" collapsed="false">
      <c r="O1035" s="183"/>
    </row>
    <row r="1036" s="2" customFormat="true" ht="12" hidden="false" customHeight="false" outlineLevel="0" collapsed="false">
      <c r="O1036" s="183"/>
    </row>
    <row r="1037" s="2" customFormat="true" ht="12" hidden="false" customHeight="false" outlineLevel="0" collapsed="false">
      <c r="O1037" s="183"/>
    </row>
    <row r="1038" s="2" customFormat="true" ht="12" hidden="false" customHeight="false" outlineLevel="0" collapsed="false">
      <c r="O1038" s="183"/>
    </row>
    <row r="1039" s="2" customFormat="true" ht="12" hidden="false" customHeight="false" outlineLevel="0" collapsed="false">
      <c r="O1039" s="183"/>
    </row>
    <row r="1040" s="2" customFormat="true" ht="12" hidden="false" customHeight="false" outlineLevel="0" collapsed="false">
      <c r="O1040" s="183"/>
    </row>
    <row r="1041" s="2" customFormat="true" ht="12" hidden="false" customHeight="false" outlineLevel="0" collapsed="false">
      <c r="O1041" s="183"/>
    </row>
    <row r="1042" s="2" customFormat="true" ht="12" hidden="false" customHeight="false" outlineLevel="0" collapsed="false">
      <c r="O1042" s="183"/>
    </row>
    <row r="1043" s="2" customFormat="true" ht="12" hidden="false" customHeight="false" outlineLevel="0" collapsed="false">
      <c r="O1043" s="183"/>
    </row>
    <row r="1044" s="2" customFormat="true" ht="12" hidden="false" customHeight="false" outlineLevel="0" collapsed="false">
      <c r="O1044" s="183"/>
    </row>
    <row r="1045" s="2" customFormat="true" ht="12" hidden="false" customHeight="false" outlineLevel="0" collapsed="false">
      <c r="O1045" s="183"/>
    </row>
    <row r="1046" s="2" customFormat="true" ht="12" hidden="false" customHeight="false" outlineLevel="0" collapsed="false">
      <c r="O1046" s="183"/>
    </row>
    <row r="1047" s="2" customFormat="true" ht="12" hidden="false" customHeight="false" outlineLevel="0" collapsed="false">
      <c r="O1047" s="183"/>
    </row>
    <row r="1048" s="2" customFormat="true" ht="12" hidden="false" customHeight="false" outlineLevel="0" collapsed="false">
      <c r="O1048" s="183"/>
    </row>
    <row r="1049" s="2" customFormat="true" ht="12" hidden="false" customHeight="false" outlineLevel="0" collapsed="false">
      <c r="O1049" s="183"/>
    </row>
    <row r="1050" s="2" customFormat="true" ht="12" hidden="false" customHeight="false" outlineLevel="0" collapsed="false">
      <c r="O1050" s="183"/>
    </row>
    <row r="1051" s="2" customFormat="true" ht="12" hidden="false" customHeight="false" outlineLevel="0" collapsed="false">
      <c r="O1051" s="183"/>
    </row>
    <row r="1052" s="2" customFormat="true" ht="12" hidden="false" customHeight="false" outlineLevel="0" collapsed="false">
      <c r="O1052" s="183"/>
    </row>
    <row r="1053" s="2" customFormat="true" ht="12" hidden="false" customHeight="false" outlineLevel="0" collapsed="false">
      <c r="O1053" s="183"/>
    </row>
    <row r="1054" s="2" customFormat="true" ht="12" hidden="false" customHeight="false" outlineLevel="0" collapsed="false">
      <c r="O1054" s="183"/>
    </row>
    <row r="1055" s="2" customFormat="true" ht="12" hidden="false" customHeight="false" outlineLevel="0" collapsed="false">
      <c r="O1055" s="183"/>
    </row>
    <row r="1056" s="2" customFormat="true" ht="12" hidden="false" customHeight="false" outlineLevel="0" collapsed="false">
      <c r="O1056" s="183"/>
    </row>
    <row r="1057" s="2" customFormat="true" ht="12" hidden="false" customHeight="false" outlineLevel="0" collapsed="false">
      <c r="O1057" s="183"/>
    </row>
    <row r="1058" s="2" customFormat="true" ht="12" hidden="false" customHeight="false" outlineLevel="0" collapsed="false">
      <c r="O1058" s="183"/>
    </row>
    <row r="1059" s="2" customFormat="true" ht="12" hidden="false" customHeight="false" outlineLevel="0" collapsed="false">
      <c r="O1059" s="183"/>
    </row>
    <row r="1060" s="2" customFormat="true" ht="12" hidden="false" customHeight="false" outlineLevel="0" collapsed="false">
      <c r="O1060" s="183"/>
    </row>
    <row r="1061" s="2" customFormat="true" ht="12" hidden="false" customHeight="false" outlineLevel="0" collapsed="false">
      <c r="O1061" s="183"/>
    </row>
    <row r="1062" s="2" customFormat="true" ht="12" hidden="false" customHeight="false" outlineLevel="0" collapsed="false">
      <c r="O1062" s="183"/>
    </row>
    <row r="1063" s="2" customFormat="true" ht="12" hidden="false" customHeight="false" outlineLevel="0" collapsed="false">
      <c r="O1063" s="183"/>
    </row>
    <row r="1064" s="2" customFormat="true" ht="12" hidden="false" customHeight="false" outlineLevel="0" collapsed="false">
      <c r="O1064" s="183"/>
    </row>
    <row r="1065" s="2" customFormat="true" ht="12" hidden="false" customHeight="false" outlineLevel="0" collapsed="false">
      <c r="O1065" s="183"/>
    </row>
    <row r="1066" s="2" customFormat="true" ht="12" hidden="false" customHeight="false" outlineLevel="0" collapsed="false">
      <c r="O1066" s="183"/>
    </row>
    <row r="1067" s="2" customFormat="true" ht="12" hidden="false" customHeight="false" outlineLevel="0" collapsed="false">
      <c r="O1067" s="183"/>
    </row>
    <row r="1068" s="2" customFormat="true" ht="12" hidden="false" customHeight="false" outlineLevel="0" collapsed="false">
      <c r="O1068" s="183"/>
    </row>
    <row r="1069" s="2" customFormat="true" ht="12" hidden="false" customHeight="false" outlineLevel="0" collapsed="false">
      <c r="O1069" s="183"/>
    </row>
    <row r="1070" s="2" customFormat="true" ht="12" hidden="false" customHeight="false" outlineLevel="0" collapsed="false">
      <c r="O1070" s="183"/>
    </row>
    <row r="1071" s="2" customFormat="true" ht="12" hidden="false" customHeight="false" outlineLevel="0" collapsed="false">
      <c r="O1071" s="183"/>
    </row>
    <row r="1072" s="2" customFormat="true" ht="12" hidden="false" customHeight="false" outlineLevel="0" collapsed="false">
      <c r="O1072" s="183"/>
    </row>
    <row r="1073" s="2" customFormat="true" ht="12" hidden="false" customHeight="false" outlineLevel="0" collapsed="false">
      <c r="O1073" s="183"/>
    </row>
    <row r="1074" s="2" customFormat="true" ht="12" hidden="false" customHeight="false" outlineLevel="0" collapsed="false">
      <c r="O1074" s="183"/>
    </row>
    <row r="1075" s="2" customFormat="true" ht="12" hidden="false" customHeight="false" outlineLevel="0" collapsed="false">
      <c r="O1075" s="183"/>
    </row>
    <row r="1076" s="2" customFormat="true" ht="12" hidden="false" customHeight="false" outlineLevel="0" collapsed="false">
      <c r="O1076" s="183"/>
    </row>
    <row r="1077" s="2" customFormat="true" ht="12" hidden="false" customHeight="false" outlineLevel="0" collapsed="false">
      <c r="O1077" s="183"/>
    </row>
    <row r="1078" s="2" customFormat="true" ht="12" hidden="false" customHeight="false" outlineLevel="0" collapsed="false">
      <c r="O1078" s="183"/>
    </row>
    <row r="1079" s="2" customFormat="true" ht="12" hidden="false" customHeight="false" outlineLevel="0" collapsed="false">
      <c r="O1079" s="183"/>
    </row>
    <row r="1080" s="2" customFormat="true" ht="12" hidden="false" customHeight="false" outlineLevel="0" collapsed="false">
      <c r="O1080" s="183"/>
    </row>
    <row r="1081" s="2" customFormat="true" ht="12" hidden="false" customHeight="false" outlineLevel="0" collapsed="false">
      <c r="O1081" s="183"/>
    </row>
    <row r="1082" s="2" customFormat="true" ht="12" hidden="false" customHeight="false" outlineLevel="0" collapsed="false">
      <c r="O1082" s="183"/>
    </row>
    <row r="1083" s="2" customFormat="true" ht="12" hidden="false" customHeight="false" outlineLevel="0" collapsed="false">
      <c r="O1083" s="183"/>
    </row>
    <row r="1084" s="2" customFormat="true" ht="12" hidden="false" customHeight="false" outlineLevel="0" collapsed="false">
      <c r="O1084" s="183"/>
    </row>
    <row r="1085" s="2" customFormat="true" ht="12" hidden="false" customHeight="false" outlineLevel="0" collapsed="false">
      <c r="O1085" s="183"/>
    </row>
    <row r="1086" s="2" customFormat="true" ht="12" hidden="false" customHeight="false" outlineLevel="0" collapsed="false">
      <c r="O1086" s="183"/>
    </row>
    <row r="1087" s="2" customFormat="true" ht="12" hidden="false" customHeight="false" outlineLevel="0" collapsed="false">
      <c r="O1087" s="183"/>
    </row>
    <row r="1088" s="2" customFormat="true" ht="12" hidden="false" customHeight="false" outlineLevel="0" collapsed="false">
      <c r="O1088" s="183"/>
    </row>
    <row r="1089" s="2" customFormat="true" ht="12" hidden="false" customHeight="false" outlineLevel="0" collapsed="false">
      <c r="O1089" s="183"/>
    </row>
    <row r="1090" s="2" customFormat="true" ht="12" hidden="false" customHeight="false" outlineLevel="0" collapsed="false">
      <c r="O1090" s="183"/>
    </row>
    <row r="1091" s="2" customFormat="true" ht="12" hidden="false" customHeight="false" outlineLevel="0" collapsed="false">
      <c r="O1091" s="183"/>
    </row>
    <row r="1092" s="2" customFormat="true" ht="12" hidden="false" customHeight="false" outlineLevel="0" collapsed="false">
      <c r="O1092" s="183"/>
    </row>
    <row r="1093" s="2" customFormat="true" ht="12" hidden="false" customHeight="false" outlineLevel="0" collapsed="false">
      <c r="O1093" s="183"/>
    </row>
    <row r="1094" s="2" customFormat="true" ht="12" hidden="false" customHeight="false" outlineLevel="0" collapsed="false">
      <c r="O1094" s="183"/>
    </row>
    <row r="1095" s="2" customFormat="true" ht="12" hidden="false" customHeight="false" outlineLevel="0" collapsed="false">
      <c r="O1095" s="183"/>
    </row>
    <row r="1096" s="2" customFormat="true" ht="12" hidden="false" customHeight="false" outlineLevel="0" collapsed="false">
      <c r="O1096" s="183"/>
    </row>
    <row r="1097" s="2" customFormat="true" ht="12" hidden="false" customHeight="false" outlineLevel="0" collapsed="false">
      <c r="O1097" s="183"/>
    </row>
    <row r="1098" s="2" customFormat="true" ht="12" hidden="false" customHeight="false" outlineLevel="0" collapsed="false">
      <c r="O1098" s="183"/>
    </row>
    <row r="1099" s="2" customFormat="true" ht="12" hidden="false" customHeight="false" outlineLevel="0" collapsed="false">
      <c r="O1099" s="183"/>
    </row>
    <row r="1100" s="2" customFormat="true" ht="12" hidden="false" customHeight="false" outlineLevel="0" collapsed="false">
      <c r="O1100" s="183"/>
    </row>
    <row r="1101" s="2" customFormat="true" ht="12" hidden="false" customHeight="false" outlineLevel="0" collapsed="false">
      <c r="O1101" s="183"/>
    </row>
    <row r="1102" s="2" customFormat="true" ht="12" hidden="false" customHeight="false" outlineLevel="0" collapsed="false">
      <c r="O1102" s="183"/>
    </row>
    <row r="1103" s="2" customFormat="true" ht="12" hidden="false" customHeight="false" outlineLevel="0" collapsed="false">
      <c r="O1103" s="183"/>
    </row>
    <row r="1104" s="2" customFormat="true" ht="12" hidden="false" customHeight="false" outlineLevel="0" collapsed="false">
      <c r="O1104" s="183"/>
    </row>
    <row r="1105" s="2" customFormat="true" ht="12" hidden="false" customHeight="false" outlineLevel="0" collapsed="false">
      <c r="O1105" s="183"/>
    </row>
    <row r="1106" s="2" customFormat="true" ht="12" hidden="false" customHeight="false" outlineLevel="0" collapsed="false">
      <c r="O1106" s="183"/>
    </row>
    <row r="1107" s="2" customFormat="true" ht="12" hidden="false" customHeight="false" outlineLevel="0" collapsed="false">
      <c r="O1107" s="183"/>
    </row>
    <row r="1108" s="2" customFormat="true" ht="12" hidden="false" customHeight="false" outlineLevel="0" collapsed="false">
      <c r="O1108" s="183"/>
    </row>
    <row r="1109" s="2" customFormat="true" ht="12" hidden="false" customHeight="false" outlineLevel="0" collapsed="false">
      <c r="O1109" s="183"/>
    </row>
    <row r="1110" s="2" customFormat="true" ht="12" hidden="false" customHeight="false" outlineLevel="0" collapsed="false">
      <c r="O1110" s="183"/>
    </row>
    <row r="1111" s="2" customFormat="true" ht="12" hidden="false" customHeight="false" outlineLevel="0" collapsed="false">
      <c r="O1111" s="183"/>
    </row>
    <row r="1112" s="2" customFormat="true" ht="12" hidden="false" customHeight="false" outlineLevel="0" collapsed="false">
      <c r="O1112" s="183"/>
    </row>
    <row r="1113" s="2" customFormat="true" ht="12" hidden="false" customHeight="false" outlineLevel="0" collapsed="false">
      <c r="O1113" s="183"/>
    </row>
    <row r="1114" s="2" customFormat="true" ht="12" hidden="false" customHeight="false" outlineLevel="0" collapsed="false">
      <c r="O1114" s="183"/>
    </row>
    <row r="1115" s="2" customFormat="true" ht="12" hidden="false" customHeight="false" outlineLevel="0" collapsed="false">
      <c r="O1115" s="183"/>
    </row>
    <row r="1116" s="2" customFormat="true" ht="12" hidden="false" customHeight="false" outlineLevel="0" collapsed="false">
      <c r="O1116" s="183"/>
    </row>
    <row r="1117" s="2" customFormat="true" ht="12" hidden="false" customHeight="false" outlineLevel="0" collapsed="false">
      <c r="O1117" s="183"/>
    </row>
    <row r="1118" s="2" customFormat="true" ht="12" hidden="false" customHeight="false" outlineLevel="0" collapsed="false">
      <c r="O1118" s="183"/>
    </row>
    <row r="1119" s="2" customFormat="true" ht="12" hidden="false" customHeight="false" outlineLevel="0" collapsed="false">
      <c r="O1119" s="183"/>
    </row>
    <row r="1120" s="2" customFormat="true" ht="12" hidden="false" customHeight="false" outlineLevel="0" collapsed="false">
      <c r="O1120" s="183"/>
    </row>
    <row r="1121" s="2" customFormat="true" ht="12" hidden="false" customHeight="false" outlineLevel="0" collapsed="false">
      <c r="O1121" s="183"/>
    </row>
    <row r="1122" s="2" customFormat="true" ht="12" hidden="false" customHeight="false" outlineLevel="0" collapsed="false">
      <c r="O1122" s="183"/>
    </row>
    <row r="1123" s="2" customFormat="true" ht="12" hidden="false" customHeight="false" outlineLevel="0" collapsed="false">
      <c r="O1123" s="183"/>
    </row>
    <row r="1124" s="2" customFormat="true" ht="12" hidden="false" customHeight="false" outlineLevel="0" collapsed="false">
      <c r="O1124" s="183"/>
    </row>
    <row r="1125" s="2" customFormat="true" ht="12" hidden="false" customHeight="false" outlineLevel="0" collapsed="false">
      <c r="O1125" s="183"/>
    </row>
    <row r="1126" s="2" customFormat="true" ht="12" hidden="false" customHeight="false" outlineLevel="0" collapsed="false">
      <c r="O1126" s="183"/>
    </row>
    <row r="1127" s="2" customFormat="true" ht="12" hidden="false" customHeight="false" outlineLevel="0" collapsed="false">
      <c r="O1127" s="183"/>
    </row>
    <row r="1128" s="2" customFormat="true" ht="12" hidden="false" customHeight="false" outlineLevel="0" collapsed="false">
      <c r="O1128" s="183"/>
    </row>
    <row r="1129" s="2" customFormat="true" ht="12" hidden="false" customHeight="false" outlineLevel="0" collapsed="false">
      <c r="O1129" s="183"/>
    </row>
    <row r="1130" s="2" customFormat="true" ht="12" hidden="false" customHeight="false" outlineLevel="0" collapsed="false">
      <c r="O1130" s="183"/>
    </row>
    <row r="1131" s="2" customFormat="true" ht="12" hidden="false" customHeight="false" outlineLevel="0" collapsed="false">
      <c r="O1131" s="183"/>
    </row>
    <row r="1132" s="2" customFormat="true" ht="12" hidden="false" customHeight="false" outlineLevel="0" collapsed="false">
      <c r="O1132" s="183"/>
    </row>
    <row r="1133" s="2" customFormat="true" ht="12" hidden="false" customHeight="false" outlineLevel="0" collapsed="false">
      <c r="O1133" s="183"/>
    </row>
    <row r="1134" s="2" customFormat="true" ht="12" hidden="false" customHeight="false" outlineLevel="0" collapsed="false">
      <c r="O1134" s="183"/>
    </row>
    <row r="1135" s="2" customFormat="true" ht="12" hidden="false" customHeight="false" outlineLevel="0" collapsed="false">
      <c r="O1135" s="183"/>
    </row>
    <row r="1136" s="2" customFormat="true" ht="12" hidden="false" customHeight="false" outlineLevel="0" collapsed="false">
      <c r="O1136" s="183"/>
    </row>
    <row r="1137" s="2" customFormat="true" ht="12" hidden="false" customHeight="false" outlineLevel="0" collapsed="false">
      <c r="O1137" s="183"/>
    </row>
    <row r="1138" s="2" customFormat="true" ht="12" hidden="false" customHeight="false" outlineLevel="0" collapsed="false">
      <c r="O1138" s="183"/>
    </row>
    <row r="1139" s="2" customFormat="true" ht="12" hidden="false" customHeight="false" outlineLevel="0" collapsed="false">
      <c r="O1139" s="183"/>
    </row>
    <row r="1140" s="2" customFormat="true" ht="12" hidden="false" customHeight="false" outlineLevel="0" collapsed="false">
      <c r="O1140" s="183"/>
    </row>
    <row r="1141" s="2" customFormat="true" ht="12" hidden="false" customHeight="false" outlineLevel="0" collapsed="false">
      <c r="O1141" s="183"/>
    </row>
    <row r="1142" s="2" customFormat="true" ht="12" hidden="false" customHeight="false" outlineLevel="0" collapsed="false">
      <c r="O1142" s="183"/>
    </row>
    <row r="1143" s="2" customFormat="true" ht="12" hidden="false" customHeight="false" outlineLevel="0" collapsed="false">
      <c r="O1143" s="183"/>
    </row>
    <row r="1144" s="2" customFormat="true" ht="12" hidden="false" customHeight="false" outlineLevel="0" collapsed="false">
      <c r="O1144" s="183"/>
    </row>
    <row r="1145" s="2" customFormat="true" ht="12" hidden="false" customHeight="false" outlineLevel="0" collapsed="false">
      <c r="O1145" s="183"/>
    </row>
    <row r="1146" s="2" customFormat="true" ht="12" hidden="false" customHeight="false" outlineLevel="0" collapsed="false">
      <c r="O1146" s="183"/>
    </row>
    <row r="1147" s="2" customFormat="true" ht="12" hidden="false" customHeight="false" outlineLevel="0" collapsed="false">
      <c r="O1147" s="183"/>
    </row>
    <row r="1148" s="2" customFormat="true" ht="12" hidden="false" customHeight="false" outlineLevel="0" collapsed="false">
      <c r="O1148" s="183"/>
    </row>
    <row r="1149" s="2" customFormat="true" ht="12" hidden="false" customHeight="false" outlineLevel="0" collapsed="false">
      <c r="O1149" s="183"/>
    </row>
    <row r="1150" s="2" customFormat="true" ht="12" hidden="false" customHeight="false" outlineLevel="0" collapsed="false">
      <c r="O1150" s="183"/>
    </row>
    <row r="1151" s="2" customFormat="true" ht="12" hidden="false" customHeight="false" outlineLevel="0" collapsed="false">
      <c r="O1151" s="183"/>
    </row>
    <row r="1152" s="2" customFormat="true" ht="12" hidden="false" customHeight="false" outlineLevel="0" collapsed="false">
      <c r="O1152" s="183"/>
    </row>
    <row r="1153" s="2" customFormat="true" ht="12" hidden="false" customHeight="false" outlineLevel="0" collapsed="false">
      <c r="O1153" s="183"/>
    </row>
    <row r="1154" s="2" customFormat="true" ht="12" hidden="false" customHeight="false" outlineLevel="0" collapsed="false">
      <c r="O1154" s="183"/>
    </row>
    <row r="1155" s="2" customFormat="true" ht="12" hidden="false" customHeight="false" outlineLevel="0" collapsed="false">
      <c r="O1155" s="183"/>
    </row>
    <row r="1156" s="2" customFormat="true" ht="12" hidden="false" customHeight="false" outlineLevel="0" collapsed="false">
      <c r="O1156" s="183"/>
    </row>
    <row r="1157" s="2" customFormat="true" ht="12" hidden="false" customHeight="false" outlineLevel="0" collapsed="false">
      <c r="O1157" s="183"/>
    </row>
    <row r="1158" s="2" customFormat="true" ht="12" hidden="false" customHeight="false" outlineLevel="0" collapsed="false">
      <c r="O1158" s="183"/>
    </row>
    <row r="1159" s="2" customFormat="true" ht="12" hidden="false" customHeight="false" outlineLevel="0" collapsed="false">
      <c r="O1159" s="183"/>
    </row>
    <row r="1160" s="2" customFormat="true" ht="12" hidden="false" customHeight="false" outlineLevel="0" collapsed="false">
      <c r="O1160" s="183"/>
    </row>
    <row r="1161" s="2" customFormat="true" ht="12" hidden="false" customHeight="false" outlineLevel="0" collapsed="false">
      <c r="O1161" s="183"/>
    </row>
    <row r="1162" s="2" customFormat="true" ht="12" hidden="false" customHeight="false" outlineLevel="0" collapsed="false">
      <c r="O1162" s="183"/>
    </row>
    <row r="1163" s="2" customFormat="true" ht="12" hidden="false" customHeight="false" outlineLevel="0" collapsed="false">
      <c r="O1163" s="183"/>
    </row>
    <row r="1164" s="2" customFormat="true" ht="12" hidden="false" customHeight="false" outlineLevel="0" collapsed="false">
      <c r="O1164" s="183"/>
    </row>
    <row r="1165" s="2" customFormat="true" ht="12" hidden="false" customHeight="false" outlineLevel="0" collapsed="false">
      <c r="O1165" s="183"/>
    </row>
    <row r="1166" s="2" customFormat="true" ht="12" hidden="false" customHeight="false" outlineLevel="0" collapsed="false">
      <c r="O1166" s="183"/>
    </row>
    <row r="1167" s="2" customFormat="true" ht="12" hidden="false" customHeight="false" outlineLevel="0" collapsed="false">
      <c r="O1167" s="183"/>
    </row>
    <row r="1168" s="2" customFormat="true" ht="12" hidden="false" customHeight="false" outlineLevel="0" collapsed="false">
      <c r="O1168" s="183"/>
    </row>
    <row r="1169" s="2" customFormat="true" ht="12" hidden="false" customHeight="false" outlineLevel="0" collapsed="false">
      <c r="O1169" s="183"/>
    </row>
    <row r="1170" s="2" customFormat="true" ht="12" hidden="false" customHeight="false" outlineLevel="0" collapsed="false">
      <c r="O1170" s="183"/>
    </row>
    <row r="1171" s="2" customFormat="true" ht="12" hidden="false" customHeight="false" outlineLevel="0" collapsed="false">
      <c r="O1171" s="183"/>
    </row>
    <row r="1172" s="2" customFormat="true" ht="12" hidden="false" customHeight="false" outlineLevel="0" collapsed="false">
      <c r="O1172" s="183"/>
    </row>
    <row r="1173" s="2" customFormat="true" ht="12" hidden="false" customHeight="false" outlineLevel="0" collapsed="false">
      <c r="O1173" s="183"/>
    </row>
    <row r="1174" s="2" customFormat="true" ht="12" hidden="false" customHeight="false" outlineLevel="0" collapsed="false">
      <c r="O1174" s="183"/>
    </row>
    <row r="1175" s="2" customFormat="true" ht="12" hidden="false" customHeight="false" outlineLevel="0" collapsed="false">
      <c r="O1175" s="183"/>
    </row>
    <row r="1176" s="2" customFormat="true" ht="12" hidden="false" customHeight="false" outlineLevel="0" collapsed="false">
      <c r="O1176" s="183"/>
    </row>
    <row r="1177" s="2" customFormat="true" ht="12" hidden="false" customHeight="false" outlineLevel="0" collapsed="false">
      <c r="O1177" s="183"/>
    </row>
    <row r="1178" s="2" customFormat="true" ht="12" hidden="false" customHeight="false" outlineLevel="0" collapsed="false">
      <c r="O1178" s="183"/>
    </row>
    <row r="1179" s="2" customFormat="true" ht="12" hidden="false" customHeight="false" outlineLevel="0" collapsed="false">
      <c r="O1179" s="183"/>
    </row>
    <row r="1180" s="2" customFormat="true" ht="12" hidden="false" customHeight="false" outlineLevel="0" collapsed="false">
      <c r="O1180" s="183"/>
    </row>
    <row r="1181" s="2" customFormat="true" ht="12" hidden="false" customHeight="false" outlineLevel="0" collapsed="false">
      <c r="O1181" s="183"/>
    </row>
    <row r="1182" s="2" customFormat="true" ht="12" hidden="false" customHeight="false" outlineLevel="0" collapsed="false">
      <c r="O1182" s="183"/>
    </row>
    <row r="1183" s="2" customFormat="true" ht="12" hidden="false" customHeight="false" outlineLevel="0" collapsed="false">
      <c r="O1183" s="183"/>
    </row>
    <row r="1184" s="2" customFormat="true" ht="12" hidden="false" customHeight="false" outlineLevel="0" collapsed="false">
      <c r="O1184" s="183"/>
    </row>
    <row r="1185" s="2" customFormat="true" ht="12" hidden="false" customHeight="false" outlineLevel="0" collapsed="false">
      <c r="O1185" s="183"/>
    </row>
    <row r="1186" s="2" customFormat="true" ht="12" hidden="false" customHeight="false" outlineLevel="0" collapsed="false">
      <c r="O1186" s="183"/>
    </row>
    <row r="1187" s="2" customFormat="true" ht="12" hidden="false" customHeight="false" outlineLevel="0" collapsed="false">
      <c r="O1187" s="183"/>
    </row>
    <row r="1188" s="2" customFormat="true" ht="12" hidden="false" customHeight="false" outlineLevel="0" collapsed="false">
      <c r="O1188" s="183"/>
    </row>
    <row r="1189" s="2" customFormat="true" ht="12" hidden="false" customHeight="false" outlineLevel="0" collapsed="false">
      <c r="O1189" s="183"/>
    </row>
    <row r="1190" s="2" customFormat="true" ht="12" hidden="false" customHeight="false" outlineLevel="0" collapsed="false">
      <c r="O1190" s="183"/>
    </row>
    <row r="1191" s="2" customFormat="true" ht="12" hidden="false" customHeight="false" outlineLevel="0" collapsed="false">
      <c r="O1191" s="183"/>
    </row>
    <row r="1192" s="2" customFormat="true" ht="12" hidden="false" customHeight="false" outlineLevel="0" collapsed="false">
      <c r="O1192" s="183"/>
    </row>
    <row r="1193" s="2" customFormat="true" ht="12" hidden="false" customHeight="false" outlineLevel="0" collapsed="false">
      <c r="O1193" s="183"/>
    </row>
    <row r="1194" s="2" customFormat="true" ht="12" hidden="false" customHeight="false" outlineLevel="0" collapsed="false">
      <c r="O1194" s="183"/>
    </row>
    <row r="1195" s="2" customFormat="true" ht="12" hidden="false" customHeight="false" outlineLevel="0" collapsed="false">
      <c r="O1195" s="183"/>
    </row>
    <row r="1196" s="2" customFormat="true" ht="12" hidden="false" customHeight="false" outlineLevel="0" collapsed="false">
      <c r="O1196" s="183"/>
    </row>
    <row r="1197" s="2" customFormat="true" ht="12" hidden="false" customHeight="false" outlineLevel="0" collapsed="false">
      <c r="O1197" s="183"/>
    </row>
    <row r="1198" s="2" customFormat="true" ht="12" hidden="false" customHeight="false" outlineLevel="0" collapsed="false">
      <c r="O1198" s="183"/>
    </row>
    <row r="1199" s="2" customFormat="true" ht="12" hidden="false" customHeight="false" outlineLevel="0" collapsed="false">
      <c r="O1199" s="183"/>
    </row>
    <row r="1200" s="2" customFormat="true" ht="12" hidden="false" customHeight="false" outlineLevel="0" collapsed="false">
      <c r="O1200" s="183"/>
    </row>
    <row r="1201" s="2" customFormat="true" ht="12" hidden="false" customHeight="false" outlineLevel="0" collapsed="false">
      <c r="O1201" s="183"/>
    </row>
    <row r="1202" s="2" customFormat="true" ht="12" hidden="false" customHeight="false" outlineLevel="0" collapsed="false">
      <c r="O1202" s="183"/>
    </row>
    <row r="1203" s="2" customFormat="true" ht="12" hidden="false" customHeight="false" outlineLevel="0" collapsed="false">
      <c r="O1203" s="183"/>
    </row>
  </sheetData>
  <mergeCells count="140">
    <mergeCell ref="A5:J5"/>
    <mergeCell ref="A8:J8"/>
    <mergeCell ref="A9:J9"/>
    <mergeCell ref="A20:J20"/>
    <mergeCell ref="A28:J28"/>
    <mergeCell ref="A43:M43"/>
    <mergeCell ref="F45:H45"/>
    <mergeCell ref="F48:H48"/>
    <mergeCell ref="F59:H59"/>
    <mergeCell ref="I59:M59"/>
    <mergeCell ref="F61:H61"/>
    <mergeCell ref="I61:M61"/>
    <mergeCell ref="F73:M73"/>
    <mergeCell ref="F77:M77"/>
    <mergeCell ref="A83:J83"/>
    <mergeCell ref="J85:K85"/>
    <mergeCell ref="F88:H88"/>
    <mergeCell ref="J88:K88"/>
    <mergeCell ref="J99:K99"/>
    <mergeCell ref="F101:H101"/>
    <mergeCell ref="J101:K101"/>
    <mergeCell ref="J119:K119"/>
    <mergeCell ref="A126:M126"/>
    <mergeCell ref="F128:H128"/>
    <mergeCell ref="F131:H131"/>
    <mergeCell ref="A175:J175"/>
    <mergeCell ref="J177:K177"/>
    <mergeCell ref="J180:K180"/>
    <mergeCell ref="A226:J226"/>
    <mergeCell ref="J228:K228"/>
    <mergeCell ref="J231:K231"/>
    <mergeCell ref="A275:J275"/>
    <mergeCell ref="J277:K277"/>
    <mergeCell ref="J280:K280"/>
    <mergeCell ref="J374:K374"/>
    <mergeCell ref="J377:K377"/>
    <mergeCell ref="J412:K412"/>
    <mergeCell ref="J414:K414"/>
    <mergeCell ref="J424:K424"/>
    <mergeCell ref="J427:K427"/>
    <mergeCell ref="J437:K437"/>
    <mergeCell ref="J442:K442"/>
    <mergeCell ref="J444:K444"/>
    <mergeCell ref="J450:K450"/>
    <mergeCell ref="J452:K452"/>
    <mergeCell ref="J461:K461"/>
    <mergeCell ref="J464:K464"/>
    <mergeCell ref="J474:K474"/>
    <mergeCell ref="J481:K481"/>
    <mergeCell ref="J483:K483"/>
    <mergeCell ref="J490:K490"/>
    <mergeCell ref="J492:K492"/>
    <mergeCell ref="F497:H497"/>
    <mergeCell ref="J497:K497"/>
    <mergeCell ref="F500:H500"/>
    <mergeCell ref="J500:K500"/>
    <mergeCell ref="F506:M506"/>
    <mergeCell ref="A528:M528"/>
    <mergeCell ref="J530:K530"/>
    <mergeCell ref="J533:K533"/>
    <mergeCell ref="G558:H558"/>
    <mergeCell ref="J558:K558"/>
    <mergeCell ref="G560:H560"/>
    <mergeCell ref="J560:K560"/>
    <mergeCell ref="A564:J564"/>
    <mergeCell ref="E566:F566"/>
    <mergeCell ref="J566:K566"/>
    <mergeCell ref="E569:F569"/>
    <mergeCell ref="J569:K569"/>
    <mergeCell ref="A604:J604"/>
    <mergeCell ref="J606:K606"/>
    <mergeCell ref="J609:K609"/>
    <mergeCell ref="J634:K634"/>
    <mergeCell ref="J636:K636"/>
    <mergeCell ref="A642:J642"/>
    <mergeCell ref="J644:K644"/>
    <mergeCell ref="J647:K647"/>
    <mergeCell ref="F672:H672"/>
    <mergeCell ref="J672:K672"/>
    <mergeCell ref="J674:K674"/>
    <mergeCell ref="A679:J679"/>
    <mergeCell ref="J681:K681"/>
    <mergeCell ref="J684:K684"/>
    <mergeCell ref="F709:H709"/>
    <mergeCell ref="J709:K709"/>
    <mergeCell ref="J711:K711"/>
    <mergeCell ref="A716:J716"/>
    <mergeCell ref="J718:K718"/>
    <mergeCell ref="J721:K721"/>
    <mergeCell ref="J746:K746"/>
    <mergeCell ref="J748:K748"/>
    <mergeCell ref="A753:J753"/>
    <mergeCell ref="J755:K755"/>
    <mergeCell ref="J758:K758"/>
    <mergeCell ref="J783:K783"/>
    <mergeCell ref="J785:K785"/>
    <mergeCell ref="A790:J790"/>
    <mergeCell ref="J792:K792"/>
    <mergeCell ref="J795:K795"/>
    <mergeCell ref="J820:K820"/>
    <mergeCell ref="J822:K822"/>
    <mergeCell ref="A826:J826"/>
    <mergeCell ref="J828:K828"/>
    <mergeCell ref="J831:K831"/>
    <mergeCell ref="F848:H848"/>
    <mergeCell ref="J848:K848"/>
    <mergeCell ref="F850:H850"/>
    <mergeCell ref="J850:K850"/>
    <mergeCell ref="A876:J876"/>
    <mergeCell ref="J878:K878"/>
    <mergeCell ref="J881:K881"/>
    <mergeCell ref="J906:K906"/>
    <mergeCell ref="J908:K908"/>
    <mergeCell ref="A916:J916"/>
    <mergeCell ref="J918:K918"/>
    <mergeCell ref="J921:K921"/>
    <mergeCell ref="J946:K946"/>
    <mergeCell ref="J948:K948"/>
    <mergeCell ref="A953:J953"/>
    <mergeCell ref="J955:K955"/>
    <mergeCell ref="J958:K958"/>
    <mergeCell ref="G968:H968"/>
    <mergeCell ref="J968:K968"/>
    <mergeCell ref="G970:H970"/>
    <mergeCell ref="J970:K970"/>
    <mergeCell ref="G979:H979"/>
    <mergeCell ref="J979:K979"/>
    <mergeCell ref="G981:H981"/>
    <mergeCell ref="J981:K981"/>
    <mergeCell ref="G984:H984"/>
    <mergeCell ref="J984:K984"/>
    <mergeCell ref="D987:F987"/>
    <mergeCell ref="D988:H988"/>
    <mergeCell ref="J989:K989"/>
    <mergeCell ref="G990:H990"/>
    <mergeCell ref="I990:J990"/>
    <mergeCell ref="L990:M990"/>
    <mergeCell ref="J993:K993"/>
    <mergeCell ref="J1028:K1028"/>
    <mergeCell ref="J1030:K10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8" man="true" max="16383" min="0"/>
    <brk id="80" man="true" max="16383" min="0"/>
    <brk id="121" man="true" max="16383" min="0"/>
    <brk id="171" man="true" max="16383" min="0"/>
    <brk id="223" man="true" max="16383" min="0"/>
    <brk id="272" man="true" max="16383" min="0"/>
    <brk id="320" man="true" max="16383" min="0"/>
    <brk id="369" man="true" max="16383" min="0"/>
    <brk id="419" man="true" max="16383" min="0"/>
    <brk id="456" man="true" max="16383" min="0"/>
    <brk id="492" man="true" max="16383" min="0"/>
    <brk id="525" man="true" max="16383" min="0"/>
    <brk id="562" man="true" max="16383" min="0"/>
    <brk id="601" man="true" max="16383" min="0"/>
    <brk id="639" man="true" max="16383" min="0"/>
    <brk id="676" man="true" max="16383" min="0"/>
    <brk id="713" man="true" max="16383" min="0"/>
    <brk id="750" man="true" max="16383" min="0"/>
    <brk id="787" man="true" max="16383" min="0"/>
    <brk id="823" man="true" max="16383" min="0"/>
    <brk id="874" man="true" max="16383" min="0"/>
    <brk id="913" man="true" max="16383" min="0"/>
    <brk id="949" man="true" max="16383" min="0"/>
    <brk id="9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2"/>
  <sheetViews>
    <sheetView showFormulas="false" showGridLines="true" showRowColHeaders="true" showZeros="true" rightToLeft="false" tabSelected="false" showOutlineSymbols="true" defaultGridColor="true" view="pageBreakPreview" topLeftCell="C330" colorId="64" zoomScale="75" zoomScaleNormal="100" zoomScalePageLayoutView="75" workbookViewId="0">
      <selection pane="topLeft" activeCell="I318" activeCellId="0" sqref="I3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324" width="7.62"/>
    <col collapsed="false" customWidth="true" hidden="false" outlineLevel="0" max="2" min="2" style="324" width="1.87"/>
    <col collapsed="false" customWidth="true" hidden="false" outlineLevel="0" max="3" min="3" style="324" width="35.12"/>
    <col collapsed="false" customWidth="true" hidden="false" outlineLevel="0" max="4" min="4" style="324" width="24.12"/>
    <col collapsed="false" customWidth="true" hidden="false" outlineLevel="0" max="6" min="5" style="324" width="8.12"/>
    <col collapsed="false" customWidth="true" hidden="false" outlineLevel="0" max="7" min="7" style="324" width="7.49"/>
    <col collapsed="false" customWidth="true" hidden="false" outlineLevel="0" max="8" min="8" style="324" width="13.74"/>
    <col collapsed="false" customWidth="true" hidden="false" outlineLevel="0" max="9" min="9" style="325" width="11.62"/>
    <col collapsed="false" customWidth="true" hidden="false" outlineLevel="0" max="10" min="10" style="326" width="12.62"/>
    <col collapsed="false" customWidth="true" hidden="false" outlineLevel="0" max="11" min="11" style="324" width="8.87"/>
    <col collapsed="false" customWidth="true" hidden="false" outlineLevel="0" max="12" min="12" style="325" width="8.62"/>
    <col collapsed="false" customWidth="true" hidden="false" outlineLevel="0" max="13" min="13" style="326" width="14.24"/>
    <col collapsed="false" customWidth="false" hidden="false" outlineLevel="0" max="257" min="14" style="324" width="9.6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77"/>
      <c r="G1" s="77"/>
      <c r="H1" s="77"/>
      <c r="I1" s="77"/>
      <c r="J1" s="77"/>
      <c r="K1" s="77"/>
      <c r="L1" s="285"/>
      <c r="M1" s="285"/>
    </row>
    <row r="2" customFormat="false" ht="15.75" hidden="false" customHeight="false" outlineLevel="0" collapsed="false">
      <c r="A2" s="2"/>
      <c r="B2" s="2"/>
      <c r="C2" s="2"/>
      <c r="D2" s="2"/>
      <c r="E2" s="2"/>
      <c r="F2" s="77"/>
      <c r="G2" s="77"/>
      <c r="H2" s="77"/>
      <c r="I2" s="77"/>
      <c r="J2" s="223"/>
      <c r="K2" s="223"/>
      <c r="L2" s="285"/>
      <c r="M2" s="285" t="s">
        <v>7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77"/>
      <c r="G3" s="77"/>
      <c r="H3" s="77"/>
      <c r="I3" s="77"/>
      <c r="J3" s="224"/>
      <c r="K3" s="224"/>
      <c r="L3" s="285"/>
      <c r="M3" s="285" t="s">
        <v>385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77"/>
      <c r="G4" s="77"/>
      <c r="H4" s="77"/>
      <c r="I4" s="77"/>
      <c r="J4" s="77"/>
      <c r="K4" s="77"/>
      <c r="L4" s="285"/>
      <c r="M4" s="285"/>
    </row>
    <row r="5" customFormat="false" ht="45" hidden="false" customHeight="false" outlineLevel="0" collapsed="false">
      <c r="A5" s="56" t="s">
        <v>71</v>
      </c>
      <c r="B5" s="56"/>
      <c r="C5" s="56"/>
      <c r="D5" s="56"/>
      <c r="E5" s="56"/>
      <c r="F5" s="56"/>
      <c r="G5" s="56"/>
      <c r="H5" s="56"/>
      <c r="I5" s="56"/>
      <c r="J5" s="56"/>
      <c r="K5" s="287"/>
      <c r="L5" s="285"/>
      <c r="M5" s="285"/>
    </row>
    <row r="6" customFormat="false" ht="15.75" hidden="false" customHeight="false" outlineLevel="0" collapsed="false">
      <c r="A6" s="2"/>
      <c r="B6" s="2"/>
      <c r="C6" s="2"/>
      <c r="D6" s="2"/>
      <c r="E6" s="2"/>
      <c r="F6" s="77"/>
      <c r="G6" s="77"/>
      <c r="H6" s="77"/>
      <c r="I6" s="77"/>
      <c r="J6" s="77"/>
      <c r="K6" s="77"/>
      <c r="L6" s="285"/>
      <c r="M6" s="285"/>
    </row>
    <row r="7" customFormat="false" ht="15.75" hidden="false" customHeight="false" outlineLevel="0" collapsed="false">
      <c r="A7" s="2"/>
      <c r="B7" s="2"/>
      <c r="C7" s="2"/>
      <c r="D7" s="2"/>
      <c r="E7" s="2"/>
      <c r="F7" s="77"/>
      <c r="G7" s="77"/>
      <c r="H7" s="77"/>
      <c r="I7" s="77"/>
      <c r="J7" s="77"/>
      <c r="K7" s="77"/>
      <c r="L7" s="285"/>
      <c r="M7" s="285"/>
    </row>
    <row r="8" customFormat="false" ht="33" hidden="false" customHeight="false" outlineLevel="0" collapsed="false">
      <c r="A8" s="57" t="s">
        <v>72</v>
      </c>
      <c r="B8" s="57"/>
      <c r="C8" s="57"/>
      <c r="D8" s="57"/>
      <c r="E8" s="57"/>
      <c r="F8" s="57"/>
      <c r="G8" s="57"/>
      <c r="H8" s="57"/>
      <c r="I8" s="57"/>
      <c r="J8" s="57"/>
      <c r="K8" s="288"/>
      <c r="L8" s="285"/>
      <c r="M8" s="285"/>
    </row>
    <row r="9" customFormat="false" ht="33" hidden="false" customHeight="false" outlineLevel="0" collapsed="false">
      <c r="A9" s="57" t="s">
        <v>73</v>
      </c>
      <c r="B9" s="57"/>
      <c r="C9" s="57"/>
      <c r="D9" s="57"/>
      <c r="E9" s="57"/>
      <c r="F9" s="57"/>
      <c r="G9" s="57"/>
      <c r="H9" s="57"/>
      <c r="I9" s="57"/>
      <c r="J9" s="57"/>
      <c r="K9" s="288"/>
      <c r="L9" s="285"/>
      <c r="M9" s="28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77"/>
      <c r="G10" s="77"/>
      <c r="H10" s="77"/>
      <c r="I10" s="77"/>
      <c r="J10" s="77"/>
      <c r="K10" s="77"/>
      <c r="L10" s="285"/>
      <c r="M10" s="28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77"/>
      <c r="G11" s="77"/>
      <c r="H11" s="77"/>
      <c r="I11" s="77"/>
      <c r="J11" s="77"/>
      <c r="K11" s="77"/>
      <c r="L11" s="285"/>
      <c r="M11" s="28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77"/>
      <c r="G12" s="77"/>
      <c r="H12" s="77"/>
      <c r="I12" s="77"/>
      <c r="J12" s="77"/>
      <c r="K12" s="77"/>
      <c r="L12" s="285"/>
      <c r="M12" s="285"/>
    </row>
    <row r="13" customFormat="false" ht="10.5" hidden="false" customHeight="true" outlineLevel="0" collapsed="false">
      <c r="A13" s="2"/>
      <c r="B13" s="2"/>
      <c r="C13" s="2"/>
      <c r="D13" s="2"/>
      <c r="E13" s="2"/>
      <c r="F13" s="77"/>
      <c r="G13" s="77"/>
      <c r="H13" s="77"/>
      <c r="I13" s="77"/>
      <c r="J13" s="77"/>
      <c r="K13" s="77"/>
      <c r="L13" s="285"/>
      <c r="M13" s="285"/>
    </row>
    <row r="14" customFormat="false" ht="15.75" hidden="true" customHeight="false" outlineLevel="0" collapsed="false">
      <c r="A14" s="2"/>
      <c r="B14" s="2"/>
      <c r="C14" s="2"/>
      <c r="D14" s="2"/>
      <c r="E14" s="2"/>
      <c r="F14" s="77"/>
      <c r="G14" s="77"/>
      <c r="H14" s="77"/>
      <c r="I14" s="77"/>
      <c r="J14" s="77"/>
      <c r="K14" s="77"/>
      <c r="L14" s="285"/>
      <c r="M14" s="285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77"/>
      <c r="G15" s="77"/>
      <c r="H15" s="77"/>
      <c r="I15" s="77"/>
      <c r="J15" s="77"/>
      <c r="K15" s="77"/>
      <c r="L15" s="285"/>
      <c r="M15" s="285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77"/>
      <c r="G16" s="77"/>
      <c r="H16" s="77"/>
      <c r="I16" s="77"/>
      <c r="J16" s="77"/>
      <c r="K16" s="77"/>
      <c r="L16" s="285"/>
      <c r="M16" s="285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77"/>
      <c r="G17" s="77"/>
      <c r="H17" s="77"/>
      <c r="I17" s="77"/>
      <c r="J17" s="77"/>
      <c r="K17" s="77"/>
      <c r="L17" s="285"/>
      <c r="M17" s="285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77"/>
      <c r="G18" s="77"/>
      <c r="H18" s="77"/>
      <c r="I18" s="77"/>
      <c r="J18" s="77"/>
      <c r="K18" s="77"/>
      <c r="L18" s="285"/>
      <c r="M18" s="285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77"/>
      <c r="G19" s="77"/>
      <c r="H19" s="77"/>
      <c r="I19" s="77"/>
      <c r="J19" s="77"/>
      <c r="K19" s="77"/>
      <c r="L19" s="285"/>
      <c r="M19" s="285"/>
    </row>
    <row r="20" customFormat="false" ht="45" hidden="false" customHeight="true" outlineLevel="0" collapsed="false">
      <c r="A20" s="327" t="s">
        <v>659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45" hidden="false" customHeight="true" outlineLevel="0" collapsed="false">
      <c r="A21" s="327" t="s">
        <v>660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77"/>
      <c r="G22" s="77"/>
      <c r="H22" s="77"/>
      <c r="I22" s="77"/>
      <c r="J22" s="77"/>
      <c r="K22" s="77"/>
      <c r="L22" s="285"/>
      <c r="M22" s="285"/>
    </row>
    <row r="23" customFormat="false" ht="9" hidden="false" customHeight="true" outlineLevel="0" collapsed="false">
      <c r="A23" s="2"/>
      <c r="B23" s="2"/>
      <c r="C23" s="2"/>
      <c r="D23" s="2"/>
      <c r="E23" s="2"/>
      <c r="F23" s="77"/>
      <c r="G23" s="77"/>
      <c r="H23" s="77"/>
      <c r="I23" s="77"/>
      <c r="J23" s="77"/>
      <c r="K23" s="77"/>
      <c r="L23" s="285"/>
      <c r="M23" s="285"/>
    </row>
    <row r="24" customFormat="false" ht="15.75" hidden="true" customHeight="false" outlineLevel="0" collapsed="false">
      <c r="A24" s="2"/>
      <c r="B24" s="2"/>
      <c r="C24" s="2"/>
      <c r="D24" s="2"/>
      <c r="E24" s="2"/>
      <c r="F24" s="77"/>
      <c r="G24" s="77"/>
      <c r="H24" s="77"/>
      <c r="I24" s="77"/>
      <c r="J24" s="77"/>
      <c r="K24" s="77"/>
      <c r="L24" s="285"/>
      <c r="M24" s="285"/>
    </row>
    <row r="25" customFormat="false" ht="15.75" hidden="true" customHeight="false" outlineLevel="0" collapsed="false">
      <c r="A25" s="2"/>
      <c r="B25" s="2"/>
      <c r="C25" s="2"/>
      <c r="D25" s="2"/>
      <c r="E25" s="2"/>
      <c r="F25" s="77"/>
      <c r="G25" s="77"/>
      <c r="H25" s="77"/>
      <c r="I25" s="77"/>
      <c r="J25" s="77"/>
      <c r="K25" s="77"/>
      <c r="L25" s="285"/>
      <c r="M25" s="285"/>
    </row>
    <row r="26" customFormat="false" ht="15.75" hidden="true" customHeight="false" outlineLevel="0" collapsed="false">
      <c r="A26" s="2"/>
      <c r="B26" s="2"/>
      <c r="C26" s="2"/>
      <c r="D26" s="2"/>
      <c r="E26" s="2"/>
      <c r="F26" s="77"/>
      <c r="G26" s="77"/>
      <c r="H26" s="77"/>
      <c r="I26" s="77"/>
      <c r="J26" s="77"/>
      <c r="K26" s="77"/>
      <c r="L26" s="285"/>
      <c r="M26" s="285"/>
    </row>
    <row r="27" customFormat="false" ht="15.75" hidden="true" customHeight="false" outlineLevel="0" collapsed="false">
      <c r="A27" s="2"/>
      <c r="B27" s="2"/>
      <c r="C27" s="2"/>
      <c r="D27" s="2"/>
      <c r="E27" s="2"/>
      <c r="F27" s="77"/>
      <c r="G27" s="77"/>
      <c r="H27" s="77"/>
      <c r="I27" s="77"/>
      <c r="J27" s="77"/>
      <c r="K27" s="77"/>
      <c r="L27" s="285"/>
      <c r="M27" s="285"/>
    </row>
    <row r="28" customFormat="false" ht="27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290"/>
      <c r="L28" s="285"/>
      <c r="M28" s="285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77"/>
      <c r="G29" s="77"/>
      <c r="H29" s="77"/>
      <c r="I29" s="77"/>
      <c r="J29" s="77"/>
      <c r="K29" s="77"/>
      <c r="L29" s="285"/>
      <c r="M29" s="285"/>
    </row>
    <row r="30" customFormat="false" ht="8.25" hidden="false" customHeight="true" outlineLevel="0" collapsed="false">
      <c r="A30" s="2"/>
      <c r="B30" s="2"/>
      <c r="C30" s="2"/>
      <c r="D30" s="2"/>
      <c r="E30" s="2"/>
      <c r="F30" s="77"/>
      <c r="G30" s="77"/>
      <c r="H30" s="77"/>
      <c r="I30" s="77"/>
      <c r="J30" s="77"/>
      <c r="K30" s="77"/>
      <c r="L30" s="285"/>
      <c r="M30" s="285"/>
    </row>
    <row r="31" customFormat="false" ht="15.75" hidden="true" customHeight="false" outlineLevel="0" collapsed="false">
      <c r="A31" s="2"/>
      <c r="B31" s="2"/>
      <c r="C31" s="2"/>
      <c r="D31" s="2"/>
      <c r="E31" s="2"/>
      <c r="F31" s="77"/>
      <c r="G31" s="77"/>
      <c r="H31" s="77"/>
      <c r="I31" s="77"/>
      <c r="J31" s="77"/>
      <c r="K31" s="77"/>
      <c r="L31" s="285"/>
      <c r="M31" s="285"/>
    </row>
    <row r="32" customFormat="false" ht="15.75" hidden="true" customHeight="false" outlineLevel="0" collapsed="false">
      <c r="A32" s="2"/>
      <c r="B32" s="2"/>
      <c r="C32" s="2"/>
      <c r="D32" s="2"/>
      <c r="E32" s="2"/>
      <c r="F32" s="77"/>
      <c r="G32" s="77"/>
      <c r="H32" s="77"/>
      <c r="I32" s="77"/>
      <c r="J32" s="77"/>
      <c r="K32" s="77"/>
      <c r="L32" s="285"/>
      <c r="M32" s="285"/>
    </row>
    <row r="33" customFormat="false" ht="15.75" hidden="true" customHeight="false" outlineLevel="0" collapsed="false">
      <c r="A33" s="2"/>
      <c r="B33" s="2"/>
      <c r="C33" s="2"/>
      <c r="D33" s="2"/>
      <c r="E33" s="2"/>
      <c r="F33" s="77"/>
      <c r="G33" s="77"/>
      <c r="H33" s="77"/>
      <c r="I33" s="77"/>
      <c r="J33" s="77"/>
      <c r="K33" s="77"/>
      <c r="L33" s="285"/>
      <c r="M33" s="285"/>
    </row>
    <row r="34" customFormat="false" ht="15.75" hidden="true" customHeight="false" outlineLevel="0" collapsed="false">
      <c r="A34" s="2"/>
      <c r="B34" s="2"/>
      <c r="C34" s="2"/>
      <c r="D34" s="2"/>
      <c r="E34" s="2"/>
      <c r="F34" s="77"/>
      <c r="G34" s="77"/>
      <c r="H34" s="77"/>
      <c r="I34" s="77"/>
      <c r="J34" s="77"/>
      <c r="K34" s="77"/>
      <c r="L34" s="285"/>
      <c r="M34" s="285"/>
    </row>
    <row r="35" customFormat="false" ht="15.75" hidden="true" customHeight="false" outlineLevel="0" collapsed="false">
      <c r="A35" s="5"/>
      <c r="B35" s="2"/>
      <c r="C35" s="6"/>
      <c r="D35" s="2"/>
      <c r="E35" s="5"/>
      <c r="F35" s="81"/>
      <c r="G35" s="81"/>
      <c r="H35" s="81"/>
      <c r="I35" s="81"/>
      <c r="J35" s="81"/>
      <c r="K35" s="81"/>
      <c r="L35" s="285"/>
      <c r="M35" s="285"/>
    </row>
    <row r="36" customFormat="false" ht="15.75" hidden="false" customHeight="false" outlineLevel="0" collapsed="false">
      <c r="A36" s="285" t="s">
        <v>75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</row>
    <row r="37" customFormat="false" ht="15.75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</row>
    <row r="38" customFormat="false" ht="15.75" hidden="false" customHeight="fals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</row>
    <row r="39" customFormat="false" ht="12.75" hidden="false" customHeight="false" outlineLevel="0" collapsed="false">
      <c r="A39" s="328"/>
      <c r="C39" s="329"/>
      <c r="E39" s="328"/>
      <c r="F39" s="330"/>
      <c r="G39" s="330"/>
      <c r="H39" s="330"/>
      <c r="I39" s="331"/>
      <c r="J39" s="332"/>
      <c r="K39" s="330"/>
      <c r="L39" s="331"/>
      <c r="M39" s="332"/>
    </row>
    <row r="40" s="53" customFormat="true" ht="12" hidden="false" customHeight="true" outlineLevel="0" collapsed="false">
      <c r="A40" s="333" t="s">
        <v>661</v>
      </c>
      <c r="I40" s="334"/>
      <c r="J40" s="335"/>
      <c r="L40" s="336"/>
      <c r="M40" s="337" t="s">
        <v>78</v>
      </c>
    </row>
    <row r="41" s="53" customFormat="true" ht="12" hidden="false" customHeight="true" outlineLevel="0" collapsed="false">
      <c r="A41" s="338" t="s">
        <v>79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</row>
    <row r="42" s="53" customFormat="true" ht="12" hidden="false" customHeight="true" outlineLevel="0" collapsed="false">
      <c r="A42" s="333" t="s">
        <v>662</v>
      </c>
      <c r="C42" s="339" t="s">
        <v>663</v>
      </c>
      <c r="I42" s="334"/>
      <c r="J42" s="335"/>
      <c r="K42" s="340"/>
      <c r="L42" s="334"/>
      <c r="M42" s="341" t="str">
        <f aca="false">$M$3</f>
        <v>Date: 10/1/2007</v>
      </c>
    </row>
    <row r="43" s="53" customFormat="true" ht="12" hidden="false" customHeight="true" outlineLevel="0" collapsed="false">
      <c r="A43" s="342" t="s">
        <v>4</v>
      </c>
      <c r="B43" s="342" t="s">
        <v>4</v>
      </c>
      <c r="C43" s="342" t="s">
        <v>4</v>
      </c>
      <c r="D43" s="342" t="s">
        <v>4</v>
      </c>
      <c r="E43" s="342" t="s">
        <v>4</v>
      </c>
      <c r="F43" s="343" t="s">
        <v>4</v>
      </c>
      <c r="G43" s="343"/>
      <c r="H43" s="343"/>
      <c r="I43" s="344" t="s">
        <v>4</v>
      </c>
      <c r="J43" s="345" t="s">
        <v>4</v>
      </c>
      <c r="K43" s="342" t="s">
        <v>4</v>
      </c>
      <c r="L43" s="344" t="s">
        <v>4</v>
      </c>
      <c r="M43" s="345" t="s">
        <v>4</v>
      </c>
    </row>
    <row r="44" s="53" customFormat="true" ht="12" hidden="false" customHeight="true" outlineLevel="0" collapsed="false">
      <c r="A44" s="346" t="s">
        <v>5</v>
      </c>
      <c r="C44" s="347" t="s">
        <v>6</v>
      </c>
      <c r="E44" s="346" t="s">
        <v>5</v>
      </c>
      <c r="F44" s="348"/>
      <c r="G44" s="348"/>
      <c r="H44" s="348" t="s">
        <v>7</v>
      </c>
      <c r="I44" s="349"/>
      <c r="J44" s="350" t="s">
        <v>8</v>
      </c>
      <c r="K44" s="348"/>
      <c r="L44" s="349"/>
      <c r="M44" s="350" t="s">
        <v>9</v>
      </c>
    </row>
    <row r="45" s="53" customFormat="true" ht="12" hidden="false" customHeight="true" outlineLevel="0" collapsed="false">
      <c r="A45" s="346" t="s">
        <v>10</v>
      </c>
      <c r="C45" s="351" t="s">
        <v>11</v>
      </c>
      <c r="E45" s="346" t="s">
        <v>10</v>
      </c>
      <c r="F45" s="348"/>
      <c r="G45" s="348" t="s">
        <v>12</v>
      </c>
      <c r="H45" s="348" t="s">
        <v>13</v>
      </c>
      <c r="I45" s="349" t="s">
        <v>14</v>
      </c>
      <c r="J45" s="350" t="s">
        <v>13</v>
      </c>
      <c r="K45" s="348"/>
      <c r="L45" s="349" t="s">
        <v>14</v>
      </c>
      <c r="M45" s="350" t="s">
        <v>15</v>
      </c>
    </row>
    <row r="46" s="53" customFormat="true" ht="12" hidden="false" customHeight="true" outlineLevel="0" collapsed="false">
      <c r="A46" s="342" t="s">
        <v>4</v>
      </c>
      <c r="B46" s="342" t="s">
        <v>4</v>
      </c>
      <c r="C46" s="342" t="s">
        <v>4</v>
      </c>
      <c r="D46" s="342" t="s">
        <v>4</v>
      </c>
      <c r="E46" s="342" t="s">
        <v>4</v>
      </c>
      <c r="F46" s="343" t="s">
        <v>4</v>
      </c>
      <c r="G46" s="343"/>
      <c r="H46" s="343"/>
      <c r="I46" s="344" t="s">
        <v>4</v>
      </c>
      <c r="J46" s="344" t="s">
        <v>4</v>
      </c>
      <c r="K46" s="342" t="s">
        <v>4</v>
      </c>
      <c r="L46" s="344" t="s">
        <v>4</v>
      </c>
      <c r="M46" s="345" t="s">
        <v>4</v>
      </c>
    </row>
    <row r="47" s="53" customFormat="true" ht="12" hidden="false" customHeight="true" outlineLevel="0" collapsed="false">
      <c r="A47" s="352" t="n">
        <v>1</v>
      </c>
      <c r="C47" s="347" t="s">
        <v>16</v>
      </c>
      <c r="D47" s="353" t="s">
        <v>17</v>
      </c>
      <c r="E47" s="352" t="n">
        <v>1</v>
      </c>
      <c r="G47" s="354" t="n">
        <f aca="false">0</f>
        <v>0</v>
      </c>
      <c r="H47" s="355" t="n">
        <f aca="false">0</f>
        <v>0</v>
      </c>
      <c r="I47" s="354" t="n">
        <f aca="false">0</f>
        <v>0</v>
      </c>
      <c r="J47" s="355" t="n">
        <f aca="false">0</f>
        <v>0</v>
      </c>
      <c r="K47" s="356"/>
      <c r="L47" s="354" t="n">
        <v>0</v>
      </c>
      <c r="M47" s="355" t="n">
        <v>0</v>
      </c>
    </row>
    <row r="48" s="53" customFormat="true" ht="12" hidden="false" customHeight="true" outlineLevel="0" collapsed="false">
      <c r="A48" s="352" t="n">
        <v>2</v>
      </c>
      <c r="C48" s="347" t="s">
        <v>18</v>
      </c>
      <c r="D48" s="353" t="s">
        <v>19</v>
      </c>
      <c r="E48" s="352" t="n">
        <v>2</v>
      </c>
      <c r="G48" s="354" t="n">
        <f aca="false">0</f>
        <v>0</v>
      </c>
      <c r="H48" s="355" t="n">
        <f aca="false">0</f>
        <v>0</v>
      </c>
      <c r="I48" s="354" t="n">
        <f aca="false">0</f>
        <v>0</v>
      </c>
      <c r="J48" s="355" t="n">
        <f aca="false">0</f>
        <v>0</v>
      </c>
      <c r="K48" s="356"/>
      <c r="L48" s="354" t="n">
        <v>0</v>
      </c>
      <c r="M48" s="355" t="n">
        <v>0</v>
      </c>
    </row>
    <row r="49" s="53" customFormat="true" ht="12" hidden="false" customHeight="true" outlineLevel="0" collapsed="false">
      <c r="A49" s="352" t="n">
        <v>3</v>
      </c>
      <c r="C49" s="347" t="s">
        <v>20</v>
      </c>
      <c r="D49" s="353" t="s">
        <v>21</v>
      </c>
      <c r="E49" s="352" t="n">
        <v>3</v>
      </c>
      <c r="G49" s="354" t="n">
        <f aca="false">0</f>
        <v>0</v>
      </c>
      <c r="H49" s="355" t="n">
        <f aca="false">0</f>
        <v>0</v>
      </c>
      <c r="I49" s="354" t="n">
        <f aca="false">0</f>
        <v>0</v>
      </c>
      <c r="J49" s="355" t="n">
        <f aca="false">0</f>
        <v>0</v>
      </c>
      <c r="K49" s="356"/>
      <c r="L49" s="354" t="n">
        <v>0</v>
      </c>
      <c r="M49" s="355" t="n">
        <v>0</v>
      </c>
    </row>
    <row r="50" s="53" customFormat="true" ht="12" hidden="false" customHeight="true" outlineLevel="0" collapsed="false">
      <c r="A50" s="352" t="n">
        <v>4</v>
      </c>
      <c r="C50" s="347" t="s">
        <v>22</v>
      </c>
      <c r="D50" s="353" t="s">
        <v>23</v>
      </c>
      <c r="E50" s="352" t="n">
        <v>4</v>
      </c>
      <c r="G50" s="354" t="n">
        <f aca="false">0</f>
        <v>0</v>
      </c>
      <c r="H50" s="355" t="n">
        <f aca="false">0</f>
        <v>0</v>
      </c>
      <c r="I50" s="354" t="n">
        <f aca="false">0</f>
        <v>0</v>
      </c>
      <c r="J50" s="355" t="n">
        <f aca="false">0</f>
        <v>0</v>
      </c>
      <c r="K50" s="356"/>
      <c r="L50" s="354" t="n">
        <v>0</v>
      </c>
      <c r="M50" s="355" t="n">
        <v>0</v>
      </c>
    </row>
    <row r="51" s="53" customFormat="true" ht="12" hidden="false" customHeight="true" outlineLevel="0" collapsed="false">
      <c r="A51" s="352" t="n">
        <v>5</v>
      </c>
      <c r="C51" s="347" t="s">
        <v>24</v>
      </c>
      <c r="D51" s="353" t="s">
        <v>25</v>
      </c>
      <c r="E51" s="352" t="n">
        <v>5</v>
      </c>
      <c r="G51" s="354" t="n">
        <f aca="false">0</f>
        <v>0</v>
      </c>
      <c r="H51" s="355" t="n">
        <f aca="false">0</f>
        <v>0</v>
      </c>
      <c r="I51" s="354" t="n">
        <f aca="false">0</f>
        <v>0</v>
      </c>
      <c r="J51" s="355" t="n">
        <f aca="false">0</f>
        <v>0</v>
      </c>
      <c r="K51" s="356"/>
      <c r="L51" s="354" t="n">
        <v>0</v>
      </c>
      <c r="M51" s="355" t="n">
        <v>0</v>
      </c>
    </row>
    <row r="52" s="53" customFormat="true" ht="12" hidden="false" customHeight="true" outlineLevel="0" collapsed="false">
      <c r="A52" s="352" t="n">
        <v>6</v>
      </c>
      <c r="C52" s="347" t="s">
        <v>26</v>
      </c>
      <c r="D52" s="353" t="s">
        <v>27</v>
      </c>
      <c r="E52" s="352" t="n">
        <v>6</v>
      </c>
      <c r="G52" s="354" t="n">
        <f aca="false">0</f>
        <v>0</v>
      </c>
      <c r="H52" s="355" t="n">
        <f aca="false">+H268</f>
        <v>429842</v>
      </c>
      <c r="I52" s="354" t="n">
        <f aca="false">0</f>
        <v>0</v>
      </c>
      <c r="J52" s="355" t="n">
        <f aca="false">+J268</f>
        <v>800000</v>
      </c>
      <c r="K52" s="356"/>
      <c r="L52" s="354" t="n">
        <v>0</v>
      </c>
      <c r="M52" s="355" t="n">
        <v>0</v>
      </c>
    </row>
    <row r="53" s="53" customFormat="true" ht="12" hidden="false" customHeight="true" outlineLevel="0" collapsed="false">
      <c r="A53" s="352" t="n">
        <v>7</v>
      </c>
      <c r="C53" s="347" t="s">
        <v>28</v>
      </c>
      <c r="D53" s="353" t="s">
        <v>29</v>
      </c>
      <c r="E53" s="352" t="n">
        <v>7</v>
      </c>
      <c r="G53" s="354" t="n">
        <f aca="false">0</f>
        <v>0</v>
      </c>
      <c r="H53" s="355" t="n">
        <f aca="false">0</f>
        <v>0</v>
      </c>
      <c r="I53" s="354" t="n">
        <f aca="false">0</f>
        <v>0</v>
      </c>
      <c r="J53" s="355" t="n">
        <v>0</v>
      </c>
      <c r="K53" s="356"/>
      <c r="L53" s="354" t="n">
        <v>0</v>
      </c>
      <c r="M53" s="355" t="n">
        <v>0</v>
      </c>
    </row>
    <row r="54" s="53" customFormat="true" ht="12" hidden="false" customHeight="true" outlineLevel="0" collapsed="false">
      <c r="A54" s="352" t="n">
        <v>8</v>
      </c>
      <c r="C54" s="347" t="s">
        <v>30</v>
      </c>
      <c r="D54" s="353" t="s">
        <v>31</v>
      </c>
      <c r="E54" s="352" t="n">
        <v>8</v>
      </c>
      <c r="G54" s="354" t="n">
        <f aca="false">0</f>
        <v>0</v>
      </c>
      <c r="H54" s="355" t="n">
        <f aca="false">+H317</f>
        <v>3333</v>
      </c>
      <c r="I54" s="354" t="n">
        <f aca="false">0</f>
        <v>0</v>
      </c>
      <c r="J54" s="355" t="n">
        <f aca="false">+J317</f>
        <v>0</v>
      </c>
      <c r="K54" s="356"/>
      <c r="L54" s="354" t="n">
        <v>0</v>
      </c>
      <c r="M54" s="355" t="n">
        <v>0</v>
      </c>
    </row>
    <row r="55" s="53" customFormat="true" ht="12" hidden="false" customHeight="true" outlineLevel="0" collapsed="false">
      <c r="A55" s="352" t="n">
        <v>9</v>
      </c>
      <c r="C55" s="347" t="s">
        <v>32</v>
      </c>
      <c r="D55" s="353" t="s">
        <v>33</v>
      </c>
      <c r="E55" s="352" t="n">
        <v>9</v>
      </c>
      <c r="G55" s="354" t="n">
        <f aca="false">0</f>
        <v>0</v>
      </c>
      <c r="H55" s="355" t="n">
        <v>0</v>
      </c>
      <c r="I55" s="354" t="n">
        <f aca="false">0</f>
        <v>0</v>
      </c>
      <c r="J55" s="355" t="n">
        <v>0</v>
      </c>
      <c r="K55" s="356"/>
      <c r="L55" s="354" t="n">
        <v>0</v>
      </c>
      <c r="M55" s="355" t="n">
        <v>0</v>
      </c>
    </row>
    <row r="56" s="53" customFormat="true" ht="12" hidden="false" customHeight="true" outlineLevel="0" collapsed="false">
      <c r="A56" s="352" t="n">
        <v>10</v>
      </c>
      <c r="C56" s="347" t="s">
        <v>34</v>
      </c>
      <c r="D56" s="353" t="s">
        <v>35</v>
      </c>
      <c r="E56" s="352" t="n">
        <v>10</v>
      </c>
      <c r="G56" s="354" t="n">
        <f aca="false">0</f>
        <v>0</v>
      </c>
      <c r="H56" s="355" t="n">
        <f aca="false">+H365</f>
        <v>11472993.6</v>
      </c>
      <c r="I56" s="354" t="n">
        <f aca="false">0</f>
        <v>0</v>
      </c>
      <c r="J56" s="355" t="n">
        <f aca="false">+J365</f>
        <v>26567771.59</v>
      </c>
      <c r="K56" s="356"/>
      <c r="L56" s="354" t="n">
        <v>0</v>
      </c>
      <c r="M56" s="355" t="n">
        <f aca="false">+M365</f>
        <v>13821656</v>
      </c>
    </row>
    <row r="57" s="53" customFormat="true" ht="12" hidden="false" customHeight="true" outlineLevel="0" collapsed="false">
      <c r="A57" s="352"/>
      <c r="C57" s="347"/>
      <c r="D57" s="353"/>
      <c r="E57" s="352"/>
      <c r="F57" s="343" t="s">
        <v>4</v>
      </c>
      <c r="G57" s="343"/>
      <c r="H57" s="343"/>
      <c r="I57" s="357" t="s">
        <v>4</v>
      </c>
      <c r="J57" s="357"/>
      <c r="K57" s="357"/>
      <c r="L57" s="357"/>
      <c r="M57" s="357"/>
    </row>
    <row r="58" s="53" customFormat="true" ht="12" hidden="false" customHeight="true" outlineLevel="0" collapsed="false">
      <c r="A58" s="53" t="n">
        <v>11</v>
      </c>
      <c r="C58" s="347" t="s">
        <v>664</v>
      </c>
      <c r="E58" s="53" t="n">
        <v>11</v>
      </c>
      <c r="G58" s="354" t="n">
        <f aca="false">SUM(G47:G56)</f>
        <v>0</v>
      </c>
      <c r="H58" s="355" t="n">
        <f aca="false">SUM(H47:H56)</f>
        <v>11906168.6</v>
      </c>
      <c r="I58" s="354" t="n">
        <f aca="false">SUM(I47:I56)</f>
        <v>0</v>
      </c>
      <c r="J58" s="355" t="n">
        <f aca="false">SUM(J47:J56)</f>
        <v>27367771.59</v>
      </c>
      <c r="K58" s="356"/>
      <c r="L58" s="354" t="n">
        <v>0</v>
      </c>
      <c r="M58" s="355" t="n">
        <f aca="false">SUM(M47:M56)</f>
        <v>13821656</v>
      </c>
    </row>
    <row r="59" s="53" customFormat="true" ht="12" hidden="false" customHeight="true" outlineLevel="0" collapsed="false">
      <c r="A59" s="352"/>
      <c r="E59" s="352"/>
      <c r="F59" s="343" t="s">
        <v>4</v>
      </c>
      <c r="G59" s="343"/>
      <c r="H59" s="343"/>
      <c r="I59" s="357" t="s">
        <v>4</v>
      </c>
      <c r="J59" s="357"/>
      <c r="K59" s="357"/>
      <c r="L59" s="357"/>
      <c r="M59" s="357"/>
    </row>
    <row r="60" s="53" customFormat="true" ht="12" hidden="false" customHeight="true" outlineLevel="0" collapsed="false">
      <c r="A60" s="352"/>
      <c r="E60" s="352"/>
      <c r="F60" s="342"/>
      <c r="G60" s="342"/>
      <c r="H60" s="342"/>
      <c r="I60" s="334"/>
      <c r="J60" s="345"/>
      <c r="K60" s="358"/>
      <c r="L60" s="334"/>
      <c r="M60" s="345"/>
    </row>
    <row r="61" s="53" customFormat="true" ht="12" hidden="false" customHeight="true" outlineLevel="0" collapsed="false">
      <c r="A61" s="53" t="n">
        <v>12</v>
      </c>
      <c r="C61" s="347" t="s">
        <v>37</v>
      </c>
      <c r="E61" s="53" t="n">
        <v>12</v>
      </c>
      <c r="G61" s="356"/>
      <c r="H61" s="356"/>
      <c r="I61" s="359"/>
      <c r="J61" s="359"/>
      <c r="K61" s="356"/>
      <c r="L61" s="354"/>
      <c r="M61" s="359"/>
    </row>
    <row r="62" s="53" customFormat="true" ht="12" hidden="false" customHeight="true" outlineLevel="0" collapsed="false">
      <c r="A62" s="352" t="n">
        <v>13</v>
      </c>
      <c r="C62" s="347" t="s">
        <v>38</v>
      </c>
      <c r="D62" s="353" t="s">
        <v>39</v>
      </c>
      <c r="E62" s="352" t="n">
        <v>13</v>
      </c>
      <c r="G62" s="354" t="n">
        <v>0</v>
      </c>
      <c r="H62" s="355" t="n">
        <f aca="false">+H219</f>
        <v>0</v>
      </c>
      <c r="I62" s="354" t="n">
        <v>0</v>
      </c>
      <c r="J62" s="355" t="n">
        <f aca="false">+J219</f>
        <v>0</v>
      </c>
      <c r="K62" s="356"/>
      <c r="L62" s="354" t="n">
        <v>0</v>
      </c>
      <c r="M62" s="355" t="n">
        <f aca="false">+M219</f>
        <v>0</v>
      </c>
    </row>
    <row r="63" s="53" customFormat="true" ht="12" hidden="false" customHeight="true" outlineLevel="0" collapsed="false">
      <c r="A63" s="352" t="n">
        <v>14</v>
      </c>
      <c r="C63" s="347" t="s">
        <v>40</v>
      </c>
      <c r="D63" s="353" t="s">
        <v>41</v>
      </c>
      <c r="E63" s="352" t="n">
        <v>14</v>
      </c>
      <c r="G63" s="354" t="n">
        <v>0</v>
      </c>
      <c r="H63" s="355" t="n">
        <v>0</v>
      </c>
      <c r="I63" s="354" t="n">
        <v>0</v>
      </c>
      <c r="J63" s="355" t="n">
        <f aca="false">+J220</f>
        <v>0</v>
      </c>
      <c r="K63" s="356"/>
      <c r="L63" s="354" t="n">
        <v>0</v>
      </c>
      <c r="M63" s="355" t="n">
        <v>0</v>
      </c>
    </row>
    <row r="64" s="53" customFormat="true" ht="12" hidden="false" customHeight="true" outlineLevel="0" collapsed="false">
      <c r="A64" s="352" t="n">
        <v>15</v>
      </c>
      <c r="C64" s="347" t="s">
        <v>42</v>
      </c>
      <c r="D64" s="353"/>
      <c r="E64" s="352" t="n">
        <v>15</v>
      </c>
      <c r="G64" s="354"/>
      <c r="H64" s="355" t="n">
        <v>0</v>
      </c>
      <c r="I64" s="354" t="n">
        <v>0</v>
      </c>
      <c r="J64" s="355" t="n">
        <f aca="false">+J221</f>
        <v>0</v>
      </c>
      <c r="K64" s="356"/>
      <c r="L64" s="354" t="n">
        <v>0</v>
      </c>
      <c r="M64" s="355" t="n">
        <v>0</v>
      </c>
    </row>
    <row r="65" s="53" customFormat="true" ht="12" hidden="false" customHeight="true" outlineLevel="0" collapsed="false">
      <c r="A65" s="352" t="n">
        <v>16</v>
      </c>
      <c r="C65" s="347" t="s">
        <v>43</v>
      </c>
      <c r="D65" s="353"/>
      <c r="E65" s="352" t="n">
        <v>16</v>
      </c>
      <c r="G65" s="354" t="n">
        <v>0</v>
      </c>
      <c r="H65" s="355" t="n">
        <v>0</v>
      </c>
      <c r="I65" s="354" t="n">
        <v>0</v>
      </c>
      <c r="J65" s="355" t="n">
        <f aca="false">+J222</f>
        <v>0</v>
      </c>
      <c r="K65" s="356"/>
      <c r="L65" s="354" t="n">
        <v>0</v>
      </c>
      <c r="M65" s="355" t="n">
        <v>0</v>
      </c>
    </row>
    <row r="66" s="53" customFormat="true" ht="12" hidden="false" customHeight="true" outlineLevel="0" collapsed="false">
      <c r="A66" s="353" t="n">
        <v>17</v>
      </c>
      <c r="B66" s="353"/>
      <c r="C66" s="360" t="s">
        <v>44</v>
      </c>
      <c r="D66" s="353" t="s">
        <v>389</v>
      </c>
      <c r="E66" s="353" t="n">
        <v>17</v>
      </c>
      <c r="F66" s="353"/>
      <c r="G66" s="354" t="n">
        <f aca="false">SUM(G64:G65)</f>
        <v>0</v>
      </c>
      <c r="H66" s="355" t="n">
        <v>0</v>
      </c>
      <c r="I66" s="354" t="n">
        <v>0</v>
      </c>
      <c r="J66" s="355" t="n">
        <f aca="false">+J223</f>
        <v>0</v>
      </c>
      <c r="K66" s="360"/>
      <c r="L66" s="354" t="n">
        <v>0</v>
      </c>
      <c r="M66" s="355" t="n">
        <v>0</v>
      </c>
      <c r="N66" s="353"/>
      <c r="O66" s="360"/>
      <c r="P66" s="353"/>
      <c r="Q66" s="360"/>
      <c r="R66" s="353"/>
      <c r="S66" s="360"/>
      <c r="T66" s="353"/>
      <c r="U66" s="360"/>
      <c r="V66" s="353"/>
      <c r="W66" s="360"/>
      <c r="X66" s="353"/>
      <c r="Y66" s="360"/>
      <c r="Z66" s="353"/>
      <c r="AA66" s="360"/>
      <c r="AB66" s="353"/>
      <c r="AC66" s="360"/>
      <c r="AD66" s="353"/>
      <c r="AE66" s="360"/>
      <c r="AF66" s="353"/>
      <c r="AG66" s="360"/>
      <c r="AH66" s="353"/>
      <c r="AI66" s="360"/>
      <c r="AJ66" s="353"/>
      <c r="AK66" s="360"/>
      <c r="AL66" s="353"/>
      <c r="AM66" s="360"/>
      <c r="AN66" s="353"/>
      <c r="AO66" s="360"/>
      <c r="AP66" s="353"/>
      <c r="AQ66" s="360"/>
      <c r="AR66" s="353"/>
      <c r="AS66" s="360"/>
      <c r="AT66" s="353"/>
      <c r="AU66" s="360"/>
      <c r="AV66" s="353"/>
      <c r="AW66" s="360"/>
      <c r="AX66" s="353"/>
      <c r="AY66" s="360"/>
      <c r="AZ66" s="353"/>
      <c r="BA66" s="360"/>
      <c r="BB66" s="353"/>
      <c r="BC66" s="360"/>
      <c r="BD66" s="353"/>
      <c r="BE66" s="360"/>
      <c r="BF66" s="353"/>
      <c r="BG66" s="360"/>
      <c r="BH66" s="353"/>
      <c r="BI66" s="360"/>
      <c r="BJ66" s="353"/>
      <c r="BK66" s="360"/>
      <c r="BL66" s="353"/>
      <c r="BM66" s="360"/>
      <c r="BN66" s="353"/>
      <c r="BO66" s="360"/>
      <c r="BP66" s="353"/>
      <c r="BQ66" s="360"/>
      <c r="BR66" s="353"/>
      <c r="BS66" s="360"/>
      <c r="BT66" s="353"/>
      <c r="BU66" s="360"/>
      <c r="BV66" s="353"/>
      <c r="BW66" s="360"/>
      <c r="BX66" s="353"/>
      <c r="BY66" s="360"/>
      <c r="BZ66" s="353"/>
      <c r="CA66" s="360"/>
      <c r="CB66" s="353"/>
      <c r="CC66" s="360"/>
      <c r="CD66" s="353"/>
      <c r="CE66" s="360"/>
      <c r="CF66" s="353"/>
      <c r="CG66" s="360"/>
      <c r="CH66" s="353"/>
      <c r="CI66" s="360"/>
      <c r="CJ66" s="353"/>
      <c r="CK66" s="360"/>
      <c r="CL66" s="353"/>
      <c r="CM66" s="360"/>
      <c r="CN66" s="353"/>
      <c r="CO66" s="360"/>
      <c r="CP66" s="353"/>
      <c r="CQ66" s="360"/>
      <c r="CR66" s="353"/>
      <c r="CS66" s="360"/>
      <c r="CT66" s="353"/>
      <c r="CU66" s="360"/>
      <c r="CV66" s="353"/>
      <c r="CW66" s="360"/>
      <c r="CX66" s="353"/>
      <c r="CY66" s="360"/>
      <c r="CZ66" s="353"/>
      <c r="DA66" s="360"/>
      <c r="DB66" s="353"/>
      <c r="DC66" s="360"/>
      <c r="DD66" s="353"/>
      <c r="DE66" s="360"/>
      <c r="DF66" s="353"/>
      <c r="DG66" s="360"/>
      <c r="DH66" s="353"/>
      <c r="DI66" s="360"/>
      <c r="DJ66" s="353"/>
      <c r="DK66" s="360"/>
      <c r="DL66" s="353"/>
      <c r="DM66" s="360"/>
      <c r="DN66" s="353"/>
      <c r="DO66" s="360"/>
      <c r="DP66" s="353"/>
      <c r="DQ66" s="360"/>
      <c r="DR66" s="353"/>
      <c r="DS66" s="360"/>
      <c r="DT66" s="353"/>
      <c r="DU66" s="360"/>
      <c r="DV66" s="353"/>
      <c r="DW66" s="360"/>
      <c r="DX66" s="353"/>
      <c r="DY66" s="360"/>
      <c r="DZ66" s="353"/>
      <c r="EA66" s="360"/>
      <c r="EB66" s="353"/>
      <c r="EC66" s="360"/>
      <c r="ED66" s="353"/>
      <c r="EE66" s="360"/>
      <c r="EF66" s="353"/>
      <c r="EG66" s="360"/>
      <c r="EH66" s="353"/>
      <c r="EI66" s="360"/>
      <c r="EJ66" s="353"/>
      <c r="EK66" s="360"/>
      <c r="EL66" s="353"/>
      <c r="EM66" s="360"/>
      <c r="EN66" s="353"/>
      <c r="EO66" s="360"/>
      <c r="EP66" s="353"/>
      <c r="EQ66" s="360"/>
      <c r="ER66" s="353"/>
      <c r="ES66" s="360"/>
      <c r="ET66" s="353"/>
      <c r="EU66" s="360"/>
      <c r="EV66" s="353"/>
      <c r="EW66" s="360"/>
      <c r="EX66" s="353"/>
      <c r="EY66" s="360"/>
      <c r="EZ66" s="353"/>
      <c r="FA66" s="360"/>
      <c r="FB66" s="353"/>
      <c r="FC66" s="360"/>
      <c r="FD66" s="353"/>
      <c r="FE66" s="360"/>
      <c r="FF66" s="353"/>
      <c r="FG66" s="360"/>
      <c r="FH66" s="353"/>
      <c r="FI66" s="360"/>
      <c r="FJ66" s="353"/>
      <c r="FK66" s="360"/>
      <c r="FL66" s="353"/>
      <c r="FM66" s="360"/>
      <c r="FN66" s="353"/>
      <c r="FO66" s="360"/>
      <c r="FP66" s="353"/>
      <c r="FQ66" s="360"/>
      <c r="FR66" s="353"/>
      <c r="FS66" s="360"/>
      <c r="FT66" s="353"/>
      <c r="FU66" s="360"/>
      <c r="FV66" s="353"/>
      <c r="FW66" s="360"/>
      <c r="FX66" s="353"/>
      <c r="FY66" s="360"/>
      <c r="FZ66" s="353"/>
      <c r="GA66" s="360"/>
      <c r="GB66" s="353"/>
      <c r="GC66" s="360"/>
      <c r="GD66" s="353"/>
      <c r="GE66" s="360"/>
      <c r="GF66" s="353"/>
      <c r="GG66" s="360"/>
      <c r="GH66" s="353"/>
      <c r="GI66" s="360"/>
      <c r="GJ66" s="353"/>
      <c r="GK66" s="360"/>
      <c r="GL66" s="353"/>
      <c r="GM66" s="360"/>
      <c r="GN66" s="353"/>
      <c r="GO66" s="360"/>
      <c r="GP66" s="353"/>
      <c r="GQ66" s="360"/>
      <c r="GR66" s="353"/>
      <c r="GS66" s="360"/>
      <c r="GT66" s="353"/>
      <c r="GU66" s="360"/>
      <c r="GV66" s="353"/>
      <c r="GW66" s="360"/>
      <c r="GX66" s="353"/>
      <c r="GY66" s="360"/>
      <c r="GZ66" s="353"/>
      <c r="HA66" s="360"/>
      <c r="HB66" s="353"/>
      <c r="HC66" s="360"/>
      <c r="HD66" s="353"/>
      <c r="HE66" s="360"/>
      <c r="HF66" s="353"/>
      <c r="HG66" s="360"/>
      <c r="HH66" s="353"/>
      <c r="HI66" s="360"/>
      <c r="HJ66" s="353"/>
      <c r="HK66" s="360"/>
      <c r="HL66" s="353"/>
      <c r="HM66" s="360"/>
      <c r="HN66" s="353"/>
      <c r="HO66" s="360"/>
      <c r="HP66" s="353"/>
      <c r="HQ66" s="360"/>
      <c r="HR66" s="353"/>
      <c r="HS66" s="360"/>
      <c r="HT66" s="353"/>
      <c r="HU66" s="360"/>
      <c r="HV66" s="353"/>
      <c r="HW66" s="360"/>
      <c r="HX66" s="353"/>
      <c r="HY66" s="360"/>
      <c r="HZ66" s="353"/>
      <c r="IA66" s="360"/>
      <c r="IB66" s="353"/>
      <c r="IC66" s="360"/>
      <c r="ID66" s="353"/>
      <c r="IE66" s="360"/>
      <c r="IF66" s="353"/>
      <c r="IG66" s="360"/>
      <c r="IH66" s="353"/>
      <c r="II66" s="360"/>
      <c r="IJ66" s="353"/>
      <c r="IK66" s="360"/>
      <c r="IL66" s="353"/>
      <c r="IM66" s="360"/>
      <c r="IN66" s="353"/>
      <c r="IO66" s="360"/>
      <c r="IP66" s="353"/>
      <c r="IQ66" s="360"/>
      <c r="IR66" s="353"/>
      <c r="IS66" s="360"/>
      <c r="IT66" s="353"/>
      <c r="IU66" s="360"/>
      <c r="IV66" s="353"/>
    </row>
    <row r="67" s="53" customFormat="true" ht="12" hidden="false" customHeight="true" outlineLevel="0" collapsed="false">
      <c r="A67" s="352" t="n">
        <v>18</v>
      </c>
      <c r="C67" s="347" t="s">
        <v>45</v>
      </c>
      <c r="D67" s="353" t="s">
        <v>389</v>
      </c>
      <c r="E67" s="352" t="n">
        <v>18</v>
      </c>
      <c r="G67" s="354" t="n">
        <v>0</v>
      </c>
      <c r="H67" s="355" t="n">
        <v>0</v>
      </c>
      <c r="I67" s="354" t="n">
        <v>0</v>
      </c>
      <c r="J67" s="355" t="n">
        <f aca="false">+J224</f>
        <v>0</v>
      </c>
      <c r="K67" s="356"/>
      <c r="L67" s="354" t="n">
        <v>0</v>
      </c>
      <c r="M67" s="355" t="n">
        <v>0</v>
      </c>
    </row>
    <row r="68" s="53" customFormat="true" ht="12" hidden="false" customHeight="true" outlineLevel="0" collapsed="false">
      <c r="A68" s="352" t="n">
        <v>19</v>
      </c>
      <c r="C68" s="347" t="s">
        <v>46</v>
      </c>
      <c r="D68" s="353" t="s">
        <v>389</v>
      </c>
      <c r="E68" s="352" t="n">
        <v>19</v>
      </c>
      <c r="G68" s="354" t="n">
        <v>0</v>
      </c>
      <c r="H68" s="355" t="n">
        <v>0</v>
      </c>
      <c r="I68" s="354" t="n">
        <v>0</v>
      </c>
      <c r="J68" s="355" t="n">
        <f aca="false">+J225</f>
        <v>0</v>
      </c>
      <c r="K68" s="356"/>
      <c r="L68" s="354" t="n">
        <v>0</v>
      </c>
      <c r="M68" s="355" t="n">
        <v>0</v>
      </c>
    </row>
    <row r="69" s="53" customFormat="true" ht="12" hidden="false" customHeight="true" outlineLevel="0" collapsed="false">
      <c r="A69" s="352" t="n">
        <v>20</v>
      </c>
      <c r="C69" s="347" t="s">
        <v>47</v>
      </c>
      <c r="D69" s="353" t="s">
        <v>389</v>
      </c>
      <c r="E69" s="352" t="n">
        <v>20</v>
      </c>
      <c r="G69" s="354" t="n">
        <v>0</v>
      </c>
      <c r="H69" s="355" t="n">
        <f aca="false">H66+H67+H68</f>
        <v>0</v>
      </c>
      <c r="I69" s="354" t="n">
        <v>0</v>
      </c>
      <c r="J69" s="355" t="n">
        <f aca="false">+J226</f>
        <v>0</v>
      </c>
      <c r="K69" s="356"/>
      <c r="L69" s="354" t="n">
        <v>0</v>
      </c>
      <c r="M69" s="355" t="n">
        <f aca="false">M66+M67+M68</f>
        <v>0</v>
      </c>
    </row>
    <row r="70" s="53" customFormat="true" ht="12" hidden="false" customHeight="true" outlineLevel="0" collapsed="false">
      <c r="A70" s="352" t="n">
        <v>21</v>
      </c>
      <c r="C70" s="347" t="s">
        <v>48</v>
      </c>
      <c r="D70" s="353" t="s">
        <v>390</v>
      </c>
      <c r="E70" s="352" t="n">
        <v>21</v>
      </c>
      <c r="G70" s="354" t="n">
        <v>0</v>
      </c>
      <c r="H70" s="355" t="n">
        <f aca="false">+H122</f>
        <v>5044038</v>
      </c>
      <c r="I70" s="354" t="n">
        <v>0</v>
      </c>
      <c r="J70" s="355" t="n">
        <f aca="false">+J122</f>
        <v>12983437</v>
      </c>
      <c r="K70" s="356"/>
      <c r="L70" s="354" t="n">
        <v>0</v>
      </c>
      <c r="M70" s="355" t="n">
        <f aca="false">+M122</f>
        <v>13821656</v>
      </c>
    </row>
    <row r="71" s="53" customFormat="true" ht="12" hidden="false" customHeight="true" outlineLevel="0" collapsed="false">
      <c r="A71" s="352" t="n">
        <v>22</v>
      </c>
      <c r="C71" s="361"/>
      <c r="E71" s="352" t="n">
        <v>22</v>
      </c>
      <c r="F71" s="343" t="s">
        <v>4</v>
      </c>
      <c r="G71" s="343"/>
      <c r="H71" s="343"/>
      <c r="I71" s="343"/>
      <c r="J71" s="343"/>
      <c r="K71" s="343"/>
      <c r="L71" s="343"/>
      <c r="M71" s="343"/>
    </row>
    <row r="72" s="53" customFormat="true" ht="12" hidden="false" customHeight="true" outlineLevel="0" collapsed="false">
      <c r="A72" s="352" t="n">
        <v>23</v>
      </c>
      <c r="C72" s="53" t="s">
        <v>49</v>
      </c>
      <c r="D72" s="362"/>
      <c r="E72" s="352" t="n">
        <v>23</v>
      </c>
      <c r="F72" s="363"/>
      <c r="G72" s="354"/>
      <c r="H72" s="355" t="n">
        <f aca="false">SUM(H62,H63,H69,H70)</f>
        <v>5044038</v>
      </c>
      <c r="I72" s="354"/>
      <c r="J72" s="355" t="n">
        <f aca="false">SUM(J62,J63,J69,J70)</f>
        <v>12983437</v>
      </c>
      <c r="K72" s="364"/>
      <c r="L72" s="354"/>
      <c r="M72" s="355" t="n">
        <f aca="false">SUM(M62,M63,M69,M70)</f>
        <v>13821656</v>
      </c>
    </row>
    <row r="73" s="53" customFormat="true" ht="12" hidden="false" customHeight="true" outlineLevel="0" collapsed="false">
      <c r="A73" s="352" t="n">
        <v>24</v>
      </c>
      <c r="C73" s="361"/>
      <c r="D73" s="347"/>
      <c r="E73" s="352" t="n">
        <v>24</v>
      </c>
      <c r="H73" s="355"/>
      <c r="I73" s="336"/>
      <c r="J73" s="335"/>
      <c r="L73" s="336"/>
      <c r="M73" s="335"/>
    </row>
    <row r="74" s="53" customFormat="true" ht="12" hidden="false" customHeight="true" outlineLevel="0" collapsed="false">
      <c r="A74" s="352" t="n">
        <v>25</v>
      </c>
      <c r="C74" s="347" t="s">
        <v>50</v>
      </c>
      <c r="D74" s="353" t="s">
        <v>391</v>
      </c>
      <c r="E74" s="352" t="n">
        <v>25</v>
      </c>
      <c r="G74" s="354"/>
      <c r="H74" s="355" t="n">
        <f aca="false">+H171</f>
        <v>6883889</v>
      </c>
      <c r="I74" s="354"/>
      <c r="J74" s="355" t="n">
        <f aca="false">+J171</f>
        <v>8170851</v>
      </c>
      <c r="K74" s="356"/>
      <c r="L74" s="354"/>
      <c r="M74" s="355" t="n">
        <f aca="false">+M171</f>
        <v>0</v>
      </c>
    </row>
    <row r="75" s="53" customFormat="true" ht="12" hidden="false" customHeight="true" outlineLevel="0" collapsed="false">
      <c r="A75" s="53" t="n">
        <v>26</v>
      </c>
      <c r="E75" s="53" t="n">
        <v>26</v>
      </c>
      <c r="F75" s="343" t="s">
        <v>4</v>
      </c>
      <c r="G75" s="343"/>
      <c r="H75" s="343"/>
      <c r="I75" s="343"/>
      <c r="J75" s="343"/>
      <c r="K75" s="343"/>
      <c r="L75" s="343"/>
      <c r="M75" s="343"/>
    </row>
    <row r="76" s="53" customFormat="true" ht="12" hidden="false" customHeight="true" outlineLevel="0" collapsed="false">
      <c r="A76" s="352" t="n">
        <v>27</v>
      </c>
      <c r="C76" s="347" t="s">
        <v>665</v>
      </c>
      <c r="E76" s="352" t="n">
        <v>27</v>
      </c>
      <c r="F76" s="340"/>
      <c r="G76" s="354"/>
      <c r="H76" s="355" t="n">
        <f aca="false">SUM(H72,H74)</f>
        <v>11927927</v>
      </c>
      <c r="I76" s="354"/>
      <c r="J76" s="355" t="n">
        <f aca="false">SUM(J72,J74)</f>
        <v>21154288</v>
      </c>
      <c r="K76" s="359"/>
      <c r="L76" s="354"/>
      <c r="M76" s="355" t="n">
        <f aca="false">SUM(M72,M74)</f>
        <v>13821656</v>
      </c>
    </row>
    <row r="77" s="53" customFormat="true" ht="12" hidden="false" customHeight="true" outlineLevel="0" collapsed="false">
      <c r="A77" s="352"/>
      <c r="C77" s="347"/>
      <c r="E77" s="352"/>
      <c r="F77" s="340"/>
      <c r="G77" s="359"/>
      <c r="H77" s="356"/>
      <c r="I77" s="359"/>
      <c r="J77" s="359"/>
      <c r="K77" s="359"/>
      <c r="L77" s="359"/>
      <c r="M77" s="359"/>
    </row>
    <row r="78" s="53" customFormat="true" ht="12" hidden="false" customHeight="true" outlineLevel="0" collapsed="false">
      <c r="C78" s="53" t="s">
        <v>52</v>
      </c>
      <c r="D78" s="353"/>
      <c r="F78" s="342"/>
      <c r="G78" s="342"/>
      <c r="H78" s="365" t="n">
        <v>0</v>
      </c>
      <c r="I78" s="344"/>
      <c r="J78" s="335"/>
      <c r="K78" s="358"/>
      <c r="L78" s="344"/>
      <c r="M78" s="345"/>
    </row>
    <row r="79" s="53" customFormat="true" ht="12" hidden="false" customHeight="true" outlineLevel="0" collapsed="false">
      <c r="D79" s="353"/>
      <c r="F79" s="342"/>
      <c r="G79" s="342"/>
      <c r="H79" s="342"/>
      <c r="I79" s="344"/>
      <c r="J79" s="335"/>
      <c r="K79" s="358"/>
      <c r="L79" s="344"/>
      <c r="M79" s="345"/>
    </row>
    <row r="80" s="53" customFormat="true" ht="12" hidden="false" customHeight="true" outlineLevel="0" collapsed="false">
      <c r="D80" s="353"/>
      <c r="F80" s="342"/>
      <c r="G80" s="342"/>
      <c r="H80" s="342"/>
      <c r="I80" s="344"/>
      <c r="J80" s="335"/>
      <c r="K80" s="358"/>
      <c r="L80" s="344"/>
      <c r="M80" s="345"/>
    </row>
    <row r="81" s="53" customFormat="true" ht="12" hidden="false" customHeight="true" outlineLevel="0" collapsed="false">
      <c r="E81" s="366"/>
      <c r="I81" s="336"/>
      <c r="J81" s="335"/>
      <c r="L81" s="336"/>
      <c r="M81" s="335"/>
    </row>
    <row r="82" s="53" customFormat="true" ht="12" hidden="false" customHeight="true" outlineLevel="0" collapsed="false">
      <c r="I82" s="336"/>
      <c r="J82" s="335"/>
      <c r="L82" s="336"/>
      <c r="M82" s="335"/>
    </row>
    <row r="83" s="339" customFormat="true" ht="12" hidden="false" customHeight="true" outlineLevel="0" collapsed="false">
      <c r="A83" s="53"/>
      <c r="B83" s="53"/>
      <c r="C83" s="53"/>
      <c r="D83" s="53"/>
      <c r="E83" s="366"/>
      <c r="F83" s="53"/>
      <c r="G83" s="53"/>
      <c r="H83" s="53"/>
      <c r="I83" s="336"/>
      <c r="J83" s="335"/>
      <c r="K83" s="53"/>
      <c r="L83" s="336"/>
      <c r="M83" s="335"/>
    </row>
    <row r="84" s="53" customFormat="true" ht="12" hidden="false" customHeight="true" outlineLevel="0" collapsed="false">
      <c r="E84" s="366"/>
      <c r="I84" s="336"/>
      <c r="J84" s="335"/>
      <c r="L84" s="336"/>
      <c r="M84" s="335"/>
    </row>
    <row r="85" s="53" customFormat="true" ht="12" hidden="false" customHeight="true" outlineLevel="0" collapsed="false">
      <c r="E85" s="366"/>
      <c r="I85" s="336"/>
      <c r="J85" s="335"/>
      <c r="L85" s="336"/>
      <c r="M85" s="335"/>
    </row>
    <row r="86" s="53" customFormat="true" ht="12" hidden="false" customHeight="true" outlineLevel="0" collapsed="false">
      <c r="E86" s="366"/>
      <c r="I86" s="336"/>
      <c r="J86" s="335"/>
      <c r="L86" s="336"/>
      <c r="M86" s="335"/>
    </row>
    <row r="87" s="53" customFormat="true" ht="12" hidden="false" customHeight="true" outlineLevel="0" collapsed="false">
      <c r="E87" s="366"/>
      <c r="I87" s="336"/>
      <c r="J87" s="335"/>
      <c r="L87" s="336"/>
      <c r="M87" s="335"/>
    </row>
    <row r="88" s="53" customFormat="true" ht="12" hidden="false" customHeight="true" outlineLevel="0" collapsed="false">
      <c r="E88" s="366"/>
      <c r="I88" s="336"/>
      <c r="J88" s="335"/>
      <c r="L88" s="336"/>
      <c r="M88" s="335"/>
    </row>
    <row r="89" s="53" customFormat="true" ht="12" hidden="false" customHeight="true" outlineLevel="0" collapsed="false">
      <c r="A89" s="333" t="str">
        <f aca="false">$A$40</f>
        <v>Institution No.:  GFA</v>
      </c>
      <c r="B89" s="339"/>
      <c r="C89" s="339"/>
      <c r="D89" s="339"/>
      <c r="E89" s="367"/>
      <c r="F89" s="339"/>
      <c r="G89" s="339"/>
      <c r="H89" s="339"/>
      <c r="I89" s="368"/>
      <c r="J89" s="369"/>
      <c r="K89" s="339"/>
      <c r="L89" s="368"/>
      <c r="M89" s="337" t="s">
        <v>204</v>
      </c>
    </row>
    <row r="90" s="53" customFormat="true" ht="12" hidden="false" customHeight="true" outlineLevel="0" collapsed="false">
      <c r="A90" s="339"/>
      <c r="B90" s="339"/>
      <c r="C90" s="339"/>
      <c r="D90" s="370" t="s">
        <v>205</v>
      </c>
      <c r="E90" s="367"/>
      <c r="F90" s="339"/>
      <c r="G90" s="339"/>
      <c r="H90" s="339"/>
      <c r="I90" s="368"/>
      <c r="J90" s="369"/>
      <c r="K90" s="339"/>
      <c r="L90" s="368"/>
      <c r="M90" s="369"/>
    </row>
    <row r="91" s="53" customFormat="true" ht="12" hidden="false" customHeight="true" outlineLevel="0" collapsed="false">
      <c r="A91" s="333" t="s">
        <v>662</v>
      </c>
      <c r="C91" s="339" t="s">
        <v>663</v>
      </c>
      <c r="F91" s="371"/>
      <c r="G91" s="371"/>
      <c r="H91" s="371"/>
      <c r="I91" s="372"/>
      <c r="J91" s="373"/>
      <c r="L91" s="334"/>
      <c r="M91" s="341" t="str">
        <f aca="false">$M$3</f>
        <v>Date: 10/1/2007</v>
      </c>
    </row>
    <row r="92" s="53" customFormat="true" ht="12" hidden="false" customHeight="true" outlineLevel="0" collapsed="false">
      <c r="A92" s="342" t="s">
        <v>4</v>
      </c>
      <c r="B92" s="342" t="s">
        <v>4</v>
      </c>
      <c r="C92" s="342" t="s">
        <v>4</v>
      </c>
      <c r="D92" s="342" t="s">
        <v>4</v>
      </c>
      <c r="E92" s="342" t="s">
        <v>4</v>
      </c>
      <c r="F92" s="343" t="s">
        <v>4</v>
      </c>
      <c r="G92" s="343"/>
      <c r="H92" s="343"/>
      <c r="I92" s="344" t="s">
        <v>4</v>
      </c>
      <c r="J92" s="345" t="s">
        <v>4</v>
      </c>
      <c r="K92" s="342" t="s">
        <v>4</v>
      </c>
      <c r="L92" s="344" t="s">
        <v>4</v>
      </c>
      <c r="M92" s="345" t="s">
        <v>4</v>
      </c>
    </row>
    <row r="93" s="53" customFormat="true" ht="12" hidden="false" customHeight="true" outlineLevel="0" collapsed="false">
      <c r="A93" s="346" t="s">
        <v>5</v>
      </c>
      <c r="E93" s="346" t="s">
        <v>5</v>
      </c>
      <c r="H93" s="348" t="s">
        <v>7</v>
      </c>
      <c r="I93" s="349"/>
      <c r="J93" s="350" t="s">
        <v>8</v>
      </c>
      <c r="K93" s="348"/>
      <c r="L93" s="349"/>
      <c r="M93" s="350" t="s">
        <v>9</v>
      </c>
    </row>
    <row r="94" s="53" customFormat="true" ht="12" hidden="false" customHeight="true" outlineLevel="0" collapsed="false">
      <c r="A94" s="346" t="s">
        <v>10</v>
      </c>
      <c r="C94" s="351" t="s">
        <v>55</v>
      </c>
      <c r="E94" s="346" t="s">
        <v>10</v>
      </c>
      <c r="H94" s="350" t="s">
        <v>13</v>
      </c>
      <c r="I94" s="334"/>
      <c r="J94" s="350" t="s">
        <v>13</v>
      </c>
      <c r="L94" s="334"/>
      <c r="M94" s="350" t="s">
        <v>15</v>
      </c>
    </row>
    <row r="95" s="53" customFormat="true" ht="12" hidden="false" customHeight="true" outlineLevel="0" collapsed="false">
      <c r="A95" s="342" t="s">
        <v>4</v>
      </c>
      <c r="B95" s="342" t="s">
        <v>4</v>
      </c>
      <c r="C95" s="342" t="s">
        <v>4</v>
      </c>
      <c r="D95" s="342" t="s">
        <v>4</v>
      </c>
      <c r="E95" s="342" t="s">
        <v>4</v>
      </c>
      <c r="F95" s="343" t="s">
        <v>4</v>
      </c>
      <c r="G95" s="343"/>
      <c r="H95" s="343"/>
      <c r="I95" s="344" t="s">
        <v>4</v>
      </c>
      <c r="J95" s="345" t="s">
        <v>4</v>
      </c>
      <c r="K95" s="342" t="s">
        <v>4</v>
      </c>
      <c r="L95" s="344" t="s">
        <v>4</v>
      </c>
      <c r="M95" s="345" t="s">
        <v>4</v>
      </c>
    </row>
    <row r="96" s="53" customFormat="true" ht="12" hidden="false" customHeight="true" outlineLevel="0" collapsed="false">
      <c r="A96" s="374" t="n">
        <v>1</v>
      </c>
      <c r="C96" s="347" t="s">
        <v>431</v>
      </c>
      <c r="E96" s="374" t="n">
        <v>1</v>
      </c>
      <c r="I96" s="334"/>
      <c r="J96" s="375"/>
      <c r="L96" s="334"/>
      <c r="M96" s="375"/>
    </row>
    <row r="97" s="53" customFormat="true" ht="12" hidden="false" customHeight="true" outlineLevel="0" collapsed="false">
      <c r="A97" s="374"/>
      <c r="C97" s="347"/>
      <c r="E97" s="374"/>
      <c r="I97" s="334"/>
      <c r="J97" s="375"/>
      <c r="L97" s="334"/>
      <c r="M97" s="375"/>
    </row>
    <row r="98" s="53" customFormat="true" ht="12" hidden="false" customHeight="true" outlineLevel="0" collapsed="false">
      <c r="A98" s="374" t="n">
        <f aca="false">(A96+1)</f>
        <v>2</v>
      </c>
      <c r="C98" s="347" t="s">
        <v>207</v>
      </c>
      <c r="E98" s="374" t="n">
        <f aca="false">(E96+1)</f>
        <v>2</v>
      </c>
      <c r="F98" s="376"/>
      <c r="G98" s="376"/>
      <c r="H98" s="377"/>
      <c r="I98" s="377"/>
      <c r="J98" s="377"/>
      <c r="K98" s="377"/>
      <c r="L98" s="377"/>
      <c r="M98" s="377"/>
    </row>
    <row r="99" s="53" customFormat="true" ht="12" hidden="false" customHeight="true" outlineLevel="0" collapsed="false">
      <c r="A99" s="374" t="n">
        <f aca="false">(A98+1)</f>
        <v>3</v>
      </c>
      <c r="C99" s="347" t="s">
        <v>432</v>
      </c>
      <c r="E99" s="374" t="n">
        <f aca="false">(E98+1)</f>
        <v>3</v>
      </c>
      <c r="F99" s="376"/>
      <c r="G99" s="376"/>
      <c r="H99" s="377"/>
      <c r="I99" s="377"/>
      <c r="J99" s="377"/>
      <c r="K99" s="377"/>
      <c r="L99" s="377"/>
      <c r="M99" s="377"/>
    </row>
    <row r="100" s="53" customFormat="true" ht="12" hidden="false" customHeight="true" outlineLevel="0" collapsed="false">
      <c r="A100" s="374" t="n">
        <f aca="false">(A99+1)</f>
        <v>4</v>
      </c>
      <c r="C100" s="347" t="s">
        <v>209</v>
      </c>
      <c r="E100" s="374" t="n">
        <f aca="false">(E99+1)</f>
        <v>4</v>
      </c>
      <c r="F100" s="376"/>
      <c r="G100" s="376"/>
      <c r="H100" s="377"/>
      <c r="I100" s="377"/>
      <c r="J100" s="377" t="n">
        <v>0</v>
      </c>
      <c r="K100" s="377"/>
      <c r="L100" s="377"/>
      <c r="M100" s="377" t="n">
        <v>0</v>
      </c>
    </row>
    <row r="101" s="53" customFormat="true" ht="12" hidden="false" customHeight="true" outlineLevel="0" collapsed="false">
      <c r="A101" s="374" t="n">
        <f aca="false">(A100+1)</f>
        <v>5</v>
      </c>
      <c r="C101" s="53" t="s">
        <v>433</v>
      </c>
      <c r="E101" s="374" t="n">
        <f aca="false">(E100+1)</f>
        <v>5</v>
      </c>
      <c r="F101" s="376"/>
      <c r="G101" s="376"/>
      <c r="H101" s="377" t="n">
        <v>0</v>
      </c>
      <c r="I101" s="377"/>
      <c r="J101" s="377" t="n">
        <v>0</v>
      </c>
      <c r="K101" s="377"/>
      <c r="L101" s="377"/>
      <c r="M101" s="377" t="n">
        <v>0</v>
      </c>
    </row>
    <row r="102" s="53" customFormat="true" ht="12" hidden="false" customHeight="true" outlineLevel="0" collapsed="false">
      <c r="A102" s="374" t="n">
        <f aca="false">(A101+1)</f>
        <v>6</v>
      </c>
      <c r="C102" s="53" t="s">
        <v>434</v>
      </c>
      <c r="E102" s="374" t="n">
        <f aca="false">(E101+1)</f>
        <v>6</v>
      </c>
      <c r="F102" s="376"/>
      <c r="G102" s="376"/>
      <c r="H102" s="378"/>
      <c r="I102" s="378"/>
      <c r="J102" s="378"/>
      <c r="K102" s="378"/>
      <c r="L102" s="378"/>
      <c r="M102" s="378"/>
    </row>
    <row r="103" s="53" customFormat="true" ht="12" hidden="false" customHeight="true" outlineLevel="0" collapsed="false">
      <c r="A103" s="374" t="n">
        <f aca="false">(A102+1)</f>
        <v>7</v>
      </c>
      <c r="E103" s="374" t="n">
        <f aca="false">(E102+1)</f>
        <v>7</v>
      </c>
      <c r="F103" s="376"/>
      <c r="G103" s="376"/>
      <c r="H103" s="378"/>
      <c r="I103" s="378"/>
      <c r="J103" s="378"/>
      <c r="K103" s="378"/>
      <c r="L103" s="378"/>
      <c r="M103" s="378"/>
    </row>
    <row r="104" s="53" customFormat="true" ht="12" hidden="false" customHeight="true" outlineLevel="0" collapsed="false">
      <c r="A104" s="374" t="n">
        <f aca="false">(A103+1)</f>
        <v>8</v>
      </c>
      <c r="E104" s="374" t="n">
        <f aca="false">(E103+1)</f>
        <v>8</v>
      </c>
      <c r="F104" s="376"/>
      <c r="G104" s="376"/>
      <c r="H104" s="378"/>
      <c r="I104" s="378"/>
      <c r="J104" s="378"/>
      <c r="K104" s="378"/>
      <c r="L104" s="378"/>
      <c r="M104" s="378"/>
    </row>
    <row r="105" s="53" customFormat="true" ht="12" hidden="false" customHeight="true" outlineLevel="0" collapsed="false">
      <c r="A105" s="374"/>
      <c r="E105" s="374"/>
      <c r="F105" s="379" t="s">
        <v>4</v>
      </c>
      <c r="G105" s="379"/>
      <c r="H105" s="379"/>
      <c r="I105" s="357" t="s">
        <v>4</v>
      </c>
      <c r="J105" s="357"/>
      <c r="K105" s="357"/>
      <c r="L105" s="357"/>
      <c r="M105" s="357"/>
    </row>
    <row r="106" s="53" customFormat="true" ht="12" hidden="false" customHeight="true" outlineLevel="0" collapsed="false">
      <c r="A106" s="374" t="n">
        <v>9</v>
      </c>
      <c r="C106" s="53" t="s">
        <v>214</v>
      </c>
      <c r="E106" s="374" t="n">
        <v>9</v>
      </c>
      <c r="F106" s="376"/>
      <c r="G106" s="376"/>
      <c r="H106" s="377" t="n">
        <f aca="false">SUM(H98:H102)</f>
        <v>0</v>
      </c>
      <c r="I106" s="377"/>
      <c r="J106" s="377" t="n">
        <f aca="false">SUM(J98:J102)</f>
        <v>0</v>
      </c>
      <c r="K106" s="377"/>
      <c r="L106" s="377"/>
      <c r="M106" s="377" t="n">
        <f aca="false">SUM(M98:M102)</f>
        <v>0</v>
      </c>
    </row>
    <row r="107" s="53" customFormat="true" ht="12" hidden="false" customHeight="true" outlineLevel="0" collapsed="false">
      <c r="A107" s="374"/>
      <c r="E107" s="374"/>
      <c r="F107" s="379" t="s">
        <v>4</v>
      </c>
      <c r="G107" s="379"/>
      <c r="H107" s="379"/>
      <c r="I107" s="357" t="s">
        <v>4</v>
      </c>
      <c r="J107" s="357"/>
      <c r="K107" s="357"/>
      <c r="L107" s="357"/>
      <c r="M107" s="357"/>
    </row>
    <row r="108" s="53" customFormat="true" ht="12" hidden="false" customHeight="true" outlineLevel="0" collapsed="false">
      <c r="A108" s="374" t="n">
        <v>10</v>
      </c>
      <c r="C108" s="380" t="s">
        <v>436</v>
      </c>
      <c r="E108" s="374" t="n">
        <v>10</v>
      </c>
      <c r="F108" s="376"/>
      <c r="G108" s="376"/>
      <c r="H108" s="381" t="n">
        <v>0</v>
      </c>
      <c r="I108" s="381"/>
      <c r="J108" s="381" t="n">
        <v>0</v>
      </c>
      <c r="K108" s="381"/>
      <c r="L108" s="381"/>
      <c r="M108" s="381" t="n">
        <v>0</v>
      </c>
    </row>
    <row r="109" s="53" customFormat="true" ht="12" hidden="false" customHeight="true" outlineLevel="0" collapsed="false">
      <c r="A109" s="374" t="n">
        <v>11</v>
      </c>
      <c r="C109" s="380" t="s">
        <v>437</v>
      </c>
      <c r="E109" s="374" t="n">
        <v>11</v>
      </c>
      <c r="H109" s="382" t="n">
        <v>13124163</v>
      </c>
      <c r="I109" s="382"/>
      <c r="J109" s="382" t="n">
        <v>27244037</v>
      </c>
      <c r="K109" s="382"/>
      <c r="L109" s="382"/>
      <c r="M109" s="382" t="n">
        <v>13821656</v>
      </c>
    </row>
    <row r="110" s="53" customFormat="true" ht="12" hidden="false" customHeight="true" outlineLevel="0" collapsed="false">
      <c r="A110" s="374" t="n">
        <v>12</v>
      </c>
      <c r="C110" s="380" t="s">
        <v>212</v>
      </c>
      <c r="D110" s="383"/>
      <c r="E110" s="374" t="n">
        <v>12</v>
      </c>
      <c r="H110" s="382"/>
      <c r="I110" s="382"/>
      <c r="J110" s="382" t="n">
        <v>0</v>
      </c>
      <c r="K110" s="382"/>
      <c r="L110" s="382"/>
      <c r="M110" s="382" t="n">
        <v>0</v>
      </c>
    </row>
    <row r="111" s="53" customFormat="true" ht="12" hidden="false" customHeight="true" outlineLevel="0" collapsed="false">
      <c r="A111" s="374" t="n">
        <v>13</v>
      </c>
      <c r="E111" s="374" t="n">
        <v>13</v>
      </c>
      <c r="I111" s="334"/>
      <c r="J111" s="375"/>
      <c r="L111" s="334"/>
      <c r="M111" s="375"/>
      <c r="N111" s="353"/>
      <c r="O111" s="360"/>
      <c r="P111" s="353"/>
      <c r="Q111" s="360"/>
      <c r="R111" s="353"/>
      <c r="S111" s="360"/>
      <c r="T111" s="353"/>
      <c r="U111" s="360"/>
      <c r="V111" s="353"/>
      <c r="W111" s="360"/>
      <c r="X111" s="353"/>
      <c r="Y111" s="360"/>
      <c r="Z111" s="353"/>
      <c r="AA111" s="360"/>
      <c r="AB111" s="353"/>
      <c r="AC111" s="360"/>
      <c r="AD111" s="353"/>
      <c r="AE111" s="360"/>
      <c r="AF111" s="353"/>
      <c r="AG111" s="360"/>
      <c r="AH111" s="353"/>
      <c r="AI111" s="360"/>
      <c r="AJ111" s="353"/>
      <c r="AK111" s="360"/>
      <c r="AL111" s="353"/>
      <c r="AM111" s="360"/>
      <c r="AN111" s="353"/>
      <c r="AO111" s="360"/>
      <c r="AP111" s="353"/>
      <c r="AQ111" s="360"/>
      <c r="AR111" s="353"/>
      <c r="AS111" s="360"/>
      <c r="AT111" s="353"/>
      <c r="AU111" s="360"/>
      <c r="AV111" s="353"/>
      <c r="AW111" s="360"/>
      <c r="AX111" s="353"/>
      <c r="AY111" s="360"/>
      <c r="AZ111" s="353"/>
      <c r="BA111" s="360"/>
      <c r="BB111" s="353"/>
      <c r="BC111" s="360"/>
      <c r="BD111" s="353"/>
      <c r="BE111" s="360"/>
      <c r="BF111" s="353"/>
      <c r="BG111" s="360"/>
      <c r="BH111" s="353"/>
      <c r="BI111" s="360"/>
      <c r="BJ111" s="353"/>
      <c r="BK111" s="360"/>
      <c r="BL111" s="353"/>
      <c r="BM111" s="360"/>
      <c r="BN111" s="353"/>
      <c r="BO111" s="360"/>
      <c r="BP111" s="353"/>
      <c r="BQ111" s="360"/>
      <c r="BR111" s="353"/>
      <c r="BS111" s="360"/>
      <c r="BT111" s="353"/>
      <c r="BU111" s="360"/>
      <c r="BV111" s="353"/>
      <c r="BW111" s="360"/>
      <c r="BX111" s="353"/>
      <c r="BY111" s="360"/>
      <c r="BZ111" s="353"/>
      <c r="CA111" s="360"/>
      <c r="CB111" s="353"/>
      <c r="CC111" s="360"/>
      <c r="CD111" s="353"/>
      <c r="CE111" s="360"/>
      <c r="CF111" s="353"/>
      <c r="CG111" s="360"/>
      <c r="CH111" s="353"/>
      <c r="CI111" s="360"/>
      <c r="CJ111" s="353"/>
      <c r="CK111" s="360"/>
      <c r="CL111" s="353"/>
      <c r="CM111" s="360"/>
      <c r="CN111" s="353"/>
      <c r="CO111" s="360"/>
      <c r="CP111" s="353"/>
      <c r="CQ111" s="360"/>
      <c r="CR111" s="353"/>
      <c r="CS111" s="360"/>
      <c r="CT111" s="353"/>
      <c r="CU111" s="360"/>
      <c r="CV111" s="353"/>
      <c r="CW111" s="360"/>
      <c r="CX111" s="353"/>
      <c r="CY111" s="360"/>
      <c r="CZ111" s="353"/>
      <c r="DA111" s="360"/>
      <c r="DB111" s="353"/>
      <c r="DC111" s="360"/>
      <c r="DD111" s="353"/>
      <c r="DE111" s="360"/>
      <c r="DF111" s="353"/>
      <c r="DG111" s="360"/>
      <c r="DH111" s="353"/>
      <c r="DI111" s="360"/>
      <c r="DJ111" s="353"/>
      <c r="DK111" s="360"/>
      <c r="DL111" s="353"/>
      <c r="DM111" s="360"/>
      <c r="DN111" s="353"/>
      <c r="DO111" s="360"/>
      <c r="DP111" s="353"/>
      <c r="DQ111" s="360"/>
      <c r="DR111" s="353"/>
      <c r="DS111" s="360"/>
      <c r="DT111" s="353"/>
      <c r="DU111" s="360"/>
      <c r="DV111" s="353"/>
      <c r="DW111" s="360"/>
      <c r="DX111" s="353"/>
      <c r="DY111" s="360"/>
      <c r="DZ111" s="353"/>
      <c r="EA111" s="360"/>
      <c r="EB111" s="353"/>
      <c r="EC111" s="360"/>
      <c r="ED111" s="353"/>
      <c r="EE111" s="360"/>
      <c r="EF111" s="353"/>
      <c r="EG111" s="360"/>
      <c r="EH111" s="353"/>
      <c r="EI111" s="360"/>
      <c r="EJ111" s="353"/>
      <c r="EK111" s="360"/>
      <c r="EL111" s="353"/>
      <c r="EM111" s="360"/>
      <c r="EN111" s="353"/>
      <c r="EO111" s="360"/>
      <c r="EP111" s="353"/>
      <c r="EQ111" s="360"/>
      <c r="ER111" s="353"/>
      <c r="ES111" s="360"/>
      <c r="ET111" s="353"/>
      <c r="EU111" s="360"/>
      <c r="EV111" s="353"/>
      <c r="EW111" s="360"/>
      <c r="EX111" s="353"/>
      <c r="EY111" s="360"/>
      <c r="EZ111" s="353"/>
      <c r="FA111" s="360"/>
      <c r="FB111" s="353"/>
      <c r="FC111" s="360"/>
      <c r="FD111" s="353"/>
      <c r="FE111" s="360"/>
      <c r="FF111" s="353"/>
      <c r="FG111" s="360"/>
      <c r="FH111" s="353"/>
      <c r="FI111" s="360"/>
      <c r="FJ111" s="353"/>
      <c r="FK111" s="360"/>
      <c r="FL111" s="353"/>
      <c r="FM111" s="360"/>
      <c r="FN111" s="353"/>
      <c r="FO111" s="360"/>
      <c r="FP111" s="353"/>
      <c r="FQ111" s="360"/>
      <c r="FR111" s="353"/>
      <c r="FS111" s="360"/>
      <c r="FT111" s="353"/>
      <c r="FU111" s="360"/>
      <c r="FV111" s="353"/>
      <c r="FW111" s="360"/>
      <c r="FX111" s="353"/>
      <c r="FY111" s="360"/>
      <c r="FZ111" s="353"/>
      <c r="GA111" s="360"/>
      <c r="GB111" s="353"/>
      <c r="GC111" s="360"/>
      <c r="GD111" s="353"/>
      <c r="GE111" s="360"/>
      <c r="GF111" s="353"/>
      <c r="GG111" s="360"/>
      <c r="GH111" s="353"/>
      <c r="GI111" s="360"/>
      <c r="GJ111" s="353"/>
      <c r="GK111" s="360"/>
      <c r="GL111" s="353"/>
      <c r="GM111" s="360"/>
      <c r="GN111" s="353"/>
      <c r="GO111" s="360"/>
      <c r="GP111" s="353"/>
      <c r="GQ111" s="360"/>
      <c r="GR111" s="353"/>
      <c r="GS111" s="360"/>
      <c r="GT111" s="353"/>
      <c r="GU111" s="360"/>
      <c r="GV111" s="353"/>
      <c r="GW111" s="360"/>
      <c r="GX111" s="353"/>
      <c r="GY111" s="360"/>
      <c r="GZ111" s="353"/>
      <c r="HA111" s="360"/>
      <c r="HB111" s="353"/>
      <c r="HC111" s="360"/>
      <c r="HD111" s="353"/>
      <c r="HE111" s="360"/>
      <c r="HF111" s="353"/>
      <c r="HG111" s="360"/>
      <c r="HH111" s="353"/>
      <c r="HI111" s="360"/>
      <c r="HJ111" s="353"/>
      <c r="HK111" s="360"/>
      <c r="HL111" s="353"/>
      <c r="HM111" s="360"/>
      <c r="HN111" s="353"/>
      <c r="HO111" s="360"/>
      <c r="HP111" s="353"/>
      <c r="HQ111" s="360"/>
      <c r="HR111" s="353"/>
      <c r="HS111" s="360"/>
      <c r="HT111" s="353"/>
      <c r="HU111" s="360"/>
      <c r="HV111" s="353"/>
      <c r="HW111" s="360"/>
      <c r="HX111" s="353"/>
      <c r="HY111" s="360"/>
      <c r="HZ111" s="353"/>
      <c r="IA111" s="360"/>
      <c r="IB111" s="353"/>
      <c r="IC111" s="360"/>
      <c r="ID111" s="353"/>
      <c r="IE111" s="360"/>
      <c r="IF111" s="353"/>
      <c r="IG111" s="360"/>
      <c r="IH111" s="353"/>
      <c r="II111" s="360"/>
      <c r="IJ111" s="353"/>
      <c r="IK111" s="360"/>
      <c r="IL111" s="353"/>
      <c r="IM111" s="360"/>
      <c r="IN111" s="353"/>
      <c r="IO111" s="360"/>
      <c r="IP111" s="353"/>
      <c r="IQ111" s="360"/>
      <c r="IR111" s="353"/>
      <c r="IS111" s="360"/>
      <c r="IT111" s="353"/>
      <c r="IU111" s="360"/>
      <c r="IV111" s="353"/>
    </row>
    <row r="112" s="53" customFormat="true" ht="12" hidden="false" customHeight="true" outlineLevel="0" collapsed="false">
      <c r="F112" s="379" t="s">
        <v>4</v>
      </c>
      <c r="G112" s="379"/>
      <c r="H112" s="379"/>
      <c r="I112" s="357" t="s">
        <v>4</v>
      </c>
      <c r="J112" s="357"/>
      <c r="K112" s="357"/>
      <c r="L112" s="357"/>
      <c r="M112" s="357"/>
    </row>
    <row r="113" s="53" customFormat="true" ht="12" hidden="false" customHeight="true" outlineLevel="0" collapsed="false">
      <c r="A113" s="374" t="n">
        <v>14</v>
      </c>
      <c r="C113" s="53" t="s">
        <v>216</v>
      </c>
      <c r="E113" s="374" t="n">
        <v>14</v>
      </c>
      <c r="H113" s="382" t="n">
        <f aca="false">SUM(H108:H110)</f>
        <v>13124163</v>
      </c>
      <c r="I113" s="382"/>
      <c r="J113" s="382" t="n">
        <f aca="false">SUM(J108:J110)</f>
        <v>27244037</v>
      </c>
      <c r="K113" s="382"/>
      <c r="L113" s="382"/>
      <c r="M113" s="382" t="n">
        <f aca="false">SUM(M108:M110)</f>
        <v>13821656</v>
      </c>
    </row>
    <row r="114" s="53" customFormat="true" ht="12" hidden="false" customHeight="true" outlineLevel="0" collapsed="false">
      <c r="A114" s="374"/>
      <c r="E114" s="374"/>
      <c r="F114" s="379" t="s">
        <v>4</v>
      </c>
      <c r="G114" s="379"/>
      <c r="H114" s="379"/>
      <c r="I114" s="357" t="s">
        <v>4</v>
      </c>
      <c r="J114" s="357"/>
      <c r="K114" s="357"/>
      <c r="L114" s="357"/>
      <c r="M114" s="357"/>
    </row>
    <row r="115" s="53" customFormat="true" ht="12" hidden="false" customHeight="true" outlineLevel="0" collapsed="false">
      <c r="A115" s="374" t="n">
        <v>15</v>
      </c>
      <c r="C115" s="380" t="s">
        <v>217</v>
      </c>
      <c r="D115" s="384"/>
      <c r="E115" s="374" t="n">
        <v>15</v>
      </c>
      <c r="H115" s="382" t="n">
        <f aca="false">SUM(H106,H113)</f>
        <v>13124163</v>
      </c>
      <c r="I115" s="382"/>
      <c r="J115" s="382" t="n">
        <f aca="false">SUM(J106,J113)</f>
        <v>27244037</v>
      </c>
      <c r="K115" s="382"/>
      <c r="L115" s="382"/>
      <c r="M115" s="382" t="n">
        <f aca="false">SUM(M106,M113)</f>
        <v>13821656</v>
      </c>
    </row>
    <row r="116" s="53" customFormat="true" ht="12" hidden="false" customHeight="true" outlineLevel="0" collapsed="false">
      <c r="A116" s="374"/>
      <c r="C116" s="380"/>
      <c r="D116" s="384"/>
      <c r="E116" s="374"/>
      <c r="H116" s="382"/>
      <c r="I116" s="382"/>
      <c r="J116" s="382"/>
      <c r="K116" s="382"/>
      <c r="L116" s="382"/>
      <c r="M116" s="382"/>
    </row>
    <row r="117" s="53" customFormat="true" ht="12" hidden="false" customHeight="true" outlineLevel="0" collapsed="false">
      <c r="A117" s="374" t="n">
        <v>16</v>
      </c>
      <c r="C117" s="53" t="s">
        <v>438</v>
      </c>
      <c r="E117" s="374" t="n">
        <v>16</v>
      </c>
      <c r="H117" s="382" t="n">
        <v>-8080125</v>
      </c>
      <c r="I117" s="382"/>
      <c r="J117" s="382" t="n">
        <v>-14260600</v>
      </c>
      <c r="K117" s="382"/>
      <c r="L117" s="382"/>
      <c r="M117" s="382"/>
    </row>
    <row r="118" s="53" customFormat="true" ht="12" hidden="false" customHeight="true" outlineLevel="0" collapsed="false">
      <c r="A118" s="374" t="n">
        <v>17</v>
      </c>
      <c r="C118" s="347" t="s">
        <v>139</v>
      </c>
      <c r="E118" s="374" t="n">
        <v>17</v>
      </c>
      <c r="F118" s="376"/>
      <c r="G118" s="376"/>
      <c r="H118" s="381"/>
      <c r="I118" s="381"/>
      <c r="J118" s="381"/>
      <c r="K118" s="381"/>
      <c r="L118" s="381"/>
      <c r="M118" s="381"/>
    </row>
    <row r="119" s="53" customFormat="true" ht="12" hidden="false" customHeight="true" outlineLevel="0" collapsed="false">
      <c r="A119" s="374" t="n">
        <v>18</v>
      </c>
      <c r="E119" s="374" t="n">
        <v>18</v>
      </c>
      <c r="H119" s="382"/>
      <c r="I119" s="382"/>
      <c r="J119" s="382"/>
      <c r="K119" s="382"/>
      <c r="L119" s="382"/>
      <c r="M119" s="382"/>
    </row>
    <row r="120" s="53" customFormat="true" ht="12" hidden="false" customHeight="true" outlineLevel="0" collapsed="false">
      <c r="A120" s="374" t="n">
        <v>19</v>
      </c>
      <c r="E120" s="374" t="n">
        <v>19</v>
      </c>
      <c r="H120" s="382"/>
      <c r="I120" s="382"/>
      <c r="J120" s="382"/>
      <c r="K120" s="382"/>
      <c r="L120" s="382"/>
      <c r="M120" s="382"/>
    </row>
    <row r="121" s="53" customFormat="true" ht="12" hidden="false" customHeight="true" outlineLevel="0" collapsed="false">
      <c r="A121" s="374"/>
      <c r="C121" s="380"/>
      <c r="E121" s="374"/>
      <c r="F121" s="379" t="s">
        <v>4</v>
      </c>
      <c r="G121" s="379"/>
      <c r="H121" s="379"/>
      <c r="I121" s="344" t="s">
        <v>4</v>
      </c>
      <c r="J121" s="345" t="s">
        <v>4</v>
      </c>
      <c r="K121" s="385" t="s">
        <v>4</v>
      </c>
      <c r="L121" s="344" t="s">
        <v>4</v>
      </c>
      <c r="M121" s="345" t="s">
        <v>4</v>
      </c>
    </row>
    <row r="122" s="53" customFormat="true" ht="12" hidden="false" customHeight="true" outlineLevel="0" collapsed="false">
      <c r="A122" s="374" t="n">
        <v>20</v>
      </c>
      <c r="C122" s="380" t="s">
        <v>439</v>
      </c>
      <c r="E122" s="374" t="n">
        <v>20</v>
      </c>
      <c r="H122" s="382" t="n">
        <f aca="false">H115+H117</f>
        <v>5044038</v>
      </c>
      <c r="I122" s="382"/>
      <c r="J122" s="382" t="n">
        <f aca="false">J115+J117</f>
        <v>12983437</v>
      </c>
      <c r="K122" s="382"/>
      <c r="L122" s="382"/>
      <c r="M122" s="382" t="n">
        <f aca="false">M115+M117</f>
        <v>13821656</v>
      </c>
    </row>
    <row r="123" s="53" customFormat="true" ht="12" hidden="false" customHeight="true" outlineLevel="0" collapsed="false">
      <c r="A123" s="386"/>
      <c r="C123" s="347" t="s">
        <v>220</v>
      </c>
      <c r="E123" s="366"/>
      <c r="F123" s="379" t="s">
        <v>4</v>
      </c>
      <c r="G123" s="379"/>
      <c r="H123" s="379"/>
      <c r="I123" s="344" t="s">
        <v>4</v>
      </c>
      <c r="J123" s="345" t="s">
        <v>4</v>
      </c>
      <c r="K123" s="385" t="s">
        <v>4</v>
      </c>
      <c r="L123" s="344" t="s">
        <v>4</v>
      </c>
      <c r="M123" s="345" t="s">
        <v>4</v>
      </c>
    </row>
    <row r="124" s="53" customFormat="true" ht="12" hidden="false" customHeight="true" outlineLevel="0" collapsed="false">
      <c r="F124" s="385"/>
      <c r="G124" s="385"/>
      <c r="H124" s="385"/>
      <c r="I124" s="344"/>
      <c r="J124" s="375"/>
      <c r="K124" s="385"/>
      <c r="L124" s="344"/>
      <c r="M124" s="375"/>
    </row>
    <row r="125" s="53" customFormat="true" ht="12" hidden="false" customHeight="true" outlineLevel="0" collapsed="false">
      <c r="F125" s="385"/>
      <c r="G125" s="385"/>
      <c r="H125" s="385"/>
      <c r="I125" s="344"/>
      <c r="J125" s="375"/>
      <c r="K125" s="385"/>
      <c r="L125" s="344"/>
      <c r="M125" s="375"/>
    </row>
    <row r="126" s="53" customFormat="true" ht="12" hidden="false" customHeight="true" outlineLevel="0" collapsed="false">
      <c r="F126" s="385"/>
      <c r="G126" s="385"/>
      <c r="H126" s="385"/>
      <c r="I126" s="344"/>
      <c r="J126" s="375"/>
      <c r="K126" s="385"/>
      <c r="L126" s="344"/>
      <c r="M126" s="375"/>
    </row>
    <row r="127" s="53" customFormat="true" ht="12" hidden="false" customHeight="true" outlineLevel="0" collapsed="false">
      <c r="F127" s="385"/>
      <c r="G127" s="385"/>
      <c r="H127" s="385"/>
      <c r="I127" s="344"/>
      <c r="J127" s="375"/>
      <c r="K127" s="385"/>
      <c r="L127" s="344"/>
      <c r="M127" s="375"/>
    </row>
    <row r="128" s="53" customFormat="true" ht="12" hidden="false" customHeight="true" outlineLevel="0" collapsed="false">
      <c r="F128" s="385"/>
      <c r="G128" s="385"/>
      <c r="H128" s="385"/>
      <c r="I128" s="344"/>
      <c r="J128" s="375"/>
      <c r="K128" s="385"/>
      <c r="L128" s="344"/>
      <c r="M128" s="375"/>
    </row>
    <row r="129" s="53" customFormat="true" ht="12" hidden="false" customHeight="true" outlineLevel="0" collapsed="false">
      <c r="F129" s="385"/>
      <c r="G129" s="385"/>
      <c r="H129" s="385"/>
      <c r="I129" s="344"/>
      <c r="J129" s="375"/>
      <c r="K129" s="385"/>
      <c r="L129" s="344"/>
      <c r="M129" s="375"/>
    </row>
    <row r="130" s="53" customFormat="true" ht="12" hidden="false" customHeight="true" outlineLevel="0" collapsed="false">
      <c r="F130" s="385"/>
      <c r="G130" s="385"/>
      <c r="H130" s="385"/>
      <c r="I130" s="344"/>
      <c r="J130" s="375"/>
      <c r="K130" s="385"/>
      <c r="L130" s="344"/>
      <c r="M130" s="375"/>
    </row>
    <row r="131" s="53" customFormat="true" ht="12" hidden="false" customHeight="true" outlineLevel="0" collapsed="false">
      <c r="F131" s="385"/>
      <c r="G131" s="385"/>
      <c r="H131" s="385"/>
      <c r="I131" s="344"/>
      <c r="J131" s="375"/>
      <c r="K131" s="385"/>
      <c r="L131" s="344"/>
      <c r="M131" s="375"/>
    </row>
    <row r="132" s="53" customFormat="true" ht="12" hidden="false" customHeight="true" outlineLevel="0" collapsed="false">
      <c r="F132" s="385"/>
      <c r="G132" s="385"/>
      <c r="H132" s="385"/>
      <c r="I132" s="344"/>
      <c r="J132" s="375"/>
      <c r="K132" s="385"/>
      <c r="L132" s="344"/>
      <c r="M132" s="375"/>
    </row>
    <row r="133" s="53" customFormat="true" ht="12" hidden="false" customHeight="true" outlineLevel="0" collapsed="false">
      <c r="F133" s="385"/>
      <c r="G133" s="385"/>
      <c r="H133" s="385"/>
      <c r="I133" s="344"/>
      <c r="J133" s="375"/>
      <c r="K133" s="385"/>
      <c r="L133" s="344"/>
      <c r="M133" s="375"/>
    </row>
    <row r="134" s="53" customFormat="true" ht="12" hidden="false" customHeight="true" outlineLevel="0" collapsed="false">
      <c r="F134" s="385"/>
      <c r="G134" s="385"/>
      <c r="H134" s="385"/>
      <c r="I134" s="344"/>
      <c r="J134" s="375"/>
      <c r="K134" s="385"/>
      <c r="L134" s="344"/>
      <c r="M134" s="375"/>
    </row>
    <row r="135" s="53" customFormat="true" ht="12" hidden="false" customHeight="true" outlineLevel="0" collapsed="false">
      <c r="F135" s="385"/>
      <c r="G135" s="385"/>
      <c r="H135" s="385"/>
      <c r="I135" s="344"/>
      <c r="J135" s="375"/>
      <c r="K135" s="385"/>
      <c r="L135" s="344"/>
      <c r="M135" s="375"/>
    </row>
    <row r="136" s="53" customFormat="true" ht="12" hidden="false" customHeight="true" outlineLevel="0" collapsed="false">
      <c r="F136" s="385"/>
      <c r="G136" s="385"/>
      <c r="H136" s="385"/>
      <c r="I136" s="344"/>
      <c r="J136" s="375"/>
      <c r="K136" s="385"/>
      <c r="L136" s="344"/>
      <c r="M136" s="375"/>
    </row>
    <row r="137" s="53" customFormat="true" ht="12" hidden="false" customHeight="true" outlineLevel="0" collapsed="false">
      <c r="F137" s="385"/>
      <c r="G137" s="385"/>
      <c r="H137" s="385"/>
      <c r="I137" s="344"/>
      <c r="J137" s="375"/>
      <c r="K137" s="385"/>
      <c r="L137" s="344"/>
      <c r="M137" s="375"/>
    </row>
    <row r="138" s="53" customFormat="true" ht="12" hidden="false" customHeight="true" outlineLevel="0" collapsed="false">
      <c r="A138" s="333" t="str">
        <f aca="false">$A$40</f>
        <v>Institution No.:  GFA</v>
      </c>
      <c r="B138" s="339"/>
      <c r="C138" s="339"/>
      <c r="D138" s="339"/>
      <c r="E138" s="367"/>
      <c r="F138" s="339"/>
      <c r="G138" s="339"/>
      <c r="H138" s="339"/>
      <c r="I138" s="368"/>
      <c r="J138" s="369"/>
      <c r="K138" s="339"/>
      <c r="L138" s="368"/>
      <c r="M138" s="337" t="s">
        <v>221</v>
      </c>
    </row>
    <row r="139" s="53" customFormat="true" ht="12" hidden="false" customHeight="true" outlineLevel="0" collapsed="false">
      <c r="A139" s="339"/>
      <c r="B139" s="339"/>
      <c r="C139" s="339"/>
      <c r="D139" s="370" t="s">
        <v>440</v>
      </c>
      <c r="E139" s="367"/>
      <c r="F139" s="339"/>
      <c r="G139" s="339"/>
      <c r="H139" s="339"/>
      <c r="I139" s="368"/>
      <c r="J139" s="369"/>
      <c r="K139" s="339"/>
      <c r="L139" s="368"/>
      <c r="M139" s="369"/>
    </row>
    <row r="140" s="53" customFormat="true" ht="12" hidden="false" customHeight="true" outlineLevel="0" collapsed="false">
      <c r="A140" s="333" t="s">
        <v>662</v>
      </c>
      <c r="C140" s="339" t="s">
        <v>663</v>
      </c>
      <c r="F140" s="371"/>
      <c r="G140" s="371"/>
      <c r="H140" s="371"/>
      <c r="I140" s="372"/>
      <c r="J140" s="375"/>
      <c r="L140" s="334"/>
      <c r="M140" s="341" t="str">
        <f aca="false">$M$3</f>
        <v>Date: 10/1/2007</v>
      </c>
    </row>
    <row r="141" s="53" customFormat="true" ht="12" hidden="false" customHeight="true" outlineLevel="0" collapsed="false">
      <c r="A141" s="342" t="s">
        <v>4</v>
      </c>
      <c r="B141" s="342" t="s">
        <v>4</v>
      </c>
      <c r="C141" s="342" t="s">
        <v>4</v>
      </c>
      <c r="D141" s="342" t="s">
        <v>4</v>
      </c>
      <c r="E141" s="342" t="s">
        <v>4</v>
      </c>
      <c r="F141" s="343" t="s">
        <v>4</v>
      </c>
      <c r="G141" s="343"/>
      <c r="H141" s="343"/>
      <c r="I141" s="344" t="s">
        <v>4</v>
      </c>
      <c r="J141" s="345" t="s">
        <v>4</v>
      </c>
      <c r="K141" s="342" t="s">
        <v>4</v>
      </c>
      <c r="L141" s="344" t="s">
        <v>4</v>
      </c>
      <c r="M141" s="345" t="s">
        <v>4</v>
      </c>
    </row>
    <row r="142" s="53" customFormat="true" ht="12" hidden="false" customHeight="true" outlineLevel="0" collapsed="false">
      <c r="A142" s="346" t="s">
        <v>5</v>
      </c>
      <c r="E142" s="346" t="s">
        <v>5</v>
      </c>
      <c r="H142" s="348" t="s">
        <v>7</v>
      </c>
      <c r="I142" s="349"/>
      <c r="J142" s="350" t="s">
        <v>8</v>
      </c>
      <c r="K142" s="348"/>
      <c r="L142" s="349"/>
      <c r="M142" s="350" t="s">
        <v>9</v>
      </c>
    </row>
    <row r="143" s="53" customFormat="true" ht="12" hidden="false" customHeight="true" outlineLevel="0" collapsed="false">
      <c r="A143" s="346" t="s">
        <v>10</v>
      </c>
      <c r="C143" s="351" t="s">
        <v>55</v>
      </c>
      <c r="E143" s="346" t="s">
        <v>10</v>
      </c>
      <c r="H143" s="350" t="s">
        <v>13</v>
      </c>
      <c r="I143" s="334"/>
      <c r="J143" s="350" t="s">
        <v>13</v>
      </c>
      <c r="L143" s="334"/>
      <c r="M143" s="350" t="s">
        <v>15</v>
      </c>
    </row>
    <row r="144" s="53" customFormat="true" ht="12" hidden="false" customHeight="true" outlineLevel="0" collapsed="false">
      <c r="A144" s="342" t="s">
        <v>4</v>
      </c>
      <c r="B144" s="342" t="s">
        <v>4</v>
      </c>
      <c r="C144" s="342" t="s">
        <v>4</v>
      </c>
      <c r="D144" s="342" t="s">
        <v>4</v>
      </c>
      <c r="E144" s="342" t="s">
        <v>4</v>
      </c>
      <c r="F144" s="343" t="s">
        <v>4</v>
      </c>
      <c r="G144" s="343"/>
      <c r="H144" s="343"/>
      <c r="I144" s="344" t="s">
        <v>4</v>
      </c>
      <c r="J144" s="345" t="s">
        <v>4</v>
      </c>
      <c r="K144" s="342" t="s">
        <v>4</v>
      </c>
      <c r="L144" s="344" t="s">
        <v>4</v>
      </c>
      <c r="M144" s="345" t="s">
        <v>4</v>
      </c>
    </row>
    <row r="145" s="53" customFormat="true" ht="12" hidden="false" customHeight="true" outlineLevel="0" collapsed="false">
      <c r="A145" s="374" t="n">
        <v>1</v>
      </c>
      <c r="C145" s="347" t="s">
        <v>441</v>
      </c>
      <c r="E145" s="374" t="n">
        <v>1</v>
      </c>
      <c r="H145" s="382"/>
      <c r="I145" s="382"/>
      <c r="J145" s="382"/>
      <c r="K145" s="382"/>
      <c r="L145" s="382"/>
      <c r="M145" s="382"/>
    </row>
    <row r="146" s="53" customFormat="true" ht="12" hidden="false" customHeight="true" outlineLevel="0" collapsed="false">
      <c r="A146" s="374"/>
      <c r="C146" s="347"/>
      <c r="E146" s="374"/>
      <c r="H146" s="382"/>
      <c r="I146" s="382"/>
      <c r="J146" s="382"/>
      <c r="K146" s="382"/>
      <c r="L146" s="382"/>
      <c r="M146" s="382"/>
    </row>
    <row r="147" s="53" customFormat="true" ht="12" hidden="false" customHeight="true" outlineLevel="0" collapsed="false">
      <c r="A147" s="374" t="n">
        <f aca="false">(A145+1)</f>
        <v>2</v>
      </c>
      <c r="C147" s="376" t="s">
        <v>442</v>
      </c>
      <c r="E147" s="374" t="n">
        <f aca="false">(E145+1)</f>
        <v>2</v>
      </c>
      <c r="F147" s="376"/>
      <c r="G147" s="376"/>
      <c r="H147" s="381" t="n">
        <v>2900</v>
      </c>
      <c r="I147" s="381"/>
      <c r="J147" s="381" t="n">
        <v>566</v>
      </c>
      <c r="K147" s="381"/>
      <c r="L147" s="381"/>
      <c r="M147" s="381"/>
    </row>
    <row r="148" s="53" customFormat="true" ht="12" hidden="false" customHeight="true" outlineLevel="0" collapsed="false">
      <c r="A148" s="374" t="n">
        <f aca="false">(A147+1)</f>
        <v>3</v>
      </c>
      <c r="C148" s="376" t="s">
        <v>443</v>
      </c>
      <c r="E148" s="374" t="n">
        <f aca="false">(E147+1)</f>
        <v>3</v>
      </c>
      <c r="F148" s="376"/>
      <c r="G148" s="376"/>
      <c r="H148" s="381" t="n">
        <v>0</v>
      </c>
      <c r="I148" s="381"/>
      <c r="J148" s="381" t="n">
        <v>0</v>
      </c>
      <c r="K148" s="381"/>
      <c r="L148" s="381"/>
      <c r="M148" s="381" t="n">
        <v>0</v>
      </c>
    </row>
    <row r="149" s="53" customFormat="true" ht="12" hidden="false" customHeight="true" outlineLevel="0" collapsed="false">
      <c r="A149" s="374" t="n">
        <f aca="false">(A148+1)</f>
        <v>4</v>
      </c>
      <c r="C149" s="376" t="s">
        <v>444</v>
      </c>
      <c r="E149" s="374" t="n">
        <f aca="false">(E148+1)</f>
        <v>4</v>
      </c>
      <c r="F149" s="376"/>
      <c r="G149" s="376"/>
      <c r="H149" s="381"/>
      <c r="I149" s="381"/>
      <c r="J149" s="381"/>
      <c r="K149" s="381"/>
      <c r="L149" s="381"/>
      <c r="M149" s="381"/>
    </row>
    <row r="150" s="53" customFormat="true" ht="12" hidden="false" customHeight="true" outlineLevel="0" collapsed="false">
      <c r="A150" s="374" t="n">
        <f aca="false">(A149+1)</f>
        <v>5</v>
      </c>
      <c r="C150" s="376"/>
      <c r="E150" s="374" t="n">
        <f aca="false">(E149+1)</f>
        <v>5</v>
      </c>
      <c r="F150" s="376"/>
      <c r="G150" s="376"/>
      <c r="H150" s="381"/>
      <c r="I150" s="381"/>
      <c r="J150" s="381"/>
      <c r="K150" s="381"/>
      <c r="L150" s="381"/>
      <c r="M150" s="381"/>
    </row>
    <row r="151" s="53" customFormat="true" ht="12" hidden="false" customHeight="true" outlineLevel="0" collapsed="false">
      <c r="A151" s="374" t="n">
        <f aca="false">(A150+1)</f>
        <v>6</v>
      </c>
      <c r="C151" s="376"/>
      <c r="E151" s="374" t="n">
        <f aca="false">(E150+1)</f>
        <v>6</v>
      </c>
      <c r="F151" s="376"/>
      <c r="G151" s="376"/>
      <c r="H151" s="381"/>
      <c r="I151" s="381"/>
      <c r="J151" s="381"/>
      <c r="K151" s="381"/>
      <c r="L151" s="381"/>
      <c r="M151" s="381"/>
    </row>
    <row r="152" s="53" customFormat="true" ht="12" hidden="false" customHeight="true" outlineLevel="0" collapsed="false">
      <c r="A152" s="374" t="n">
        <f aca="false">(A151+1)</f>
        <v>7</v>
      </c>
      <c r="C152" s="376"/>
      <c r="E152" s="374" t="n">
        <f aca="false">(E151+1)</f>
        <v>7</v>
      </c>
      <c r="F152" s="376"/>
      <c r="G152" s="376"/>
      <c r="H152" s="381"/>
      <c r="I152" s="381"/>
      <c r="J152" s="381"/>
      <c r="K152" s="381"/>
      <c r="L152" s="381"/>
      <c r="M152" s="381"/>
    </row>
    <row r="153" s="53" customFormat="true" ht="12" hidden="false" customHeight="true" outlineLevel="0" collapsed="false">
      <c r="A153" s="374" t="n">
        <f aca="false">(A152+1)</f>
        <v>8</v>
      </c>
      <c r="C153" s="376"/>
      <c r="E153" s="374" t="n">
        <f aca="false">(E152+1)</f>
        <v>8</v>
      </c>
      <c r="F153" s="376"/>
      <c r="G153" s="376"/>
      <c r="H153" s="381"/>
      <c r="I153" s="381"/>
      <c r="J153" s="381"/>
      <c r="K153" s="381"/>
      <c r="L153" s="381"/>
      <c r="M153" s="381"/>
    </row>
    <row r="154" s="53" customFormat="true" ht="12" hidden="false" customHeight="true" outlineLevel="0" collapsed="false">
      <c r="A154" s="374"/>
      <c r="C154" s="376"/>
      <c r="E154" s="374"/>
      <c r="F154" s="379" t="s">
        <v>4</v>
      </c>
      <c r="G154" s="379"/>
      <c r="H154" s="379"/>
      <c r="I154" s="357" t="s">
        <v>4</v>
      </c>
      <c r="J154" s="357"/>
      <c r="K154" s="357"/>
      <c r="L154" s="357"/>
      <c r="M154" s="357"/>
    </row>
    <row r="155" s="53" customFormat="true" ht="12" hidden="false" customHeight="true" outlineLevel="0" collapsed="false">
      <c r="A155" s="374" t="n">
        <v>9</v>
      </c>
      <c r="C155" s="53" t="s">
        <v>214</v>
      </c>
      <c r="E155" s="374" t="n">
        <v>9</v>
      </c>
      <c r="F155" s="376"/>
      <c r="G155" s="376"/>
      <c r="H155" s="381" t="n">
        <f aca="false">SUM(H147:H149)</f>
        <v>2900</v>
      </c>
      <c r="I155" s="381"/>
      <c r="J155" s="381" t="n">
        <f aca="false">SUM(J147:J149)</f>
        <v>566</v>
      </c>
      <c r="K155" s="381"/>
      <c r="L155" s="381"/>
      <c r="M155" s="381" t="n">
        <f aca="false">SUM(M147:M149)</f>
        <v>0</v>
      </c>
    </row>
    <row r="156" s="53" customFormat="true" ht="12" hidden="false" customHeight="true" outlineLevel="0" collapsed="false">
      <c r="A156" s="374"/>
      <c r="C156" s="376"/>
      <c r="E156" s="374"/>
      <c r="F156" s="376"/>
      <c r="G156" s="376"/>
      <c r="H156" s="381"/>
      <c r="I156" s="381"/>
      <c r="J156" s="381"/>
      <c r="K156" s="381"/>
      <c r="L156" s="381"/>
      <c r="M156" s="381"/>
    </row>
    <row r="157" s="53" customFormat="true" ht="12" hidden="false" customHeight="true" outlineLevel="0" collapsed="false">
      <c r="A157" s="374" t="n">
        <v>10</v>
      </c>
      <c r="C157" s="376" t="s">
        <v>445</v>
      </c>
      <c r="E157" s="374" t="n">
        <v>10</v>
      </c>
      <c r="F157" s="376"/>
      <c r="G157" s="376"/>
      <c r="H157" s="381" t="n">
        <v>0</v>
      </c>
      <c r="I157" s="381"/>
      <c r="J157" s="381"/>
      <c r="K157" s="381"/>
      <c r="L157" s="381"/>
      <c r="M157" s="381"/>
    </row>
    <row r="158" s="53" customFormat="true" ht="12" hidden="false" customHeight="true" outlineLevel="0" collapsed="false">
      <c r="A158" s="374" t="n">
        <v>11</v>
      </c>
      <c r="C158" s="376" t="s">
        <v>227</v>
      </c>
      <c r="E158" s="374" t="n">
        <v>11</v>
      </c>
      <c r="F158" s="376"/>
      <c r="G158" s="376"/>
      <c r="H158" s="381"/>
      <c r="I158" s="381"/>
      <c r="J158" s="381"/>
      <c r="K158" s="381"/>
      <c r="L158" s="381"/>
      <c r="M158" s="381" t="n">
        <v>0</v>
      </c>
    </row>
    <row r="159" s="53" customFormat="true" ht="12" hidden="false" customHeight="true" outlineLevel="0" collapsed="false">
      <c r="A159" s="374" t="n">
        <v>12</v>
      </c>
      <c r="C159" s="376" t="s">
        <v>225</v>
      </c>
      <c r="E159" s="374" t="n">
        <v>12</v>
      </c>
      <c r="F159" s="376"/>
      <c r="G159" s="376"/>
      <c r="H159" s="381" t="n">
        <v>318052</v>
      </c>
      <c r="I159" s="381"/>
      <c r="J159" s="381" t="n">
        <v>90160</v>
      </c>
      <c r="K159" s="381"/>
      <c r="L159" s="381"/>
      <c r="M159" s="381"/>
    </row>
    <row r="160" s="53" customFormat="true" ht="12" hidden="false" customHeight="true" outlineLevel="0" collapsed="false">
      <c r="A160" s="374" t="n">
        <v>13</v>
      </c>
      <c r="C160" s="376"/>
      <c r="E160" s="374" t="n">
        <v>13</v>
      </c>
      <c r="F160" s="376"/>
      <c r="G160" s="376"/>
      <c r="H160" s="381"/>
      <c r="I160" s="381"/>
      <c r="J160" s="381"/>
      <c r="K160" s="381"/>
      <c r="L160" s="381"/>
      <c r="M160" s="381"/>
    </row>
    <row r="161" s="53" customFormat="true" ht="12" hidden="false" customHeight="true" outlineLevel="0" collapsed="false">
      <c r="C161" s="376"/>
      <c r="F161" s="379" t="s">
        <v>4</v>
      </c>
      <c r="G161" s="379"/>
      <c r="H161" s="379"/>
      <c r="I161" s="357" t="s">
        <v>4</v>
      </c>
      <c r="J161" s="357"/>
      <c r="K161" s="357"/>
      <c r="L161" s="357"/>
      <c r="M161" s="357"/>
    </row>
    <row r="162" s="53" customFormat="true" ht="12" hidden="false" customHeight="true" outlineLevel="0" collapsed="false">
      <c r="A162" s="374" t="n">
        <v>14</v>
      </c>
      <c r="C162" s="53" t="s">
        <v>216</v>
      </c>
      <c r="E162" s="374" t="n">
        <v>14</v>
      </c>
      <c r="H162" s="382" t="n">
        <f aca="false">SUM(H157:H161)</f>
        <v>318052</v>
      </c>
      <c r="I162" s="382"/>
      <c r="J162" s="382" t="n">
        <f aca="false">SUM(J157:J161)</f>
        <v>90160</v>
      </c>
      <c r="K162" s="382"/>
      <c r="L162" s="382"/>
      <c r="M162" s="382" t="n">
        <f aca="false">SUM(M157:M161)</f>
        <v>0</v>
      </c>
    </row>
    <row r="163" s="53" customFormat="true" ht="12" hidden="false" customHeight="true" outlineLevel="0" collapsed="false">
      <c r="A163" s="374"/>
      <c r="C163" s="376"/>
      <c r="E163" s="374"/>
      <c r="F163" s="379" t="s">
        <v>4</v>
      </c>
      <c r="G163" s="379"/>
      <c r="H163" s="379"/>
      <c r="I163" s="357" t="s">
        <v>4</v>
      </c>
      <c r="J163" s="357"/>
      <c r="K163" s="357"/>
      <c r="L163" s="357"/>
      <c r="M163" s="357"/>
    </row>
    <row r="164" s="53" customFormat="true" ht="12" hidden="false" customHeight="true" outlineLevel="0" collapsed="false">
      <c r="A164" s="374" t="n">
        <v>15</v>
      </c>
      <c r="C164" s="347" t="s">
        <v>446</v>
      </c>
      <c r="E164" s="374" t="n">
        <v>15</v>
      </c>
      <c r="H164" s="382" t="n">
        <f aca="false">SUM(H155,H162)</f>
        <v>320952</v>
      </c>
      <c r="I164" s="382"/>
      <c r="J164" s="382" t="n">
        <f aca="false">SUM(J155,J162)</f>
        <v>90726</v>
      </c>
      <c r="K164" s="382"/>
      <c r="L164" s="382"/>
      <c r="M164" s="382" t="n">
        <f aca="false">SUM(M155,M162)</f>
        <v>0</v>
      </c>
    </row>
    <row r="165" s="53" customFormat="true" ht="12" hidden="false" customHeight="true" outlineLevel="0" collapsed="false">
      <c r="A165" s="374"/>
      <c r="C165" s="347"/>
      <c r="E165" s="374"/>
      <c r="H165" s="382"/>
      <c r="I165" s="382"/>
      <c r="J165" s="382"/>
      <c r="K165" s="382"/>
      <c r="L165" s="382"/>
      <c r="M165" s="382"/>
    </row>
    <row r="166" s="53" customFormat="true" ht="12" hidden="false" customHeight="true" outlineLevel="0" collapsed="false">
      <c r="A166" s="374" t="n">
        <v>16</v>
      </c>
      <c r="C166" s="347" t="s">
        <v>447</v>
      </c>
      <c r="E166" s="374" t="n">
        <v>16</v>
      </c>
      <c r="H166" s="382"/>
      <c r="I166" s="382"/>
      <c r="J166" s="382"/>
      <c r="K166" s="382"/>
      <c r="L166" s="382"/>
      <c r="M166" s="382"/>
    </row>
    <row r="167" s="53" customFormat="true" ht="12" hidden="false" customHeight="true" outlineLevel="0" collapsed="false">
      <c r="A167" s="374" t="n">
        <v>17</v>
      </c>
      <c r="C167" s="53" t="s">
        <v>448</v>
      </c>
      <c r="E167" s="374" t="n">
        <v>17</v>
      </c>
      <c r="H167" s="382" t="n">
        <v>6562937</v>
      </c>
      <c r="I167" s="382"/>
      <c r="J167" s="382" t="n">
        <v>8080125</v>
      </c>
      <c r="K167" s="382"/>
      <c r="L167" s="382"/>
      <c r="M167" s="382"/>
    </row>
    <row r="168" s="53" customFormat="true" ht="12" hidden="false" customHeight="true" outlineLevel="0" collapsed="false">
      <c r="A168" s="374" t="n">
        <v>18</v>
      </c>
      <c r="E168" s="374" t="n">
        <v>18</v>
      </c>
      <c r="H168" s="382"/>
      <c r="I168" s="382"/>
      <c r="J168" s="382"/>
      <c r="K168" s="382"/>
      <c r="L168" s="382"/>
      <c r="M168" s="382"/>
    </row>
    <row r="169" s="53" customFormat="true" ht="12" hidden="false" customHeight="true" outlineLevel="0" collapsed="false">
      <c r="A169" s="374" t="n">
        <v>19</v>
      </c>
      <c r="E169" s="374" t="n">
        <v>19</v>
      </c>
      <c r="H169" s="382"/>
      <c r="I169" s="382"/>
      <c r="J169" s="382"/>
      <c r="K169" s="382"/>
      <c r="L169" s="382"/>
      <c r="M169" s="382"/>
    </row>
    <row r="170" s="53" customFormat="true" ht="12" hidden="false" customHeight="true" outlineLevel="0" collapsed="false">
      <c r="A170" s="374"/>
      <c r="C170" s="380"/>
      <c r="E170" s="374"/>
      <c r="F170" s="379" t="s">
        <v>4</v>
      </c>
      <c r="G170" s="379"/>
      <c r="H170" s="379"/>
      <c r="I170" s="357" t="s">
        <v>4</v>
      </c>
      <c r="J170" s="357"/>
      <c r="K170" s="357"/>
      <c r="L170" s="357"/>
      <c r="M170" s="357"/>
    </row>
    <row r="171" s="53" customFormat="true" ht="12" hidden="false" customHeight="true" outlineLevel="0" collapsed="false">
      <c r="A171" s="374" t="n">
        <v>20</v>
      </c>
      <c r="C171" s="380" t="s">
        <v>449</v>
      </c>
      <c r="E171" s="374" t="n">
        <v>20</v>
      </c>
      <c r="H171" s="382" t="n">
        <f aca="false">SUM(H164:H169)</f>
        <v>6883889</v>
      </c>
      <c r="I171" s="382"/>
      <c r="J171" s="382" t="n">
        <f aca="false">SUM(J164:J169)</f>
        <v>8170851</v>
      </c>
      <c r="K171" s="382"/>
      <c r="L171" s="382"/>
      <c r="M171" s="382" t="n">
        <f aca="false">SUM(M164:M169)</f>
        <v>0</v>
      </c>
    </row>
    <row r="172" s="53" customFormat="true" ht="12" hidden="false" customHeight="true" outlineLevel="0" collapsed="false">
      <c r="A172" s="386"/>
      <c r="C172" s="347" t="s">
        <v>231</v>
      </c>
      <c r="E172" s="366"/>
      <c r="F172" s="379" t="s">
        <v>4</v>
      </c>
      <c r="G172" s="379"/>
      <c r="H172" s="379"/>
      <c r="I172" s="344" t="s">
        <v>4</v>
      </c>
      <c r="J172" s="345" t="s">
        <v>4</v>
      </c>
      <c r="K172" s="385" t="s">
        <v>4</v>
      </c>
      <c r="L172" s="344" t="s">
        <v>4</v>
      </c>
      <c r="M172" s="345" t="s">
        <v>4</v>
      </c>
    </row>
    <row r="173" s="53" customFormat="true" ht="12" hidden="false" customHeight="true" outlineLevel="0" collapsed="false">
      <c r="F173" s="385"/>
      <c r="G173" s="385"/>
      <c r="H173" s="385"/>
      <c r="I173" s="344"/>
      <c r="J173" s="375"/>
      <c r="K173" s="385"/>
      <c r="L173" s="344"/>
      <c r="M173" s="375"/>
    </row>
    <row r="174" s="53" customFormat="true" ht="12" hidden="false" customHeight="true" outlineLevel="0" collapsed="false">
      <c r="F174" s="385"/>
      <c r="G174" s="385"/>
      <c r="H174" s="385"/>
      <c r="I174" s="344"/>
      <c r="J174" s="375"/>
      <c r="K174" s="385"/>
      <c r="L174" s="344"/>
      <c r="M174" s="375"/>
    </row>
    <row r="175" s="53" customFormat="true" ht="12" hidden="false" customHeight="true" outlineLevel="0" collapsed="false">
      <c r="F175" s="385"/>
      <c r="G175" s="385"/>
      <c r="H175" s="385"/>
      <c r="I175" s="344"/>
      <c r="J175" s="375"/>
      <c r="K175" s="385"/>
      <c r="L175" s="344"/>
      <c r="M175" s="375"/>
    </row>
    <row r="176" s="53" customFormat="true" ht="12" hidden="false" customHeight="true" outlineLevel="0" collapsed="false">
      <c r="F176" s="385"/>
      <c r="G176" s="385"/>
      <c r="H176" s="385"/>
      <c r="I176" s="344"/>
      <c r="J176" s="375"/>
      <c r="K176" s="385"/>
      <c r="L176" s="344"/>
      <c r="M176" s="375"/>
    </row>
    <row r="177" s="53" customFormat="true" ht="12" hidden="false" customHeight="true" outlineLevel="0" collapsed="false">
      <c r="F177" s="385"/>
      <c r="G177" s="385"/>
      <c r="H177" s="385"/>
      <c r="I177" s="344"/>
      <c r="J177" s="375"/>
      <c r="K177" s="385"/>
      <c r="L177" s="344"/>
      <c r="M177" s="375"/>
    </row>
    <row r="178" s="53" customFormat="true" ht="12" hidden="false" customHeight="true" outlineLevel="0" collapsed="false">
      <c r="F178" s="385"/>
      <c r="G178" s="385"/>
      <c r="H178" s="385"/>
      <c r="I178" s="344"/>
      <c r="J178" s="375"/>
      <c r="K178" s="385"/>
      <c r="L178" s="344"/>
      <c r="M178" s="375"/>
    </row>
    <row r="179" s="53" customFormat="true" ht="12" hidden="false" customHeight="true" outlineLevel="0" collapsed="false">
      <c r="F179" s="385"/>
      <c r="G179" s="385"/>
      <c r="H179" s="385"/>
      <c r="I179" s="344"/>
      <c r="J179" s="375"/>
      <c r="K179" s="385"/>
      <c r="L179" s="344"/>
      <c r="M179" s="375"/>
    </row>
    <row r="180" s="53" customFormat="true" ht="12" hidden="false" customHeight="true" outlineLevel="0" collapsed="false">
      <c r="F180" s="385"/>
      <c r="G180" s="385"/>
      <c r="H180" s="385"/>
      <c r="I180" s="344"/>
      <c r="J180" s="375"/>
      <c r="K180" s="385"/>
      <c r="L180" s="344"/>
      <c r="M180" s="375"/>
    </row>
    <row r="181" s="53" customFormat="true" ht="12" hidden="false" customHeight="true" outlineLevel="0" collapsed="false">
      <c r="F181" s="385"/>
      <c r="G181" s="385"/>
      <c r="H181" s="385"/>
      <c r="I181" s="344"/>
      <c r="J181" s="375"/>
      <c r="K181" s="385"/>
      <c r="L181" s="344"/>
      <c r="M181" s="375"/>
    </row>
    <row r="182" s="53" customFormat="true" ht="12" hidden="false" customHeight="true" outlineLevel="0" collapsed="false">
      <c r="F182" s="385"/>
      <c r="G182" s="385"/>
      <c r="H182" s="385"/>
      <c r="I182" s="344"/>
      <c r="J182" s="375"/>
      <c r="K182" s="385"/>
      <c r="L182" s="344"/>
      <c r="M182" s="375"/>
    </row>
    <row r="183" s="53" customFormat="true" ht="12" hidden="false" customHeight="true" outlineLevel="0" collapsed="false">
      <c r="F183" s="385"/>
      <c r="G183" s="385"/>
      <c r="H183" s="385"/>
      <c r="I183" s="344"/>
      <c r="J183" s="375"/>
      <c r="K183" s="385"/>
      <c r="L183" s="344"/>
      <c r="M183" s="375"/>
    </row>
    <row r="184" s="53" customFormat="true" ht="12" hidden="false" customHeight="true" outlineLevel="0" collapsed="false">
      <c r="F184" s="385"/>
      <c r="G184" s="385"/>
      <c r="H184" s="385"/>
      <c r="I184" s="344"/>
      <c r="J184" s="375"/>
      <c r="K184" s="385"/>
      <c r="L184" s="344"/>
      <c r="M184" s="375"/>
    </row>
    <row r="185" s="53" customFormat="true" ht="12" hidden="false" customHeight="true" outlineLevel="0" collapsed="false">
      <c r="F185" s="385"/>
      <c r="G185" s="385"/>
      <c r="H185" s="385"/>
      <c r="I185" s="344"/>
      <c r="J185" s="375"/>
      <c r="K185" s="385"/>
      <c r="L185" s="344"/>
      <c r="M185" s="375"/>
    </row>
    <row r="186" s="53" customFormat="true" ht="12" hidden="false" customHeight="true" outlineLevel="0" collapsed="false">
      <c r="F186" s="385"/>
      <c r="G186" s="385"/>
      <c r="H186" s="385"/>
      <c r="I186" s="344"/>
      <c r="J186" s="375"/>
      <c r="K186" s="385"/>
      <c r="L186" s="344"/>
      <c r="M186" s="375"/>
    </row>
    <row r="187" s="53" customFormat="true" ht="12" hidden="false" customHeight="true" outlineLevel="0" collapsed="false">
      <c r="A187" s="333" t="str">
        <f aca="false">$A$40</f>
        <v>Institution No.:  GFA</v>
      </c>
      <c r="B187" s="339"/>
      <c r="C187" s="339"/>
      <c r="D187" s="339"/>
      <c r="E187" s="367"/>
      <c r="F187" s="339"/>
      <c r="G187" s="339"/>
      <c r="H187" s="339"/>
      <c r="I187" s="368"/>
      <c r="J187" s="369"/>
      <c r="K187" s="339"/>
      <c r="L187" s="368"/>
      <c r="M187" s="337" t="s">
        <v>240</v>
      </c>
    </row>
    <row r="188" s="53" customFormat="true" ht="12" hidden="false" customHeight="true" outlineLevel="0" collapsed="false">
      <c r="A188" s="387" t="s">
        <v>241</v>
      </c>
      <c r="B188" s="387"/>
      <c r="C188" s="387"/>
      <c r="D188" s="387"/>
      <c r="E188" s="387"/>
      <c r="F188" s="387"/>
      <c r="G188" s="387"/>
      <c r="H188" s="387"/>
      <c r="I188" s="387"/>
      <c r="J188" s="387"/>
      <c r="K188" s="387"/>
      <c r="L188" s="387"/>
      <c r="M188" s="387"/>
    </row>
    <row r="189" s="53" customFormat="true" ht="12" hidden="false" customHeight="true" outlineLevel="0" collapsed="false">
      <c r="A189" s="333" t="s">
        <v>662</v>
      </c>
      <c r="C189" s="339" t="s">
        <v>663</v>
      </c>
      <c r="I189" s="336"/>
      <c r="J189" s="375"/>
      <c r="L189" s="334"/>
      <c r="M189" s="341" t="str">
        <f aca="false">$M$3</f>
        <v>Date: 10/1/2007</v>
      </c>
    </row>
    <row r="190" s="53" customFormat="true" ht="12" hidden="false" customHeight="true" outlineLevel="0" collapsed="false">
      <c r="A190" s="342" t="s">
        <v>4</v>
      </c>
      <c r="B190" s="342" t="s">
        <v>4</v>
      </c>
      <c r="C190" s="342" t="s">
        <v>4</v>
      </c>
      <c r="D190" s="342" t="s">
        <v>4</v>
      </c>
      <c r="E190" s="342" t="s">
        <v>4</v>
      </c>
      <c r="F190" s="343" t="s">
        <v>4</v>
      </c>
      <c r="G190" s="343"/>
      <c r="H190" s="343"/>
      <c r="I190" s="344" t="s">
        <v>4</v>
      </c>
      <c r="J190" s="345" t="s">
        <v>4</v>
      </c>
      <c r="K190" s="342" t="s">
        <v>4</v>
      </c>
      <c r="L190" s="344" t="s">
        <v>4</v>
      </c>
      <c r="M190" s="345" t="s">
        <v>4</v>
      </c>
    </row>
    <row r="191" s="53" customFormat="true" ht="12" hidden="false" customHeight="true" outlineLevel="0" collapsed="false">
      <c r="A191" s="346" t="s">
        <v>5</v>
      </c>
      <c r="E191" s="346" t="s">
        <v>5</v>
      </c>
      <c r="F191" s="348"/>
      <c r="G191" s="348"/>
      <c r="H191" s="348" t="s">
        <v>7</v>
      </c>
      <c r="I191" s="349"/>
      <c r="J191" s="350" t="s">
        <v>8</v>
      </c>
      <c r="K191" s="348"/>
      <c r="L191" s="349"/>
      <c r="M191" s="350" t="s">
        <v>9</v>
      </c>
    </row>
    <row r="192" s="53" customFormat="true" ht="12" hidden="false" customHeight="true" outlineLevel="0" collapsed="false">
      <c r="A192" s="346" t="s">
        <v>10</v>
      </c>
      <c r="C192" s="351" t="s">
        <v>55</v>
      </c>
      <c r="E192" s="346" t="s">
        <v>10</v>
      </c>
      <c r="F192" s="348"/>
      <c r="G192" s="348"/>
      <c r="H192" s="350" t="s">
        <v>13</v>
      </c>
      <c r="I192" s="349"/>
      <c r="J192" s="350" t="s">
        <v>13</v>
      </c>
      <c r="K192" s="348"/>
      <c r="L192" s="349"/>
      <c r="M192" s="350" t="s">
        <v>15</v>
      </c>
    </row>
    <row r="193" s="53" customFormat="true" ht="12" hidden="false" customHeight="true" outlineLevel="0" collapsed="false">
      <c r="A193" s="342" t="s">
        <v>4</v>
      </c>
      <c r="B193" s="342" t="s">
        <v>4</v>
      </c>
      <c r="C193" s="342" t="s">
        <v>4</v>
      </c>
      <c r="D193" s="342" t="s">
        <v>4</v>
      </c>
      <c r="E193" s="342" t="s">
        <v>4</v>
      </c>
      <c r="F193" s="343" t="s">
        <v>4</v>
      </c>
      <c r="G193" s="343"/>
      <c r="H193" s="343"/>
      <c r="I193" s="344" t="s">
        <v>4</v>
      </c>
      <c r="J193" s="345" t="s">
        <v>4</v>
      </c>
      <c r="K193" s="342" t="s">
        <v>4</v>
      </c>
      <c r="L193" s="344" t="s">
        <v>4</v>
      </c>
      <c r="M193" s="345" t="s">
        <v>4</v>
      </c>
    </row>
    <row r="194" s="53" customFormat="true" ht="12" hidden="false" customHeight="true" outlineLevel="0" collapsed="false">
      <c r="A194" s="388" t="n">
        <v>1</v>
      </c>
      <c r="C194" s="347" t="s">
        <v>452</v>
      </c>
      <c r="E194" s="388" t="n">
        <v>1</v>
      </c>
      <c r="F194" s="376"/>
      <c r="G194" s="376"/>
      <c r="H194" s="376"/>
      <c r="I194" s="389"/>
      <c r="J194" s="335"/>
      <c r="K194" s="376"/>
      <c r="L194" s="389"/>
      <c r="M194" s="390"/>
    </row>
    <row r="195" s="53" customFormat="true" ht="12" hidden="false" customHeight="true" outlineLevel="0" collapsed="false">
      <c r="A195" s="388" t="n">
        <f aca="false">(A194+1)</f>
        <v>2</v>
      </c>
      <c r="C195" s="53" t="s">
        <v>453</v>
      </c>
      <c r="E195" s="388" t="n">
        <f aca="false">(E194+1)</f>
        <v>2</v>
      </c>
      <c r="F195" s="376"/>
      <c r="G195" s="376"/>
      <c r="H195" s="378"/>
      <c r="I195" s="378"/>
      <c r="J195" s="378"/>
      <c r="K195" s="378"/>
      <c r="L195" s="378"/>
      <c r="M195" s="378"/>
    </row>
    <row r="196" s="53" customFormat="true" ht="12" hidden="false" customHeight="true" outlineLevel="0" collapsed="false">
      <c r="A196" s="388" t="n">
        <f aca="false">(A195+1)</f>
        <v>3</v>
      </c>
      <c r="C196" s="347" t="s">
        <v>557</v>
      </c>
      <c r="E196" s="388" t="n">
        <f aca="false">(E195+1)</f>
        <v>3</v>
      </c>
      <c r="F196" s="376"/>
      <c r="G196" s="376"/>
      <c r="H196" s="378"/>
      <c r="I196" s="378"/>
      <c r="J196" s="378"/>
      <c r="K196" s="378"/>
      <c r="L196" s="378"/>
      <c r="M196" s="378"/>
    </row>
    <row r="197" s="53" customFormat="true" ht="12" hidden="false" customHeight="true" outlineLevel="0" collapsed="false">
      <c r="A197" s="388" t="n">
        <f aca="false">(A196+1)</f>
        <v>4</v>
      </c>
      <c r="C197" s="347" t="s">
        <v>558</v>
      </c>
      <c r="E197" s="388" t="n">
        <f aca="false">(E196+1)</f>
        <v>4</v>
      </c>
      <c r="F197" s="376"/>
      <c r="G197" s="376"/>
      <c r="H197" s="378"/>
      <c r="I197" s="378"/>
      <c r="J197" s="378"/>
      <c r="K197" s="378"/>
      <c r="L197" s="378"/>
      <c r="M197" s="378"/>
    </row>
    <row r="198" s="53" customFormat="true" ht="12" hidden="false" customHeight="true" outlineLevel="0" collapsed="false">
      <c r="A198" s="388" t="n">
        <f aca="false">(A197+1)</f>
        <v>5</v>
      </c>
      <c r="C198" s="376"/>
      <c r="E198" s="388" t="n">
        <f aca="false">(E197+1)</f>
        <v>5</v>
      </c>
      <c r="F198" s="376"/>
      <c r="G198" s="376"/>
      <c r="H198" s="378"/>
      <c r="I198" s="378"/>
      <c r="J198" s="378"/>
      <c r="K198" s="378"/>
      <c r="L198" s="378"/>
      <c r="M198" s="378"/>
    </row>
    <row r="199" s="53" customFormat="true" ht="12" hidden="false" customHeight="true" outlineLevel="0" collapsed="false">
      <c r="A199" s="388" t="n">
        <f aca="false">(A198+1)</f>
        <v>6</v>
      </c>
      <c r="C199" s="376"/>
      <c r="E199" s="388" t="n">
        <f aca="false">(E198+1)</f>
        <v>6</v>
      </c>
      <c r="F199" s="376"/>
      <c r="G199" s="376"/>
      <c r="H199" s="378"/>
      <c r="I199" s="378"/>
      <c r="J199" s="378"/>
      <c r="K199" s="378"/>
      <c r="L199" s="378"/>
      <c r="M199" s="378"/>
    </row>
    <row r="200" s="53" customFormat="true" ht="12" hidden="false" customHeight="true" outlineLevel="0" collapsed="false">
      <c r="A200" s="388" t="n">
        <f aca="false">(A199+1)</f>
        <v>7</v>
      </c>
      <c r="C200" s="347" t="s">
        <v>454</v>
      </c>
      <c r="E200" s="388" t="n">
        <f aca="false">(E199+1)</f>
        <v>7</v>
      </c>
      <c r="F200" s="376"/>
      <c r="G200" s="376"/>
      <c r="H200" s="378"/>
      <c r="I200" s="378"/>
      <c r="J200" s="378"/>
      <c r="K200" s="378"/>
      <c r="L200" s="378"/>
      <c r="M200" s="378"/>
    </row>
    <row r="201" s="53" customFormat="true" ht="12" hidden="false" customHeight="true" outlineLevel="0" collapsed="false">
      <c r="A201" s="388" t="n">
        <f aca="false">(A200+1)</f>
        <v>8</v>
      </c>
      <c r="C201" s="376"/>
      <c r="E201" s="388" t="n">
        <f aca="false">(E200+1)</f>
        <v>8</v>
      </c>
      <c r="F201" s="376"/>
      <c r="G201" s="376"/>
      <c r="H201" s="378" t="n">
        <v>0</v>
      </c>
      <c r="I201" s="378"/>
      <c r="J201" s="378" t="n">
        <v>0</v>
      </c>
      <c r="K201" s="378"/>
      <c r="L201" s="378"/>
      <c r="M201" s="378"/>
    </row>
    <row r="202" s="53" customFormat="true" ht="12" hidden="false" customHeight="true" outlineLevel="0" collapsed="false">
      <c r="A202" s="388" t="n">
        <f aca="false">(A201+1)</f>
        <v>9</v>
      </c>
      <c r="C202" s="376"/>
      <c r="E202" s="388" t="n">
        <f aca="false">(E201+1)</f>
        <v>9</v>
      </c>
      <c r="F202" s="376"/>
      <c r="G202" s="376"/>
      <c r="H202" s="378"/>
      <c r="I202" s="378"/>
      <c r="J202" s="378"/>
      <c r="K202" s="378"/>
      <c r="L202" s="378"/>
      <c r="M202" s="378"/>
    </row>
    <row r="203" s="53" customFormat="true" ht="12" hidden="false" customHeight="true" outlineLevel="0" collapsed="false">
      <c r="A203" s="388" t="n">
        <f aca="false">(A202+1)</f>
        <v>10</v>
      </c>
      <c r="E203" s="388" t="n">
        <f aca="false">(E202+1)</f>
        <v>10</v>
      </c>
      <c r="F203" s="376"/>
      <c r="G203" s="376"/>
      <c r="H203" s="378"/>
      <c r="I203" s="378"/>
      <c r="J203" s="378"/>
      <c r="K203" s="378"/>
      <c r="L203" s="378"/>
      <c r="M203" s="378"/>
    </row>
    <row r="204" s="53" customFormat="true" ht="12" hidden="false" customHeight="true" outlineLevel="0" collapsed="false">
      <c r="A204" s="388" t="n">
        <f aca="false">(A203+1)</f>
        <v>11</v>
      </c>
      <c r="E204" s="388" t="n">
        <f aca="false">(E203+1)</f>
        <v>11</v>
      </c>
      <c r="F204" s="376"/>
      <c r="G204" s="376"/>
      <c r="H204" s="378"/>
      <c r="I204" s="378"/>
      <c r="J204" s="378"/>
      <c r="K204" s="378"/>
      <c r="L204" s="378"/>
      <c r="M204" s="378"/>
    </row>
    <row r="205" s="53" customFormat="true" ht="12" hidden="false" customHeight="true" outlineLevel="0" collapsed="false">
      <c r="A205" s="388" t="n">
        <f aca="false">(A204+1)</f>
        <v>12</v>
      </c>
      <c r="E205" s="388" t="n">
        <f aca="false">(E204+1)</f>
        <v>12</v>
      </c>
      <c r="F205" s="376"/>
      <c r="G205" s="376"/>
      <c r="H205" s="378"/>
      <c r="I205" s="378"/>
      <c r="J205" s="378"/>
      <c r="K205" s="378"/>
      <c r="L205" s="378"/>
      <c r="M205" s="378"/>
    </row>
    <row r="206" s="53" customFormat="true" ht="12" hidden="false" customHeight="true" outlineLevel="0" collapsed="false">
      <c r="A206" s="388" t="n">
        <f aca="false">(A205+1)</f>
        <v>13</v>
      </c>
      <c r="C206" s="376"/>
      <c r="E206" s="388" t="n">
        <f aca="false">(E205+1)</f>
        <v>13</v>
      </c>
      <c r="F206" s="376"/>
      <c r="G206" s="376"/>
      <c r="H206" s="378"/>
      <c r="I206" s="378"/>
      <c r="J206" s="378"/>
      <c r="K206" s="378"/>
      <c r="L206" s="378"/>
      <c r="M206" s="378"/>
    </row>
    <row r="207" s="53" customFormat="true" ht="12" hidden="false" customHeight="true" outlineLevel="0" collapsed="false">
      <c r="A207" s="388" t="n">
        <f aca="false">(A206+1)</f>
        <v>14</v>
      </c>
      <c r="C207" s="376" t="s">
        <v>455</v>
      </c>
      <c r="E207" s="388" t="n">
        <f aca="false">(E206+1)</f>
        <v>14</v>
      </c>
      <c r="F207" s="376"/>
      <c r="G207" s="376"/>
      <c r="H207" s="378"/>
      <c r="I207" s="378"/>
      <c r="J207" s="378"/>
      <c r="K207" s="378"/>
      <c r="L207" s="378"/>
      <c r="M207" s="378"/>
    </row>
    <row r="208" s="53" customFormat="true" ht="12" hidden="false" customHeight="true" outlineLevel="0" collapsed="false">
      <c r="A208" s="388" t="n">
        <f aca="false">(A207+1)</f>
        <v>15</v>
      </c>
      <c r="C208" s="376"/>
      <c r="E208" s="388" t="n">
        <f aca="false">(E207+1)</f>
        <v>15</v>
      </c>
      <c r="F208" s="376"/>
      <c r="G208" s="376"/>
      <c r="H208" s="378" t="n">
        <v>0</v>
      </c>
      <c r="I208" s="378"/>
      <c r="J208" s="378" t="n">
        <v>0</v>
      </c>
      <c r="K208" s="378"/>
      <c r="L208" s="378"/>
      <c r="M208" s="378"/>
    </row>
    <row r="209" s="53" customFormat="true" ht="12" hidden="false" customHeight="true" outlineLevel="0" collapsed="false">
      <c r="A209" s="388" t="n">
        <f aca="false">(A208+1)</f>
        <v>16</v>
      </c>
      <c r="C209" s="376"/>
      <c r="E209" s="388" t="n">
        <f aca="false">(E208+1)</f>
        <v>16</v>
      </c>
      <c r="F209" s="376"/>
      <c r="G209" s="376"/>
      <c r="H209" s="378"/>
      <c r="I209" s="378"/>
      <c r="J209" s="378"/>
      <c r="K209" s="378"/>
      <c r="L209" s="378"/>
      <c r="M209" s="378"/>
    </row>
    <row r="210" s="53" customFormat="true" ht="12" hidden="false" customHeight="true" outlineLevel="0" collapsed="false">
      <c r="A210" s="388" t="n">
        <f aca="false">(A209+1)</f>
        <v>17</v>
      </c>
      <c r="C210" s="376"/>
      <c r="E210" s="388" t="n">
        <f aca="false">(E209+1)</f>
        <v>17</v>
      </c>
      <c r="F210" s="376"/>
      <c r="G210" s="376"/>
      <c r="H210" s="378"/>
      <c r="I210" s="378"/>
      <c r="J210" s="378"/>
      <c r="K210" s="378"/>
      <c r="L210" s="378"/>
      <c r="M210" s="378"/>
    </row>
    <row r="211" s="53" customFormat="true" ht="12" hidden="false" customHeight="true" outlineLevel="0" collapsed="false">
      <c r="A211" s="388" t="n">
        <f aca="false">(A210+1)</f>
        <v>18</v>
      </c>
      <c r="C211" s="376"/>
      <c r="E211" s="388" t="n">
        <f aca="false">(E210+1)</f>
        <v>18</v>
      </c>
      <c r="F211" s="376"/>
      <c r="G211" s="376"/>
      <c r="H211" s="378"/>
      <c r="I211" s="378"/>
      <c r="J211" s="378"/>
      <c r="K211" s="378"/>
      <c r="L211" s="378"/>
      <c r="M211" s="378"/>
    </row>
    <row r="212" s="53" customFormat="true" ht="12" hidden="false" customHeight="true" outlineLevel="0" collapsed="false">
      <c r="A212" s="388" t="n">
        <f aca="false">(A211+1)</f>
        <v>19</v>
      </c>
      <c r="C212" s="376"/>
      <c r="E212" s="388" t="n">
        <f aca="false">(E211+1)</f>
        <v>19</v>
      </c>
      <c r="F212" s="376"/>
      <c r="G212" s="376"/>
      <c r="H212" s="378"/>
      <c r="I212" s="378"/>
      <c r="J212" s="378"/>
      <c r="K212" s="378"/>
      <c r="L212" s="378"/>
      <c r="M212" s="378"/>
    </row>
    <row r="213" s="53" customFormat="true" ht="12" hidden="false" customHeight="true" outlineLevel="0" collapsed="false">
      <c r="A213" s="388" t="n">
        <f aca="false">(A212+1)</f>
        <v>20</v>
      </c>
      <c r="C213" s="376"/>
      <c r="E213" s="388" t="n">
        <f aca="false">(E212+1)</f>
        <v>20</v>
      </c>
      <c r="F213" s="376"/>
      <c r="G213" s="376"/>
      <c r="H213" s="378"/>
      <c r="I213" s="378"/>
      <c r="J213" s="378"/>
      <c r="K213" s="378"/>
      <c r="L213" s="378"/>
      <c r="M213" s="378"/>
    </row>
    <row r="214" s="53" customFormat="true" ht="12" hidden="false" customHeight="true" outlineLevel="0" collapsed="false">
      <c r="A214" s="388" t="n">
        <f aca="false">(A213+1)</f>
        <v>21</v>
      </c>
      <c r="C214" s="376"/>
      <c r="E214" s="388" t="n">
        <f aca="false">(E213+1)</f>
        <v>21</v>
      </c>
      <c r="F214" s="376"/>
      <c r="G214" s="376"/>
      <c r="H214" s="378"/>
      <c r="I214" s="378"/>
      <c r="J214" s="378"/>
      <c r="K214" s="378"/>
      <c r="L214" s="378"/>
      <c r="M214" s="378"/>
    </row>
    <row r="215" s="53" customFormat="true" ht="12" hidden="false" customHeight="true" outlineLevel="0" collapsed="false">
      <c r="A215" s="388" t="n">
        <f aca="false">(A214+1)</f>
        <v>22</v>
      </c>
      <c r="C215" s="376"/>
      <c r="E215" s="388" t="n">
        <f aca="false">(E214+1)</f>
        <v>22</v>
      </c>
      <c r="F215" s="376"/>
      <c r="G215" s="376"/>
      <c r="H215" s="378"/>
      <c r="I215" s="378"/>
      <c r="J215" s="378"/>
      <c r="K215" s="378"/>
      <c r="L215" s="378"/>
      <c r="M215" s="378"/>
    </row>
    <row r="216" s="53" customFormat="true" ht="12" hidden="false" customHeight="true" outlineLevel="0" collapsed="false">
      <c r="A216" s="388" t="n">
        <f aca="false">(A215+1)</f>
        <v>23</v>
      </c>
      <c r="C216" s="376"/>
      <c r="E216" s="388" t="n">
        <f aca="false">(E215+1)</f>
        <v>23</v>
      </c>
      <c r="F216" s="376"/>
      <c r="G216" s="376"/>
      <c r="H216" s="378"/>
      <c r="I216" s="378"/>
      <c r="J216" s="378"/>
      <c r="K216" s="378"/>
      <c r="L216" s="378"/>
      <c r="M216" s="378"/>
    </row>
    <row r="217" s="53" customFormat="true" ht="12" hidden="false" customHeight="true" outlineLevel="0" collapsed="false">
      <c r="A217" s="388" t="n">
        <f aca="false">(A216+1)</f>
        <v>24</v>
      </c>
      <c r="C217" s="376"/>
      <c r="E217" s="388" t="n">
        <f aca="false">(E216+1)</f>
        <v>24</v>
      </c>
      <c r="F217" s="376"/>
      <c r="G217" s="376"/>
      <c r="H217" s="378"/>
      <c r="I217" s="378"/>
      <c r="J217" s="378"/>
      <c r="K217" s="378"/>
      <c r="L217" s="378"/>
      <c r="M217" s="378"/>
    </row>
    <row r="218" s="53" customFormat="true" ht="12" hidden="false" customHeight="true" outlineLevel="0" collapsed="false">
      <c r="A218" s="391"/>
      <c r="E218" s="391"/>
      <c r="F218" s="379" t="s">
        <v>4</v>
      </c>
      <c r="G218" s="379"/>
      <c r="H218" s="379"/>
      <c r="I218" s="357" t="s">
        <v>4</v>
      </c>
      <c r="J218" s="357"/>
      <c r="K218" s="357"/>
      <c r="L218" s="357"/>
      <c r="M218" s="357"/>
      <c r="O218" s="392"/>
    </row>
    <row r="219" s="53" customFormat="true" ht="12" hidden="false" customHeight="true" outlineLevel="0" collapsed="false">
      <c r="A219" s="388" t="n">
        <f aca="false">(A217+1)</f>
        <v>25</v>
      </c>
      <c r="C219" s="347" t="s">
        <v>249</v>
      </c>
      <c r="E219" s="388" t="n">
        <f aca="false">(E217+1)</f>
        <v>25</v>
      </c>
      <c r="H219" s="393" t="n">
        <f aca="false">SUM(H194:H217)</f>
        <v>0</v>
      </c>
      <c r="I219" s="393"/>
      <c r="J219" s="393" t="n">
        <f aca="false">SUM(J194:J217)</f>
        <v>0</v>
      </c>
      <c r="K219" s="393"/>
      <c r="L219" s="393"/>
      <c r="M219" s="393" t="n">
        <f aca="false">SUM(M194:M217)</f>
        <v>0</v>
      </c>
      <c r="N219" s="340"/>
      <c r="O219" s="392"/>
    </row>
    <row r="220" s="339" customFormat="true" ht="12" hidden="false" customHeight="true" outlineLevel="0" collapsed="false">
      <c r="A220" s="388"/>
      <c r="B220" s="53"/>
      <c r="C220" s="347"/>
      <c r="D220" s="53"/>
      <c r="E220" s="388"/>
      <c r="F220" s="379" t="s">
        <v>4</v>
      </c>
      <c r="G220" s="379"/>
      <c r="H220" s="379"/>
      <c r="I220" s="357" t="s">
        <v>4</v>
      </c>
      <c r="J220" s="357"/>
      <c r="K220" s="357"/>
      <c r="L220" s="357"/>
      <c r="M220" s="357"/>
      <c r="N220" s="370"/>
      <c r="O220" s="394"/>
    </row>
    <row r="221" s="53" customFormat="true" ht="12" hidden="false" customHeight="true" outlineLevel="0" collapsed="false">
      <c r="E221" s="366"/>
      <c r="I221" s="336"/>
      <c r="J221" s="335"/>
      <c r="L221" s="336"/>
      <c r="M221" s="335"/>
      <c r="N221" s="340"/>
      <c r="O221" s="392"/>
    </row>
    <row r="222" s="53" customFormat="true" ht="12" hidden="false" customHeight="true" outlineLevel="0" collapsed="false">
      <c r="E222" s="366"/>
      <c r="I222" s="336"/>
      <c r="J222" s="335"/>
      <c r="L222" s="336"/>
      <c r="M222" s="335"/>
    </row>
    <row r="223" s="53" customFormat="true" ht="12" hidden="false" customHeight="true" outlineLevel="0" collapsed="false">
      <c r="I223" s="336"/>
      <c r="J223" s="335"/>
      <c r="L223" s="336"/>
      <c r="M223" s="335"/>
    </row>
    <row r="224" s="53" customFormat="true" ht="12" hidden="false" customHeight="true" outlineLevel="0" collapsed="false">
      <c r="I224" s="336"/>
      <c r="J224" s="335"/>
      <c r="L224" s="336"/>
      <c r="M224" s="335"/>
    </row>
    <row r="225" s="53" customFormat="true" ht="12" hidden="false" customHeight="true" outlineLevel="0" collapsed="false">
      <c r="I225" s="336"/>
      <c r="J225" s="335"/>
      <c r="L225" s="336"/>
      <c r="M225" s="335"/>
    </row>
    <row r="226" s="53" customFormat="true" ht="12" hidden="false" customHeight="true" outlineLevel="0" collapsed="false">
      <c r="I226" s="336"/>
      <c r="J226" s="335"/>
      <c r="L226" s="336"/>
      <c r="M226" s="335"/>
    </row>
    <row r="227" s="53" customFormat="true" ht="12" hidden="false" customHeight="true" outlineLevel="0" collapsed="false">
      <c r="I227" s="336"/>
      <c r="J227" s="335"/>
      <c r="L227" s="336"/>
      <c r="M227" s="335"/>
    </row>
    <row r="228" s="53" customFormat="true" ht="12" hidden="false" customHeight="true" outlineLevel="0" collapsed="false">
      <c r="I228" s="336"/>
      <c r="J228" s="335"/>
      <c r="L228" s="336"/>
      <c r="M228" s="335"/>
    </row>
    <row r="229" s="53" customFormat="true" ht="12" hidden="false" customHeight="true" outlineLevel="0" collapsed="false">
      <c r="I229" s="336"/>
      <c r="J229" s="335"/>
      <c r="L229" s="336"/>
      <c r="M229" s="335"/>
    </row>
    <row r="230" s="53" customFormat="true" ht="12" hidden="false" customHeight="true" outlineLevel="0" collapsed="false">
      <c r="I230" s="336"/>
      <c r="J230" s="335"/>
      <c r="L230" s="336"/>
      <c r="M230" s="335"/>
    </row>
    <row r="231" s="53" customFormat="true" ht="12" hidden="false" customHeight="true" outlineLevel="0" collapsed="false">
      <c r="I231" s="336"/>
      <c r="J231" s="335"/>
      <c r="L231" s="336"/>
      <c r="M231" s="335"/>
    </row>
    <row r="232" s="53" customFormat="true" ht="12" hidden="false" customHeight="true" outlineLevel="0" collapsed="false">
      <c r="I232" s="336"/>
      <c r="J232" s="335"/>
      <c r="L232" s="336"/>
      <c r="M232" s="335"/>
    </row>
    <row r="233" s="53" customFormat="true" ht="12" hidden="false" customHeight="true" outlineLevel="0" collapsed="false">
      <c r="I233" s="336"/>
      <c r="J233" s="335"/>
      <c r="L233" s="336"/>
      <c r="M233" s="335"/>
    </row>
    <row r="234" s="53" customFormat="true" ht="12" hidden="false" customHeight="true" outlineLevel="0" collapsed="false">
      <c r="I234" s="336"/>
      <c r="J234" s="335"/>
      <c r="L234" s="336"/>
      <c r="M234" s="335"/>
    </row>
    <row r="235" s="53" customFormat="true" ht="12" hidden="false" customHeight="true" outlineLevel="0" collapsed="false">
      <c r="I235" s="336"/>
      <c r="J235" s="335"/>
      <c r="L235" s="336"/>
      <c r="M235" s="335"/>
    </row>
    <row r="236" s="53" customFormat="true" ht="12" hidden="false" customHeight="true" outlineLevel="0" collapsed="false">
      <c r="A236" s="333" t="str">
        <f aca="false">$A$40</f>
        <v>Institution No.:  GFA</v>
      </c>
      <c r="B236" s="339"/>
      <c r="C236" s="339"/>
      <c r="D236" s="339"/>
      <c r="E236" s="367"/>
      <c r="F236" s="339"/>
      <c r="G236" s="339"/>
      <c r="H236" s="339"/>
      <c r="I236" s="368"/>
      <c r="J236" s="369"/>
      <c r="K236" s="339"/>
      <c r="L236" s="368"/>
      <c r="M236" s="337" t="s">
        <v>297</v>
      </c>
    </row>
    <row r="237" s="53" customFormat="true" ht="12" hidden="false" customHeight="true" outlineLevel="0" collapsed="false">
      <c r="A237" s="395" t="s">
        <v>469</v>
      </c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</row>
    <row r="238" s="53" customFormat="true" ht="12" hidden="false" customHeight="true" outlineLevel="0" collapsed="false">
      <c r="A238" s="333" t="s">
        <v>662</v>
      </c>
      <c r="C238" s="339" t="s">
        <v>663</v>
      </c>
      <c r="F238" s="371"/>
      <c r="G238" s="371"/>
      <c r="H238" s="371"/>
      <c r="I238" s="372"/>
      <c r="J238" s="375"/>
      <c r="L238" s="334"/>
      <c r="M238" s="341" t="str">
        <f aca="false">$M$3</f>
        <v>Date: 10/1/2007</v>
      </c>
    </row>
    <row r="239" s="339" customFormat="true" ht="12" hidden="false" customHeight="true" outlineLevel="0" collapsed="false">
      <c r="A239" s="342" t="s">
        <v>4</v>
      </c>
      <c r="B239" s="342" t="s">
        <v>4</v>
      </c>
      <c r="C239" s="342" t="s">
        <v>4</v>
      </c>
      <c r="D239" s="342" t="s">
        <v>4</v>
      </c>
      <c r="E239" s="342" t="s">
        <v>4</v>
      </c>
      <c r="F239" s="343" t="s">
        <v>4</v>
      </c>
      <c r="G239" s="343"/>
      <c r="H239" s="343"/>
      <c r="I239" s="344" t="s">
        <v>4</v>
      </c>
      <c r="J239" s="345" t="s">
        <v>4</v>
      </c>
      <c r="K239" s="342" t="s">
        <v>4</v>
      </c>
      <c r="L239" s="344" t="s">
        <v>4</v>
      </c>
      <c r="M239" s="345" t="s">
        <v>4</v>
      </c>
    </row>
    <row r="240" s="339" customFormat="true" ht="12" hidden="false" customHeight="true" outlineLevel="0" collapsed="false">
      <c r="A240" s="346" t="s">
        <v>5</v>
      </c>
      <c r="B240" s="53"/>
      <c r="C240" s="53"/>
      <c r="D240" s="53"/>
      <c r="E240" s="346" t="s">
        <v>5</v>
      </c>
      <c r="F240" s="348"/>
      <c r="G240" s="349"/>
      <c r="H240" s="348" t="s">
        <v>7</v>
      </c>
      <c r="I240" s="349"/>
      <c r="J240" s="350" t="s">
        <v>8</v>
      </c>
      <c r="K240" s="348"/>
      <c r="L240" s="349"/>
      <c r="M240" s="350" t="s">
        <v>9</v>
      </c>
    </row>
    <row r="241" s="53" customFormat="true" ht="12" hidden="false" customHeight="true" outlineLevel="0" collapsed="false">
      <c r="A241" s="346" t="s">
        <v>10</v>
      </c>
      <c r="C241" s="351" t="s">
        <v>55</v>
      </c>
      <c r="E241" s="346" t="s">
        <v>10</v>
      </c>
      <c r="F241" s="348"/>
      <c r="G241" s="349" t="s">
        <v>14</v>
      </c>
      <c r="H241" s="350" t="s">
        <v>13</v>
      </c>
      <c r="I241" s="349" t="s">
        <v>14</v>
      </c>
      <c r="J241" s="350" t="s">
        <v>13</v>
      </c>
      <c r="K241" s="348"/>
      <c r="L241" s="349" t="s">
        <v>14</v>
      </c>
      <c r="M241" s="350" t="s">
        <v>15</v>
      </c>
    </row>
    <row r="242" s="53" customFormat="true" ht="12" hidden="false" customHeight="true" outlineLevel="0" collapsed="false">
      <c r="A242" s="342" t="s">
        <v>4</v>
      </c>
      <c r="B242" s="342" t="s">
        <v>4</v>
      </c>
      <c r="C242" s="342" t="s">
        <v>4</v>
      </c>
      <c r="D242" s="342" t="s">
        <v>4</v>
      </c>
      <c r="E242" s="342" t="s">
        <v>4</v>
      </c>
      <c r="F242" s="343" t="s">
        <v>4</v>
      </c>
      <c r="G242" s="343"/>
      <c r="H242" s="343"/>
      <c r="I242" s="344" t="s">
        <v>4</v>
      </c>
      <c r="J242" s="345" t="s">
        <v>4</v>
      </c>
      <c r="K242" s="342" t="s">
        <v>4</v>
      </c>
      <c r="L242" s="344" t="s">
        <v>4</v>
      </c>
      <c r="M242" s="345" t="s">
        <v>4</v>
      </c>
    </row>
    <row r="243" s="53" customFormat="true" ht="12" hidden="false" customHeight="true" outlineLevel="0" collapsed="false">
      <c r="A243" s="352" t="n">
        <v>1</v>
      </c>
      <c r="C243" s="347" t="s">
        <v>283</v>
      </c>
      <c r="E243" s="352" t="n">
        <v>1</v>
      </c>
      <c r="F243" s="376"/>
      <c r="G243" s="396"/>
      <c r="H243" s="377"/>
      <c r="I243" s="396" t="n">
        <v>0</v>
      </c>
      <c r="J243" s="377"/>
      <c r="K243" s="397"/>
      <c r="L243" s="396" t="n">
        <v>0</v>
      </c>
      <c r="M243" s="377"/>
    </row>
    <row r="244" s="53" customFormat="true" ht="12" hidden="false" customHeight="true" outlineLevel="0" collapsed="false">
      <c r="A244" s="352" t="n">
        <v>2</v>
      </c>
      <c r="C244" s="347" t="s">
        <v>275</v>
      </c>
      <c r="E244" s="352" t="n">
        <v>2</v>
      </c>
      <c r="F244" s="376"/>
      <c r="G244" s="396"/>
      <c r="H244" s="377"/>
      <c r="I244" s="396"/>
      <c r="J244" s="377"/>
      <c r="K244" s="397"/>
      <c r="L244" s="396"/>
      <c r="M244" s="377"/>
    </row>
    <row r="245" s="53" customFormat="true" ht="12" hidden="false" customHeight="true" outlineLevel="0" collapsed="false">
      <c r="A245" s="352" t="n">
        <v>3</v>
      </c>
      <c r="E245" s="352" t="n">
        <v>3</v>
      </c>
      <c r="F245" s="376"/>
      <c r="G245" s="396"/>
      <c r="H245" s="377"/>
      <c r="I245" s="396"/>
      <c r="J245" s="377"/>
      <c r="K245" s="397"/>
      <c r="L245" s="396"/>
      <c r="M245" s="377"/>
    </row>
    <row r="246" s="53" customFormat="true" ht="12" hidden="false" customHeight="true" outlineLevel="0" collapsed="false">
      <c r="A246" s="352" t="n">
        <v>4</v>
      </c>
      <c r="C246" s="347" t="s">
        <v>277</v>
      </c>
      <c r="E246" s="352" t="n">
        <v>4</v>
      </c>
      <c r="F246" s="376"/>
      <c r="G246" s="396" t="n">
        <f aca="false">SUM(G243:G245)</f>
        <v>0</v>
      </c>
      <c r="H246" s="377" t="n">
        <f aca="false">SUM(H243:H245)</f>
        <v>0</v>
      </c>
      <c r="I246" s="396" t="n">
        <f aca="false">SUM(I243:I245)</f>
        <v>0</v>
      </c>
      <c r="J246" s="377" t="n">
        <f aca="false">SUM(J243:J245)</f>
        <v>0</v>
      </c>
      <c r="K246" s="356"/>
      <c r="L246" s="396" t="n">
        <f aca="false">SUM(L243:L245)</f>
        <v>0</v>
      </c>
      <c r="M246" s="377" t="n">
        <f aca="false">SUM(M243:M245)</f>
        <v>0</v>
      </c>
    </row>
    <row r="247" s="53" customFormat="true" ht="12" hidden="false" customHeight="true" outlineLevel="0" collapsed="false">
      <c r="A247" s="352" t="n">
        <v>5</v>
      </c>
      <c r="E247" s="352" t="n">
        <v>5</v>
      </c>
      <c r="F247" s="376"/>
      <c r="G247" s="396"/>
      <c r="H247" s="377"/>
      <c r="I247" s="396"/>
      <c r="J247" s="377"/>
      <c r="K247" s="356"/>
      <c r="L247" s="396"/>
      <c r="M247" s="377"/>
    </row>
    <row r="248" s="53" customFormat="true" ht="12" hidden="false" customHeight="true" outlineLevel="0" collapsed="false">
      <c r="A248" s="352" t="n">
        <v>6</v>
      </c>
      <c r="E248" s="352" t="n">
        <v>6</v>
      </c>
      <c r="F248" s="376"/>
      <c r="G248" s="396"/>
      <c r="H248" s="377"/>
      <c r="I248" s="396"/>
      <c r="J248" s="377"/>
      <c r="K248" s="356"/>
      <c r="L248" s="396"/>
      <c r="M248" s="377"/>
    </row>
    <row r="249" s="53" customFormat="true" ht="12" hidden="false" customHeight="true" outlineLevel="0" collapsed="false">
      <c r="A249" s="352" t="n">
        <v>7</v>
      </c>
      <c r="C249" s="347" t="s">
        <v>261</v>
      </c>
      <c r="E249" s="352" t="n">
        <v>7</v>
      </c>
      <c r="F249" s="376"/>
      <c r="G249" s="396"/>
      <c r="H249" s="377"/>
      <c r="I249" s="396" t="n">
        <v>0</v>
      </c>
      <c r="J249" s="377"/>
      <c r="K249" s="397"/>
      <c r="L249" s="396" t="n">
        <v>0</v>
      </c>
      <c r="M249" s="377"/>
    </row>
    <row r="250" s="53" customFormat="true" ht="12" hidden="false" customHeight="true" outlineLevel="0" collapsed="false">
      <c r="A250" s="352" t="n">
        <v>8</v>
      </c>
      <c r="C250" s="347" t="s">
        <v>262</v>
      </c>
      <c r="E250" s="352" t="n">
        <v>8</v>
      </c>
      <c r="F250" s="376"/>
      <c r="G250" s="396"/>
      <c r="H250" s="377"/>
      <c r="I250" s="396"/>
      <c r="J250" s="377"/>
      <c r="K250" s="397"/>
      <c r="L250" s="396"/>
      <c r="M250" s="377"/>
    </row>
    <row r="251" s="53" customFormat="true" ht="12" hidden="false" customHeight="true" outlineLevel="0" collapsed="false">
      <c r="A251" s="352" t="n">
        <v>9</v>
      </c>
      <c r="C251" s="347" t="s">
        <v>263</v>
      </c>
      <c r="E251" s="352" t="n">
        <v>9</v>
      </c>
      <c r="F251" s="376"/>
      <c r="G251" s="396" t="n">
        <f aca="false">SUM(G249:G250)</f>
        <v>0</v>
      </c>
      <c r="H251" s="377" t="n">
        <f aca="false">SUM(H249:H250)</f>
        <v>0</v>
      </c>
      <c r="I251" s="396" t="n">
        <f aca="false">SUM(I249:I250)</f>
        <v>0</v>
      </c>
      <c r="J251" s="377" t="n">
        <f aca="false">SUM(J249:J250)</f>
        <v>0</v>
      </c>
      <c r="K251" s="356"/>
      <c r="L251" s="396" t="n">
        <f aca="false">SUM(L249:L250)</f>
        <v>0</v>
      </c>
      <c r="M251" s="377" t="n">
        <f aca="false">SUM(M249:M250)</f>
        <v>0</v>
      </c>
    </row>
    <row r="252" s="53" customFormat="true" ht="12" hidden="false" customHeight="true" outlineLevel="0" collapsed="false">
      <c r="A252" s="352" t="n">
        <v>10</v>
      </c>
      <c r="E252" s="352" t="n">
        <v>10</v>
      </c>
      <c r="F252" s="376"/>
      <c r="G252" s="396"/>
      <c r="H252" s="377"/>
      <c r="I252" s="396"/>
      <c r="J252" s="377"/>
      <c r="K252" s="356"/>
      <c r="L252" s="396"/>
      <c r="M252" s="377"/>
    </row>
    <row r="253" s="53" customFormat="true" ht="12" hidden="false" customHeight="true" outlineLevel="0" collapsed="false">
      <c r="A253" s="352" t="n">
        <v>11</v>
      </c>
      <c r="C253" s="347" t="s">
        <v>264</v>
      </c>
      <c r="E253" s="352" t="n">
        <v>11</v>
      </c>
      <c r="F253" s="376"/>
      <c r="G253" s="396" t="n">
        <f aca="false">SUM(G251,G246)</f>
        <v>0</v>
      </c>
      <c r="H253" s="377" t="n">
        <f aca="false">SUM(H251,H246)</f>
        <v>0</v>
      </c>
      <c r="I253" s="396" t="n">
        <f aca="false">SUM(I251,I246)</f>
        <v>0</v>
      </c>
      <c r="J253" s="377" t="n">
        <f aca="false">SUM(J251,J246)</f>
        <v>0</v>
      </c>
      <c r="K253" s="356"/>
      <c r="L253" s="396" t="n">
        <f aca="false">SUM(L251,L246)</f>
        <v>0</v>
      </c>
      <c r="M253" s="377" t="n">
        <f aca="false">SUM(M251,M246)</f>
        <v>0</v>
      </c>
    </row>
    <row r="254" s="53" customFormat="true" ht="12" hidden="false" customHeight="true" outlineLevel="0" collapsed="false">
      <c r="A254" s="352" t="n">
        <v>12</v>
      </c>
      <c r="E254" s="352" t="n">
        <v>12</v>
      </c>
      <c r="F254" s="376"/>
      <c r="G254" s="396"/>
      <c r="H254" s="377"/>
      <c r="I254" s="396"/>
      <c r="J254" s="377"/>
      <c r="K254" s="356"/>
      <c r="L254" s="396"/>
      <c r="M254" s="377"/>
    </row>
    <row r="255" s="53" customFormat="true" ht="12" hidden="false" customHeight="true" outlineLevel="0" collapsed="false">
      <c r="A255" s="352" t="n">
        <v>13</v>
      </c>
      <c r="C255" s="347" t="s">
        <v>284</v>
      </c>
      <c r="E255" s="352" t="n">
        <v>13</v>
      </c>
      <c r="F255" s="376"/>
      <c r="G255" s="396"/>
      <c r="H255" s="377"/>
      <c r="I255" s="396"/>
      <c r="J255" s="377"/>
      <c r="K255" s="397"/>
      <c r="L255" s="396"/>
      <c r="M255" s="377"/>
    </row>
    <row r="256" s="53" customFormat="true" ht="12" hidden="false" customHeight="true" outlineLevel="0" collapsed="false">
      <c r="A256" s="352" t="n">
        <v>14</v>
      </c>
      <c r="E256" s="352" t="n">
        <v>14</v>
      </c>
      <c r="F256" s="376"/>
      <c r="G256" s="396"/>
      <c r="H256" s="377"/>
      <c r="I256" s="396"/>
      <c r="J256" s="377"/>
      <c r="K256" s="397"/>
      <c r="L256" s="396"/>
      <c r="M256" s="377"/>
    </row>
    <row r="257" s="53" customFormat="true" ht="12" hidden="false" customHeight="true" outlineLevel="0" collapsed="false">
      <c r="A257" s="352" t="n">
        <v>15</v>
      </c>
      <c r="C257" s="347" t="s">
        <v>266</v>
      </c>
      <c r="E257" s="352" t="n">
        <v>15</v>
      </c>
      <c r="F257" s="376"/>
      <c r="G257" s="396"/>
      <c r="H257" s="377"/>
      <c r="I257" s="396"/>
      <c r="J257" s="377"/>
      <c r="K257" s="397"/>
      <c r="L257" s="396"/>
      <c r="M257" s="377"/>
    </row>
    <row r="258" s="53" customFormat="true" ht="12" hidden="false" customHeight="true" outlineLevel="0" collapsed="false">
      <c r="A258" s="352" t="n">
        <v>16</v>
      </c>
      <c r="C258" s="347" t="s">
        <v>267</v>
      </c>
      <c r="E258" s="352" t="n">
        <v>16</v>
      </c>
      <c r="F258" s="376"/>
      <c r="G258" s="396"/>
      <c r="H258" s="377" t="n">
        <v>429842</v>
      </c>
      <c r="I258" s="396"/>
      <c r="J258" s="377" t="n">
        <v>800000</v>
      </c>
      <c r="K258" s="397"/>
      <c r="L258" s="396"/>
      <c r="M258" s="377" t="n">
        <v>0</v>
      </c>
    </row>
    <row r="259" s="53" customFormat="true" ht="12" hidden="false" customHeight="true" outlineLevel="0" collapsed="false">
      <c r="A259" s="352" t="n">
        <v>17</v>
      </c>
      <c r="C259" s="347" t="s">
        <v>285</v>
      </c>
      <c r="E259" s="352" t="n">
        <v>17</v>
      </c>
      <c r="F259" s="376"/>
      <c r="G259" s="396"/>
      <c r="H259" s="377"/>
      <c r="I259" s="396"/>
      <c r="J259" s="377"/>
      <c r="K259" s="397"/>
      <c r="L259" s="396"/>
      <c r="M259" s="377"/>
    </row>
    <row r="260" s="53" customFormat="true" ht="12" hidden="false" customHeight="true" outlineLevel="0" collapsed="false">
      <c r="A260" s="352" t="n">
        <v>18</v>
      </c>
      <c r="E260" s="352" t="n">
        <v>18</v>
      </c>
      <c r="F260" s="376"/>
      <c r="G260" s="396"/>
      <c r="H260" s="377"/>
      <c r="I260" s="396"/>
      <c r="J260" s="377"/>
      <c r="K260" s="397"/>
      <c r="L260" s="396"/>
      <c r="M260" s="377"/>
    </row>
    <row r="261" s="53" customFormat="true" ht="12" hidden="false" customHeight="true" outlineLevel="0" collapsed="false">
      <c r="A261" s="352" t="n">
        <v>19</v>
      </c>
      <c r="C261" s="347" t="s">
        <v>291</v>
      </c>
      <c r="E261" s="352" t="n">
        <v>19</v>
      </c>
      <c r="F261" s="376"/>
      <c r="G261" s="396"/>
      <c r="H261" s="377" t="n">
        <v>0</v>
      </c>
      <c r="I261" s="396"/>
      <c r="J261" s="377" t="n">
        <v>0</v>
      </c>
      <c r="K261" s="397"/>
      <c r="L261" s="396"/>
      <c r="M261" s="377" t="n">
        <v>0</v>
      </c>
    </row>
    <row r="262" s="53" customFormat="true" ht="12" hidden="false" customHeight="true" outlineLevel="0" collapsed="false">
      <c r="A262" s="352" t="n">
        <v>20</v>
      </c>
      <c r="C262" s="347"/>
      <c r="E262" s="352" t="n">
        <v>20</v>
      </c>
      <c r="F262" s="376"/>
      <c r="G262" s="396"/>
      <c r="H262" s="377"/>
      <c r="I262" s="396"/>
      <c r="J262" s="377"/>
      <c r="K262" s="397"/>
      <c r="L262" s="396"/>
      <c r="M262" s="377"/>
    </row>
    <row r="263" s="53" customFormat="true" ht="12" hidden="false" customHeight="true" outlineLevel="0" collapsed="false">
      <c r="A263" s="352" t="n">
        <v>21</v>
      </c>
      <c r="C263" s="347"/>
      <c r="E263" s="352" t="n">
        <v>21</v>
      </c>
      <c r="F263" s="376"/>
      <c r="G263" s="396"/>
      <c r="H263" s="377"/>
      <c r="I263" s="396"/>
      <c r="J263" s="377"/>
      <c r="K263" s="397"/>
      <c r="L263" s="396"/>
      <c r="M263" s="377"/>
    </row>
    <row r="264" s="53" customFormat="true" ht="12" hidden="false" customHeight="true" outlineLevel="0" collapsed="false">
      <c r="A264" s="352" t="n">
        <v>22</v>
      </c>
      <c r="C264" s="347"/>
      <c r="E264" s="352" t="n">
        <v>22</v>
      </c>
      <c r="F264" s="376"/>
      <c r="G264" s="396"/>
      <c r="H264" s="377"/>
      <c r="I264" s="396"/>
      <c r="J264" s="377"/>
      <c r="K264" s="397"/>
      <c r="L264" s="396"/>
      <c r="M264" s="377"/>
    </row>
    <row r="265" s="53" customFormat="true" ht="12" hidden="false" customHeight="true" outlineLevel="0" collapsed="false">
      <c r="A265" s="352" t="n">
        <v>23</v>
      </c>
      <c r="C265" s="347"/>
      <c r="E265" s="352" t="n">
        <v>23</v>
      </c>
      <c r="F265" s="376"/>
      <c r="G265" s="396"/>
      <c r="H265" s="377"/>
      <c r="I265" s="396"/>
      <c r="J265" s="377"/>
      <c r="K265" s="397"/>
      <c r="L265" s="396"/>
      <c r="M265" s="377"/>
    </row>
    <row r="266" s="53" customFormat="true" ht="12" hidden="false" customHeight="true" outlineLevel="0" collapsed="false">
      <c r="A266" s="352" t="n">
        <v>24</v>
      </c>
      <c r="C266" s="347"/>
      <c r="E266" s="352" t="n">
        <v>24</v>
      </c>
      <c r="F266" s="376"/>
      <c r="G266" s="398"/>
      <c r="H266" s="378"/>
      <c r="I266" s="398"/>
      <c r="J266" s="378"/>
      <c r="K266" s="376"/>
      <c r="L266" s="398"/>
      <c r="M266" s="378"/>
    </row>
    <row r="267" s="53" customFormat="true" ht="12" hidden="false" customHeight="true" outlineLevel="0" collapsed="false">
      <c r="E267" s="366"/>
      <c r="F267" s="379" t="s">
        <v>4</v>
      </c>
      <c r="G267" s="379"/>
      <c r="H267" s="379"/>
      <c r="I267" s="385" t="s">
        <v>4</v>
      </c>
      <c r="J267" s="345" t="s">
        <v>4</v>
      </c>
      <c r="K267" s="385" t="s">
        <v>4</v>
      </c>
      <c r="L267" s="385" t="s">
        <v>4</v>
      </c>
      <c r="M267" s="345" t="s">
        <v>4</v>
      </c>
    </row>
    <row r="268" s="53" customFormat="true" ht="12" hidden="false" customHeight="true" outlineLevel="0" collapsed="false">
      <c r="A268" s="352" t="n">
        <v>25</v>
      </c>
      <c r="C268" s="347" t="s">
        <v>666</v>
      </c>
      <c r="E268" s="352" t="n">
        <v>25</v>
      </c>
      <c r="G268" s="399" t="n">
        <f aca="false">SUM(G253:G266)</f>
        <v>0</v>
      </c>
      <c r="H268" s="393" t="n">
        <f aca="false">SUM(H253:H266)</f>
        <v>429842</v>
      </c>
      <c r="I268" s="399" t="n">
        <f aca="false">SUM(I253:I266)</f>
        <v>0</v>
      </c>
      <c r="J268" s="393" t="n">
        <f aca="false">SUM(J253:J266)</f>
        <v>800000</v>
      </c>
      <c r="K268" s="356"/>
      <c r="L268" s="399" t="n">
        <f aca="false">SUM(L253:L266)</f>
        <v>0</v>
      </c>
      <c r="M268" s="393" t="n">
        <f aca="false">SUM(M253:M266)</f>
        <v>0</v>
      </c>
    </row>
    <row r="269" s="53" customFormat="true" ht="12" hidden="false" customHeight="true" outlineLevel="0" collapsed="false">
      <c r="E269" s="366"/>
      <c r="F269" s="379" t="s">
        <v>4</v>
      </c>
      <c r="G269" s="379"/>
      <c r="H269" s="379"/>
      <c r="I269" s="379"/>
      <c r="J269" s="379"/>
      <c r="K269" s="379"/>
      <c r="L269" s="379"/>
      <c r="M269" s="379"/>
    </row>
    <row r="270" s="53" customFormat="true" ht="12" hidden="false" customHeight="true" outlineLevel="0" collapsed="false">
      <c r="A270" s="347"/>
      <c r="I270" s="336"/>
      <c r="J270" s="335"/>
      <c r="L270" s="336"/>
      <c r="M270" s="335"/>
    </row>
    <row r="271" s="53" customFormat="true" ht="12" hidden="false" customHeight="true" outlineLevel="0" collapsed="false">
      <c r="I271" s="336"/>
      <c r="J271" s="335"/>
      <c r="L271" s="336"/>
      <c r="M271" s="335"/>
    </row>
    <row r="272" s="53" customFormat="true" ht="12" hidden="false" customHeight="true" outlineLevel="0" collapsed="false">
      <c r="I272" s="336"/>
      <c r="J272" s="335"/>
      <c r="L272" s="336"/>
      <c r="M272" s="335"/>
    </row>
    <row r="273" s="53" customFormat="true" ht="12" hidden="false" customHeight="true" outlineLevel="0" collapsed="false">
      <c r="I273" s="336"/>
      <c r="J273" s="335"/>
      <c r="L273" s="336"/>
      <c r="M273" s="335"/>
    </row>
    <row r="274" s="53" customFormat="true" ht="12" hidden="false" customHeight="true" outlineLevel="0" collapsed="false">
      <c r="I274" s="336"/>
      <c r="J274" s="335"/>
      <c r="L274" s="336"/>
      <c r="M274" s="335"/>
    </row>
    <row r="275" s="53" customFormat="true" ht="12" hidden="false" customHeight="true" outlineLevel="0" collapsed="false">
      <c r="I275" s="336"/>
      <c r="J275" s="335"/>
      <c r="L275" s="336"/>
      <c r="M275" s="335"/>
    </row>
    <row r="276" s="53" customFormat="true" ht="12" hidden="false" customHeight="true" outlineLevel="0" collapsed="false">
      <c r="I276" s="336"/>
      <c r="J276" s="335"/>
      <c r="L276" s="336"/>
      <c r="M276" s="335"/>
    </row>
    <row r="277" s="53" customFormat="true" ht="12" hidden="false" customHeight="true" outlineLevel="0" collapsed="false">
      <c r="I277" s="336"/>
      <c r="J277" s="335"/>
      <c r="L277" s="336"/>
      <c r="M277" s="335"/>
    </row>
    <row r="278" s="53" customFormat="true" ht="12" hidden="false" customHeight="true" outlineLevel="0" collapsed="false">
      <c r="I278" s="336"/>
      <c r="J278" s="335"/>
      <c r="L278" s="336"/>
      <c r="M278" s="335"/>
    </row>
    <row r="279" s="53" customFormat="true" ht="12" hidden="false" customHeight="true" outlineLevel="0" collapsed="false">
      <c r="I279" s="336"/>
      <c r="J279" s="335"/>
      <c r="L279" s="336"/>
      <c r="M279" s="335"/>
    </row>
    <row r="280" s="53" customFormat="true" ht="12" hidden="false" customHeight="true" outlineLevel="0" collapsed="false">
      <c r="I280" s="336"/>
      <c r="J280" s="335"/>
      <c r="L280" s="336"/>
      <c r="M280" s="335"/>
    </row>
    <row r="281" s="53" customFormat="true" ht="12" hidden="false" customHeight="true" outlineLevel="0" collapsed="false">
      <c r="I281" s="336"/>
      <c r="J281" s="335"/>
      <c r="L281" s="336"/>
      <c r="M281" s="335"/>
    </row>
    <row r="282" s="53" customFormat="true" ht="12" hidden="false" customHeight="true" outlineLevel="0" collapsed="false">
      <c r="I282" s="336"/>
      <c r="J282" s="335"/>
      <c r="L282" s="336"/>
      <c r="M282" s="335"/>
    </row>
    <row r="283" s="53" customFormat="true" ht="12" hidden="false" customHeight="true" outlineLevel="0" collapsed="false">
      <c r="I283" s="336"/>
      <c r="J283" s="335"/>
      <c r="L283" s="336"/>
      <c r="M283" s="335"/>
    </row>
    <row r="284" s="53" customFormat="true" ht="12" hidden="false" customHeight="true" outlineLevel="0" collapsed="false">
      <c r="I284" s="336"/>
      <c r="J284" s="335"/>
      <c r="L284" s="336"/>
      <c r="M284" s="335"/>
    </row>
    <row r="285" s="53" customFormat="true" ht="12" hidden="false" customHeight="true" outlineLevel="0" collapsed="false">
      <c r="A285" s="333" t="str">
        <f aca="false">$A$40</f>
        <v>Institution No.:  GFA</v>
      </c>
      <c r="B285" s="339"/>
      <c r="C285" s="339"/>
      <c r="D285" s="339"/>
      <c r="E285" s="367"/>
      <c r="F285" s="339"/>
      <c r="G285" s="339"/>
      <c r="H285" s="339"/>
      <c r="I285" s="368"/>
      <c r="J285" s="369"/>
      <c r="K285" s="339"/>
      <c r="L285" s="368"/>
      <c r="M285" s="337" t="s">
        <v>318</v>
      </c>
    </row>
    <row r="286" s="53" customFormat="true" ht="12" hidden="false" customHeight="true" outlineLevel="0" collapsed="false">
      <c r="A286" s="395" t="s">
        <v>488</v>
      </c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</row>
    <row r="287" s="53" customFormat="true" ht="12" hidden="false" customHeight="true" outlineLevel="0" collapsed="false">
      <c r="A287" s="333" t="s">
        <v>662</v>
      </c>
      <c r="C287" s="339" t="s">
        <v>663</v>
      </c>
      <c r="F287" s="371"/>
      <c r="G287" s="371"/>
      <c r="H287" s="371"/>
      <c r="I287" s="372"/>
      <c r="J287" s="373"/>
      <c r="L287" s="334"/>
      <c r="M287" s="341" t="str">
        <f aca="false">$M$3</f>
        <v>Date: 10/1/2007</v>
      </c>
    </row>
    <row r="288" s="53" customFormat="true" ht="12" hidden="false" customHeight="true" outlineLevel="0" collapsed="false">
      <c r="A288" s="342" t="s">
        <v>4</v>
      </c>
      <c r="B288" s="342" t="s">
        <v>4</v>
      </c>
      <c r="C288" s="342" t="s">
        <v>4</v>
      </c>
      <c r="D288" s="342" t="s">
        <v>4</v>
      </c>
      <c r="E288" s="342" t="s">
        <v>4</v>
      </c>
      <c r="F288" s="343" t="s">
        <v>4</v>
      </c>
      <c r="G288" s="343"/>
      <c r="H288" s="343"/>
      <c r="I288" s="344" t="s">
        <v>4</v>
      </c>
      <c r="J288" s="345" t="s">
        <v>4</v>
      </c>
      <c r="K288" s="342" t="s">
        <v>4</v>
      </c>
      <c r="L288" s="344" t="s">
        <v>4</v>
      </c>
      <c r="M288" s="345" t="s">
        <v>4</v>
      </c>
    </row>
    <row r="289" s="53" customFormat="true" ht="12" hidden="false" customHeight="true" outlineLevel="0" collapsed="false">
      <c r="A289" s="346" t="s">
        <v>5</v>
      </c>
      <c r="E289" s="346" t="s">
        <v>5</v>
      </c>
      <c r="H289" s="348" t="s">
        <v>7</v>
      </c>
      <c r="I289" s="349"/>
      <c r="J289" s="350" t="s">
        <v>8</v>
      </c>
      <c r="K289" s="348"/>
      <c r="L289" s="349"/>
      <c r="M289" s="350" t="s">
        <v>9</v>
      </c>
    </row>
    <row r="290" s="53" customFormat="true" ht="12" hidden="false" customHeight="true" outlineLevel="0" collapsed="false">
      <c r="A290" s="346" t="s">
        <v>10</v>
      </c>
      <c r="C290" s="351" t="s">
        <v>55</v>
      </c>
      <c r="E290" s="346" t="s">
        <v>10</v>
      </c>
      <c r="H290" s="350" t="s">
        <v>13</v>
      </c>
      <c r="I290" s="334"/>
      <c r="J290" s="350" t="s">
        <v>13</v>
      </c>
      <c r="L290" s="334"/>
      <c r="M290" s="350" t="s">
        <v>15</v>
      </c>
    </row>
    <row r="291" s="53" customFormat="true" ht="12" hidden="false" customHeight="true" outlineLevel="0" collapsed="false">
      <c r="A291" s="342" t="s">
        <v>4</v>
      </c>
      <c r="B291" s="342" t="s">
        <v>4</v>
      </c>
      <c r="C291" s="342" t="s">
        <v>4</v>
      </c>
      <c r="D291" s="342" t="s">
        <v>4</v>
      </c>
      <c r="E291" s="342" t="s">
        <v>4</v>
      </c>
      <c r="F291" s="343" t="s">
        <v>4</v>
      </c>
      <c r="G291" s="343"/>
      <c r="H291" s="343"/>
      <c r="I291" s="344" t="s">
        <v>4</v>
      </c>
      <c r="J291" s="345" t="s">
        <v>4</v>
      </c>
      <c r="K291" s="342" t="s">
        <v>4</v>
      </c>
      <c r="L291" s="344" t="s">
        <v>4</v>
      </c>
      <c r="M291" s="345" t="s">
        <v>4</v>
      </c>
    </row>
    <row r="292" s="53" customFormat="true" ht="12" hidden="false" customHeight="true" outlineLevel="0" collapsed="false">
      <c r="A292" s="352" t="n">
        <v>1</v>
      </c>
      <c r="C292" s="347" t="s">
        <v>489</v>
      </c>
      <c r="E292" s="352" t="n">
        <v>1</v>
      </c>
      <c r="F292" s="376"/>
      <c r="G292" s="376"/>
      <c r="H292" s="377" t="n">
        <v>3333</v>
      </c>
      <c r="I292" s="377"/>
      <c r="J292" s="377"/>
      <c r="K292" s="377"/>
      <c r="L292" s="377"/>
      <c r="M292" s="377"/>
    </row>
    <row r="293" s="53" customFormat="true" ht="12" hidden="false" customHeight="true" outlineLevel="0" collapsed="false">
      <c r="A293" s="352" t="n">
        <f aca="false">(A292+1)</f>
        <v>2</v>
      </c>
      <c r="C293" s="376"/>
      <c r="E293" s="352" t="n">
        <f aca="false">(E292+1)</f>
        <v>2</v>
      </c>
      <c r="F293" s="376"/>
      <c r="G293" s="376"/>
      <c r="H293" s="376"/>
      <c r="I293" s="389"/>
      <c r="J293" s="390"/>
      <c r="K293" s="376"/>
      <c r="L293" s="389"/>
      <c r="M293" s="390"/>
    </row>
    <row r="294" s="53" customFormat="true" ht="12" hidden="false" customHeight="true" outlineLevel="0" collapsed="false">
      <c r="A294" s="352" t="n">
        <f aca="false">(A293+1)</f>
        <v>3</v>
      </c>
      <c r="C294" s="376"/>
      <c r="E294" s="352" t="n">
        <f aca="false">(E293+1)</f>
        <v>3</v>
      </c>
      <c r="F294" s="376"/>
      <c r="G294" s="376"/>
      <c r="H294" s="376"/>
      <c r="I294" s="389"/>
      <c r="J294" s="390"/>
      <c r="K294" s="376"/>
      <c r="L294" s="389"/>
      <c r="M294" s="390"/>
    </row>
    <row r="295" s="53" customFormat="true" ht="12" hidden="false" customHeight="true" outlineLevel="0" collapsed="false">
      <c r="A295" s="352" t="n">
        <f aca="false">(A294+1)</f>
        <v>4</v>
      </c>
      <c r="C295" s="376"/>
      <c r="E295" s="352" t="n">
        <f aca="false">(E294+1)</f>
        <v>4</v>
      </c>
      <c r="F295" s="376"/>
      <c r="G295" s="376"/>
      <c r="H295" s="376"/>
      <c r="I295" s="389"/>
      <c r="J295" s="390"/>
      <c r="K295" s="376"/>
      <c r="L295" s="389"/>
      <c r="M295" s="390"/>
    </row>
    <row r="296" s="53" customFormat="true" ht="12" hidden="false" customHeight="true" outlineLevel="0" collapsed="false">
      <c r="A296" s="352" t="n">
        <f aca="false">(A295+1)</f>
        <v>5</v>
      </c>
      <c r="C296" s="376"/>
      <c r="E296" s="352" t="n">
        <f aca="false">(E295+1)</f>
        <v>5</v>
      </c>
      <c r="F296" s="376"/>
      <c r="G296" s="376"/>
      <c r="H296" s="376"/>
      <c r="I296" s="389"/>
      <c r="J296" s="390"/>
      <c r="K296" s="376"/>
      <c r="L296" s="389"/>
      <c r="M296" s="390"/>
    </row>
    <row r="297" s="53" customFormat="true" ht="12" hidden="false" customHeight="true" outlineLevel="0" collapsed="false">
      <c r="A297" s="352" t="n">
        <f aca="false">(A296+1)</f>
        <v>6</v>
      </c>
      <c r="C297" s="376"/>
      <c r="E297" s="352" t="n">
        <f aca="false">(E296+1)</f>
        <v>6</v>
      </c>
      <c r="F297" s="376"/>
      <c r="G297" s="376"/>
      <c r="H297" s="376"/>
      <c r="I297" s="389"/>
      <c r="J297" s="390"/>
      <c r="K297" s="376"/>
      <c r="L297" s="389"/>
      <c r="M297" s="390"/>
    </row>
    <row r="298" s="53" customFormat="true" ht="12" hidden="false" customHeight="true" outlineLevel="0" collapsed="false">
      <c r="A298" s="352" t="n">
        <f aca="false">(A297+1)</f>
        <v>7</v>
      </c>
      <c r="C298" s="376"/>
      <c r="E298" s="352" t="n">
        <f aca="false">(E297+1)</f>
        <v>7</v>
      </c>
      <c r="F298" s="376"/>
      <c r="G298" s="376"/>
      <c r="H298" s="376"/>
      <c r="I298" s="389"/>
      <c r="J298" s="390"/>
      <c r="K298" s="376"/>
      <c r="L298" s="389"/>
      <c r="M298" s="390"/>
    </row>
    <row r="299" s="53" customFormat="true" ht="12" hidden="false" customHeight="true" outlineLevel="0" collapsed="false">
      <c r="A299" s="352" t="n">
        <f aca="false">(A298+1)</f>
        <v>8</v>
      </c>
      <c r="C299" s="376"/>
      <c r="E299" s="352" t="n">
        <f aca="false">(E298+1)</f>
        <v>8</v>
      </c>
      <c r="F299" s="376"/>
      <c r="G299" s="376"/>
      <c r="H299" s="376"/>
      <c r="I299" s="389"/>
      <c r="J299" s="390"/>
      <c r="K299" s="376"/>
      <c r="L299" s="389"/>
      <c r="M299" s="390"/>
    </row>
    <row r="300" s="53" customFormat="true" ht="12" hidden="false" customHeight="true" outlineLevel="0" collapsed="false">
      <c r="A300" s="352" t="n">
        <f aca="false">(A299+1)</f>
        <v>9</v>
      </c>
      <c r="C300" s="376"/>
      <c r="E300" s="352" t="n">
        <f aca="false">(E299+1)</f>
        <v>9</v>
      </c>
      <c r="F300" s="376"/>
      <c r="G300" s="376"/>
      <c r="H300" s="376"/>
      <c r="I300" s="389"/>
      <c r="J300" s="390"/>
      <c r="K300" s="376"/>
      <c r="L300" s="389"/>
      <c r="M300" s="390"/>
    </row>
    <row r="301" s="53" customFormat="true" ht="12" hidden="false" customHeight="true" outlineLevel="0" collapsed="false">
      <c r="A301" s="352" t="n">
        <f aca="false">(A300+1)</f>
        <v>10</v>
      </c>
      <c r="C301" s="376"/>
      <c r="E301" s="352" t="n">
        <f aca="false">(E300+1)</f>
        <v>10</v>
      </c>
      <c r="F301" s="376"/>
      <c r="G301" s="376"/>
      <c r="H301" s="376"/>
      <c r="I301" s="389"/>
      <c r="J301" s="390"/>
      <c r="K301" s="376"/>
      <c r="L301" s="389"/>
      <c r="M301" s="390"/>
    </row>
    <row r="302" s="53" customFormat="true" ht="12" hidden="false" customHeight="true" outlineLevel="0" collapsed="false">
      <c r="A302" s="352" t="n">
        <f aca="false">(A301+1)</f>
        <v>11</v>
      </c>
      <c r="C302" s="376"/>
      <c r="E302" s="352" t="n">
        <f aca="false">(E301+1)</f>
        <v>11</v>
      </c>
      <c r="I302" s="389"/>
      <c r="J302" s="390"/>
      <c r="K302" s="376"/>
      <c r="L302" s="389"/>
      <c r="M302" s="390"/>
    </row>
    <row r="303" s="53" customFormat="true" ht="12" hidden="false" customHeight="true" outlineLevel="0" collapsed="false">
      <c r="A303" s="352" t="n">
        <f aca="false">(A302+1)</f>
        <v>12</v>
      </c>
      <c r="C303" s="376"/>
      <c r="E303" s="352" t="n">
        <f aca="false">(E302+1)</f>
        <v>12</v>
      </c>
      <c r="I303" s="389"/>
      <c r="J303" s="390"/>
      <c r="K303" s="376"/>
      <c r="L303" s="389"/>
      <c r="M303" s="390"/>
    </row>
    <row r="304" s="53" customFormat="true" ht="12" hidden="false" customHeight="true" outlineLevel="0" collapsed="false">
      <c r="A304" s="352" t="n">
        <f aca="false">(A303+1)</f>
        <v>13</v>
      </c>
      <c r="C304" s="376"/>
      <c r="E304" s="352" t="n">
        <f aca="false">(E303+1)</f>
        <v>13</v>
      </c>
      <c r="F304" s="376"/>
      <c r="G304" s="376"/>
      <c r="H304" s="376"/>
      <c r="I304" s="389"/>
      <c r="J304" s="390"/>
      <c r="K304" s="376"/>
      <c r="L304" s="389"/>
      <c r="M304" s="390"/>
    </row>
    <row r="305" s="53" customFormat="true" ht="12" hidden="false" customHeight="true" outlineLevel="0" collapsed="false">
      <c r="A305" s="352" t="n">
        <f aca="false">(A304+1)</f>
        <v>14</v>
      </c>
      <c r="C305" s="376"/>
      <c r="E305" s="352" t="n">
        <f aca="false">(E304+1)</f>
        <v>14</v>
      </c>
      <c r="F305" s="376"/>
      <c r="G305" s="376"/>
      <c r="H305" s="376"/>
      <c r="I305" s="389"/>
      <c r="J305" s="390"/>
      <c r="K305" s="376"/>
      <c r="L305" s="389"/>
      <c r="M305" s="390"/>
    </row>
    <row r="306" s="53" customFormat="true" ht="12" hidden="false" customHeight="true" outlineLevel="0" collapsed="false">
      <c r="A306" s="352" t="n">
        <f aca="false">(A305+1)</f>
        <v>15</v>
      </c>
      <c r="C306" s="376"/>
      <c r="E306" s="352" t="n">
        <f aca="false">(E305+1)</f>
        <v>15</v>
      </c>
      <c r="F306" s="376"/>
      <c r="G306" s="376"/>
      <c r="H306" s="376"/>
      <c r="I306" s="389"/>
      <c r="J306" s="390"/>
      <c r="K306" s="376"/>
      <c r="L306" s="389"/>
      <c r="M306" s="390"/>
    </row>
    <row r="307" s="53" customFormat="true" ht="12" hidden="false" customHeight="true" outlineLevel="0" collapsed="false">
      <c r="A307" s="352" t="n">
        <f aca="false">(A306+1)</f>
        <v>16</v>
      </c>
      <c r="C307" s="376"/>
      <c r="E307" s="352" t="n">
        <f aca="false">(E306+1)</f>
        <v>16</v>
      </c>
      <c r="F307" s="376"/>
      <c r="G307" s="376"/>
      <c r="H307" s="376"/>
      <c r="I307" s="389"/>
      <c r="J307" s="390"/>
      <c r="K307" s="376"/>
      <c r="L307" s="389"/>
      <c r="M307" s="390"/>
    </row>
    <row r="308" s="53" customFormat="true" ht="12" hidden="false" customHeight="true" outlineLevel="0" collapsed="false">
      <c r="A308" s="352" t="n">
        <f aca="false">(A307+1)</f>
        <v>17</v>
      </c>
      <c r="C308" s="376"/>
      <c r="E308" s="352" t="n">
        <f aca="false">(E307+1)</f>
        <v>17</v>
      </c>
      <c r="F308" s="376"/>
      <c r="G308" s="376"/>
      <c r="H308" s="376"/>
      <c r="I308" s="389"/>
      <c r="J308" s="390"/>
      <c r="K308" s="376"/>
      <c r="L308" s="389"/>
      <c r="M308" s="390"/>
    </row>
    <row r="309" s="53" customFormat="true" ht="12" hidden="false" customHeight="true" outlineLevel="0" collapsed="false">
      <c r="A309" s="352" t="n">
        <f aca="false">(A308+1)</f>
        <v>18</v>
      </c>
      <c r="C309" s="376"/>
      <c r="E309" s="352" t="n">
        <f aca="false">(E308+1)</f>
        <v>18</v>
      </c>
      <c r="F309" s="376"/>
      <c r="G309" s="376"/>
      <c r="H309" s="376"/>
      <c r="I309" s="389"/>
      <c r="J309" s="390"/>
      <c r="K309" s="376"/>
      <c r="L309" s="389"/>
      <c r="M309" s="390"/>
    </row>
    <row r="310" s="53" customFormat="true" ht="12" hidden="false" customHeight="true" outlineLevel="0" collapsed="false">
      <c r="A310" s="352" t="n">
        <f aca="false">(A309+1)</f>
        <v>19</v>
      </c>
      <c r="C310" s="376"/>
      <c r="E310" s="352" t="n">
        <f aca="false">(E309+1)</f>
        <v>19</v>
      </c>
      <c r="F310" s="376"/>
      <c r="G310" s="376"/>
      <c r="H310" s="376"/>
      <c r="I310" s="389"/>
      <c r="J310" s="390"/>
      <c r="K310" s="376"/>
      <c r="L310" s="389"/>
      <c r="M310" s="390"/>
    </row>
    <row r="311" s="53" customFormat="true" ht="12" hidden="false" customHeight="true" outlineLevel="0" collapsed="false">
      <c r="A311" s="352" t="n">
        <v>20</v>
      </c>
      <c r="E311" s="352" t="n">
        <v>20</v>
      </c>
      <c r="F311" s="385"/>
      <c r="G311" s="385"/>
      <c r="H311" s="385"/>
      <c r="I311" s="344"/>
      <c r="J311" s="345"/>
      <c r="K311" s="385"/>
      <c r="L311" s="344"/>
      <c r="M311" s="345"/>
    </row>
    <row r="312" s="53" customFormat="true" ht="12" hidden="false" customHeight="true" outlineLevel="0" collapsed="false">
      <c r="A312" s="352" t="n">
        <v>21</v>
      </c>
      <c r="E312" s="352" t="n">
        <v>21</v>
      </c>
      <c r="F312" s="385"/>
      <c r="G312" s="385"/>
      <c r="H312" s="385"/>
      <c r="I312" s="344"/>
      <c r="J312" s="375"/>
      <c r="K312" s="385"/>
      <c r="L312" s="344"/>
      <c r="M312" s="375"/>
    </row>
    <row r="313" s="53" customFormat="true" ht="12" hidden="false" customHeight="true" outlineLevel="0" collapsed="false">
      <c r="A313" s="352" t="n">
        <v>22</v>
      </c>
      <c r="E313" s="352" t="n">
        <v>22</v>
      </c>
      <c r="I313" s="334"/>
      <c r="J313" s="375"/>
      <c r="L313" s="334"/>
      <c r="M313" s="375"/>
    </row>
    <row r="314" s="53" customFormat="true" ht="12" hidden="false" customHeight="true" outlineLevel="0" collapsed="false">
      <c r="A314" s="352" t="n">
        <v>23</v>
      </c>
      <c r="D314" s="400"/>
      <c r="E314" s="352" t="n">
        <v>23</v>
      </c>
      <c r="I314" s="336"/>
      <c r="J314" s="375"/>
      <c r="L314" s="336"/>
      <c r="M314" s="375"/>
    </row>
    <row r="315" s="53" customFormat="true" ht="12" hidden="false" customHeight="true" outlineLevel="0" collapsed="false">
      <c r="A315" s="352" t="n">
        <v>24</v>
      </c>
      <c r="D315" s="400"/>
      <c r="E315" s="352" t="n">
        <v>24</v>
      </c>
      <c r="I315" s="336"/>
      <c r="J315" s="375"/>
      <c r="L315" s="336"/>
      <c r="M315" s="375"/>
    </row>
    <row r="316" s="53" customFormat="true" ht="12" hidden="false" customHeight="true" outlineLevel="0" collapsed="false">
      <c r="F316" s="379" t="s">
        <v>4</v>
      </c>
      <c r="G316" s="379"/>
      <c r="H316" s="379"/>
      <c r="I316" s="357" t="s">
        <v>4</v>
      </c>
      <c r="J316" s="357"/>
      <c r="K316" s="357"/>
      <c r="L316" s="357"/>
      <c r="M316" s="357"/>
    </row>
    <row r="317" s="53" customFormat="true" ht="12" hidden="false" customHeight="true" outlineLevel="0" collapsed="false">
      <c r="A317" s="352" t="n">
        <v>25</v>
      </c>
      <c r="C317" s="347" t="s">
        <v>667</v>
      </c>
      <c r="E317" s="352" t="n">
        <v>25</v>
      </c>
      <c r="H317" s="393" t="n">
        <f aca="false">SUM(H292:H315)</f>
        <v>3333</v>
      </c>
      <c r="I317" s="393"/>
      <c r="J317" s="393" t="n">
        <f aca="false">SUM(J292:J315)</f>
        <v>0</v>
      </c>
      <c r="K317" s="393"/>
      <c r="L317" s="393"/>
      <c r="M317" s="393" t="n">
        <f aca="false">SUM(M292:M315)</f>
        <v>0</v>
      </c>
    </row>
    <row r="318" s="53" customFormat="true" ht="12" hidden="false" customHeight="true" outlineLevel="0" collapsed="false">
      <c r="D318" s="400"/>
      <c r="F318" s="379" t="s">
        <v>4</v>
      </c>
      <c r="G318" s="379"/>
      <c r="H318" s="379"/>
      <c r="I318" s="357" t="s">
        <v>4</v>
      </c>
      <c r="J318" s="357"/>
      <c r="K318" s="357"/>
      <c r="L318" s="357"/>
      <c r="M318" s="357"/>
    </row>
    <row r="319" s="53" customFormat="true" ht="12" hidden="false" customHeight="true" outlineLevel="0" collapsed="false">
      <c r="F319" s="385"/>
      <c r="G319" s="385"/>
      <c r="H319" s="385"/>
      <c r="I319" s="344"/>
      <c r="J319" s="345"/>
      <c r="K319" s="385"/>
      <c r="L319" s="344"/>
      <c r="M319" s="345"/>
    </row>
    <row r="320" s="53" customFormat="true" ht="12" hidden="false" customHeight="true" outlineLevel="0" collapsed="false">
      <c r="I320" s="334"/>
      <c r="J320" s="375"/>
      <c r="L320" s="334"/>
      <c r="M320" s="375"/>
    </row>
    <row r="321" s="53" customFormat="true" ht="12" hidden="false" customHeight="true" outlineLevel="0" collapsed="false">
      <c r="A321" s="53" t="n">
        <v>26</v>
      </c>
      <c r="C321" s="53" t="s">
        <v>491</v>
      </c>
      <c r="E321" s="53" t="n">
        <v>26</v>
      </c>
      <c r="I321" s="334"/>
      <c r="J321" s="375"/>
      <c r="L321" s="334"/>
      <c r="M321" s="375"/>
    </row>
    <row r="322" s="53" customFormat="true" ht="12" hidden="false" customHeight="true" outlineLevel="0" collapsed="false">
      <c r="A322" s="347"/>
      <c r="I322" s="336"/>
      <c r="J322" s="335"/>
      <c r="L322" s="336"/>
      <c r="M322" s="335"/>
    </row>
    <row r="323" s="53" customFormat="true" ht="12" hidden="false" customHeight="true" outlineLevel="0" collapsed="false">
      <c r="I323" s="336"/>
      <c r="J323" s="335"/>
      <c r="L323" s="336"/>
      <c r="M323" s="335"/>
    </row>
    <row r="324" s="53" customFormat="true" ht="12" hidden="false" customHeight="true" outlineLevel="0" collapsed="false">
      <c r="I324" s="336"/>
      <c r="J324" s="335"/>
      <c r="L324" s="336"/>
      <c r="M324" s="335"/>
    </row>
    <row r="325" s="53" customFormat="true" ht="12" hidden="false" customHeight="true" outlineLevel="0" collapsed="false">
      <c r="I325" s="336"/>
      <c r="J325" s="335"/>
      <c r="L325" s="336"/>
      <c r="M325" s="335"/>
    </row>
    <row r="326" s="53" customFormat="true" ht="12" hidden="false" customHeight="true" outlineLevel="0" collapsed="false">
      <c r="I326" s="336"/>
      <c r="J326" s="335"/>
      <c r="L326" s="336"/>
      <c r="M326" s="335"/>
    </row>
    <row r="327" s="53" customFormat="true" ht="12" hidden="false" customHeight="true" outlineLevel="0" collapsed="false">
      <c r="I327" s="336"/>
      <c r="J327" s="335"/>
      <c r="L327" s="336"/>
      <c r="M327" s="335"/>
    </row>
    <row r="328" s="53" customFormat="true" ht="12" hidden="false" customHeight="true" outlineLevel="0" collapsed="false">
      <c r="I328" s="336"/>
      <c r="J328" s="335"/>
      <c r="L328" s="336"/>
      <c r="M328" s="335"/>
    </row>
    <row r="329" s="53" customFormat="true" ht="12" hidden="false" customHeight="true" outlineLevel="0" collapsed="false">
      <c r="I329" s="336"/>
      <c r="J329" s="335"/>
      <c r="L329" s="336"/>
      <c r="M329" s="335"/>
    </row>
    <row r="330" s="53" customFormat="true" ht="12" hidden="false" customHeight="true" outlineLevel="0" collapsed="false">
      <c r="I330" s="336"/>
      <c r="J330" s="335"/>
      <c r="L330" s="336"/>
      <c r="M330" s="335"/>
    </row>
    <row r="331" s="53" customFormat="true" ht="12" hidden="false" customHeight="true" outlineLevel="0" collapsed="false">
      <c r="I331" s="336"/>
      <c r="J331" s="335"/>
      <c r="L331" s="336"/>
      <c r="M331" s="335"/>
    </row>
    <row r="332" s="53" customFormat="true" ht="12" hidden="false" customHeight="true" outlineLevel="0" collapsed="false">
      <c r="I332" s="336"/>
      <c r="J332" s="335"/>
      <c r="L332" s="336"/>
      <c r="M332" s="335"/>
    </row>
    <row r="333" s="53" customFormat="true" ht="12" hidden="false" customHeight="true" outlineLevel="0" collapsed="false">
      <c r="I333" s="336"/>
      <c r="J333" s="335"/>
      <c r="L333" s="336"/>
      <c r="M333" s="335"/>
    </row>
    <row r="334" s="53" customFormat="true" ht="12" hidden="false" customHeight="true" outlineLevel="0" collapsed="false">
      <c r="A334" s="333" t="str">
        <f aca="false">$A$40</f>
        <v>Institution No.:  GFA</v>
      </c>
      <c r="B334" s="339"/>
      <c r="C334" s="339"/>
      <c r="D334" s="339"/>
      <c r="E334" s="367"/>
      <c r="F334" s="339"/>
      <c r="G334" s="339"/>
      <c r="H334" s="339"/>
      <c r="I334" s="368"/>
      <c r="J334" s="369"/>
      <c r="K334" s="339"/>
      <c r="L334" s="368"/>
      <c r="M334" s="337" t="s">
        <v>326</v>
      </c>
    </row>
    <row r="335" s="53" customFormat="true" ht="12" hidden="false" customHeight="true" outlineLevel="0" collapsed="false">
      <c r="A335" s="401" t="s">
        <v>493</v>
      </c>
      <c r="B335" s="401"/>
      <c r="C335" s="401"/>
      <c r="D335" s="401"/>
      <c r="E335" s="401"/>
      <c r="F335" s="401"/>
      <c r="G335" s="401"/>
      <c r="H335" s="401"/>
      <c r="I335" s="401"/>
      <c r="J335" s="401"/>
      <c r="K335" s="401"/>
      <c r="L335" s="401"/>
      <c r="M335" s="401"/>
    </row>
    <row r="336" s="53" customFormat="true" ht="12" hidden="false" customHeight="true" outlineLevel="0" collapsed="false">
      <c r="A336" s="333" t="s">
        <v>662</v>
      </c>
      <c r="C336" s="339" t="s">
        <v>663</v>
      </c>
      <c r="I336" s="336"/>
      <c r="J336" s="402"/>
      <c r="L336" s="334"/>
      <c r="M336" s="341" t="str">
        <f aca="false">$M$3</f>
        <v>Date: 10/1/2007</v>
      </c>
    </row>
    <row r="337" s="53" customFormat="true" ht="12" hidden="false" customHeight="true" outlineLevel="0" collapsed="false">
      <c r="A337" s="342" t="s">
        <v>4</v>
      </c>
      <c r="B337" s="342" t="s">
        <v>4</v>
      </c>
      <c r="C337" s="342" t="s">
        <v>4</v>
      </c>
      <c r="D337" s="342" t="s">
        <v>4</v>
      </c>
      <c r="E337" s="342" t="s">
        <v>4</v>
      </c>
      <c r="F337" s="343" t="s">
        <v>4</v>
      </c>
      <c r="G337" s="343"/>
      <c r="H337" s="343"/>
      <c r="I337" s="344" t="s">
        <v>4</v>
      </c>
      <c r="J337" s="345" t="s">
        <v>4</v>
      </c>
      <c r="K337" s="342" t="s">
        <v>4</v>
      </c>
      <c r="L337" s="344" t="s">
        <v>4</v>
      </c>
      <c r="M337" s="345" t="s">
        <v>4</v>
      </c>
    </row>
    <row r="338" s="53" customFormat="true" ht="12" hidden="false" customHeight="true" outlineLevel="0" collapsed="false">
      <c r="A338" s="346" t="s">
        <v>5</v>
      </c>
      <c r="E338" s="346" t="s">
        <v>5</v>
      </c>
      <c r="F338" s="348"/>
      <c r="G338" s="348"/>
      <c r="H338" s="348" t="s">
        <v>7</v>
      </c>
      <c r="I338" s="349"/>
      <c r="J338" s="350" t="s">
        <v>8</v>
      </c>
      <c r="K338" s="348"/>
      <c r="L338" s="349"/>
      <c r="M338" s="350" t="s">
        <v>9</v>
      </c>
    </row>
    <row r="339" s="53" customFormat="true" ht="12" hidden="false" customHeight="true" outlineLevel="0" collapsed="false">
      <c r="A339" s="346" t="s">
        <v>10</v>
      </c>
      <c r="C339" s="351" t="s">
        <v>55</v>
      </c>
      <c r="E339" s="346" t="s">
        <v>10</v>
      </c>
      <c r="F339" s="348"/>
      <c r="G339" s="348"/>
      <c r="H339" s="350" t="s">
        <v>13</v>
      </c>
      <c r="I339" s="349"/>
      <c r="J339" s="350" t="s">
        <v>13</v>
      </c>
      <c r="K339" s="348"/>
      <c r="L339" s="349"/>
      <c r="M339" s="350" t="s">
        <v>15</v>
      </c>
    </row>
    <row r="340" s="53" customFormat="true" ht="12" hidden="false" customHeight="true" outlineLevel="0" collapsed="false">
      <c r="A340" s="342" t="s">
        <v>4</v>
      </c>
      <c r="B340" s="342" t="s">
        <v>4</v>
      </c>
      <c r="C340" s="342" t="s">
        <v>4</v>
      </c>
      <c r="D340" s="342" t="s">
        <v>4</v>
      </c>
      <c r="E340" s="342" t="s">
        <v>4</v>
      </c>
      <c r="F340" s="343" t="s">
        <v>4</v>
      </c>
      <c r="G340" s="343"/>
      <c r="H340" s="343"/>
      <c r="I340" s="344" t="s">
        <v>4</v>
      </c>
      <c r="J340" s="345" t="s">
        <v>4</v>
      </c>
      <c r="K340" s="342" t="s">
        <v>4</v>
      </c>
      <c r="L340" s="344" t="s">
        <v>4</v>
      </c>
      <c r="M340" s="345" t="s">
        <v>4</v>
      </c>
    </row>
    <row r="341" s="53" customFormat="true" ht="12" hidden="false" customHeight="true" outlineLevel="0" collapsed="false">
      <c r="A341" s="374" t="n">
        <v>1</v>
      </c>
      <c r="C341" s="53" t="s">
        <v>328</v>
      </c>
      <c r="E341" s="374" t="n">
        <v>1</v>
      </c>
      <c r="F341" s="376"/>
      <c r="G341" s="376"/>
      <c r="H341" s="377"/>
      <c r="I341" s="377"/>
      <c r="J341" s="377"/>
      <c r="K341" s="377"/>
      <c r="L341" s="377"/>
      <c r="M341" s="377"/>
    </row>
    <row r="342" s="53" customFormat="true" ht="12" hidden="false" customHeight="true" outlineLevel="0" collapsed="false">
      <c r="A342" s="374" t="n">
        <v>2</v>
      </c>
      <c r="E342" s="374" t="n">
        <v>2</v>
      </c>
      <c r="F342" s="376"/>
      <c r="G342" s="376"/>
      <c r="H342" s="377"/>
      <c r="I342" s="377"/>
      <c r="J342" s="377"/>
      <c r="K342" s="377"/>
      <c r="L342" s="377"/>
      <c r="M342" s="377" t="n">
        <v>0</v>
      </c>
    </row>
    <row r="343" s="53" customFormat="true" ht="12" hidden="false" customHeight="true" outlineLevel="0" collapsed="false">
      <c r="A343" s="374" t="n">
        <v>3</v>
      </c>
      <c r="C343" s="376"/>
      <c r="E343" s="374" t="n">
        <v>3</v>
      </c>
      <c r="F343" s="376"/>
      <c r="G343" s="376"/>
      <c r="H343" s="377" t="n">
        <v>0</v>
      </c>
      <c r="I343" s="377"/>
      <c r="J343" s="377" t="n">
        <v>0</v>
      </c>
      <c r="K343" s="377"/>
      <c r="L343" s="377"/>
      <c r="M343" s="377" t="n">
        <v>0</v>
      </c>
    </row>
    <row r="344" s="53" customFormat="true" ht="12" hidden="false" customHeight="true" outlineLevel="0" collapsed="false">
      <c r="A344" s="374" t="n">
        <v>4</v>
      </c>
      <c r="C344" s="376"/>
      <c r="E344" s="374" t="n">
        <v>4</v>
      </c>
      <c r="F344" s="376"/>
      <c r="G344" s="376"/>
      <c r="H344" s="377" t="n">
        <v>0</v>
      </c>
      <c r="I344" s="377"/>
      <c r="J344" s="377" t="n">
        <v>0</v>
      </c>
      <c r="K344" s="377"/>
      <c r="L344" s="377"/>
      <c r="M344" s="377" t="n">
        <v>0</v>
      </c>
    </row>
    <row r="345" s="53" customFormat="true" ht="12" hidden="false" customHeight="true" outlineLevel="0" collapsed="false">
      <c r="A345" s="374" t="n">
        <v>5</v>
      </c>
      <c r="C345" s="347"/>
      <c r="E345" s="374" t="n">
        <v>5</v>
      </c>
      <c r="F345" s="376"/>
      <c r="G345" s="376"/>
      <c r="H345" s="377" t="n">
        <v>0</v>
      </c>
      <c r="I345" s="377"/>
      <c r="J345" s="377" t="n">
        <v>0</v>
      </c>
      <c r="K345" s="377"/>
      <c r="L345" s="377"/>
      <c r="M345" s="377" t="n">
        <v>0</v>
      </c>
    </row>
    <row r="346" s="53" customFormat="true" ht="12" hidden="false" customHeight="true" outlineLevel="0" collapsed="false">
      <c r="A346" s="374" t="n">
        <v>6</v>
      </c>
      <c r="C346" s="376"/>
      <c r="E346" s="374" t="n">
        <v>6</v>
      </c>
      <c r="F346" s="376"/>
      <c r="G346" s="376"/>
      <c r="H346" s="377" t="n">
        <v>0</v>
      </c>
      <c r="I346" s="377"/>
      <c r="J346" s="377" t="n">
        <v>0</v>
      </c>
      <c r="K346" s="377"/>
      <c r="L346" s="377"/>
      <c r="M346" s="377" t="n">
        <v>0</v>
      </c>
    </row>
    <row r="347" s="53" customFormat="true" ht="12" hidden="false" customHeight="true" outlineLevel="0" collapsed="false">
      <c r="A347" s="374" t="n">
        <v>7</v>
      </c>
      <c r="C347" s="376"/>
      <c r="E347" s="374" t="n">
        <v>7</v>
      </c>
      <c r="F347" s="376"/>
      <c r="G347" s="376"/>
      <c r="H347" s="377" t="n">
        <v>0</v>
      </c>
      <c r="I347" s="377"/>
      <c r="J347" s="377" t="n">
        <v>0</v>
      </c>
      <c r="K347" s="377"/>
      <c r="L347" s="377"/>
      <c r="M347" s="377" t="n">
        <v>0</v>
      </c>
    </row>
    <row r="348" s="53" customFormat="true" ht="12" hidden="false" customHeight="true" outlineLevel="0" collapsed="false">
      <c r="A348" s="374" t="n">
        <v>8</v>
      </c>
      <c r="E348" s="374" t="n">
        <v>8</v>
      </c>
      <c r="F348" s="376"/>
      <c r="G348" s="376"/>
      <c r="H348" s="377" t="n">
        <v>0</v>
      </c>
      <c r="I348" s="377"/>
      <c r="J348" s="377" t="n">
        <v>0</v>
      </c>
      <c r="K348" s="377"/>
      <c r="L348" s="377"/>
      <c r="M348" s="377" t="n">
        <v>0</v>
      </c>
    </row>
    <row r="349" s="53" customFormat="true" ht="12" hidden="false" customHeight="true" outlineLevel="0" collapsed="false">
      <c r="A349" s="374" t="n">
        <v>9</v>
      </c>
      <c r="E349" s="374" t="n">
        <v>9</v>
      </c>
      <c r="F349" s="376"/>
      <c r="G349" s="376"/>
      <c r="H349" s="377" t="n">
        <v>0</v>
      </c>
      <c r="I349" s="377"/>
      <c r="J349" s="377" t="n">
        <v>0</v>
      </c>
      <c r="K349" s="377"/>
      <c r="L349" s="377"/>
      <c r="M349" s="377" t="n">
        <v>0</v>
      </c>
    </row>
    <row r="350" s="53" customFormat="true" ht="12" hidden="false" customHeight="true" outlineLevel="0" collapsed="false">
      <c r="A350" s="386"/>
      <c r="E350" s="386"/>
      <c r="F350" s="379" t="s">
        <v>4</v>
      </c>
      <c r="G350" s="379"/>
      <c r="H350" s="379"/>
      <c r="I350" s="403" t="s">
        <v>4</v>
      </c>
      <c r="J350" s="403"/>
      <c r="K350" s="403"/>
      <c r="L350" s="403"/>
      <c r="M350" s="403"/>
    </row>
    <row r="351" s="53" customFormat="true" ht="12" hidden="false" customHeight="true" outlineLevel="0" collapsed="false">
      <c r="A351" s="374" t="n">
        <v>10</v>
      </c>
      <c r="C351" s="53" t="s">
        <v>329</v>
      </c>
      <c r="E351" s="374" t="n">
        <v>10</v>
      </c>
      <c r="H351" s="393" t="n">
        <f aca="false">SUM(H341:H349)</f>
        <v>0</v>
      </c>
      <c r="I351" s="393"/>
      <c r="J351" s="377" t="n">
        <f aca="false">SUM(J341:J349)</f>
        <v>0</v>
      </c>
      <c r="K351" s="393"/>
      <c r="L351" s="393"/>
      <c r="M351" s="377" t="n">
        <f aca="false">SUM(M341:M349)</f>
        <v>0</v>
      </c>
    </row>
    <row r="352" s="53" customFormat="true" ht="12" hidden="false" customHeight="true" outlineLevel="0" collapsed="false">
      <c r="A352" s="374"/>
      <c r="E352" s="374"/>
      <c r="F352" s="379" t="s">
        <v>4</v>
      </c>
      <c r="G352" s="379"/>
      <c r="H352" s="379"/>
      <c r="I352" s="403" t="s">
        <v>4</v>
      </c>
      <c r="J352" s="403"/>
      <c r="K352" s="403"/>
      <c r="L352" s="403"/>
      <c r="M352" s="403"/>
    </row>
    <row r="353" s="53" customFormat="true" ht="12" hidden="false" customHeight="true" outlineLevel="0" collapsed="false">
      <c r="A353" s="374" t="n">
        <v>11</v>
      </c>
      <c r="C353" s="376"/>
      <c r="E353" s="374" t="n">
        <v>11</v>
      </c>
      <c r="F353" s="376"/>
      <c r="G353" s="376"/>
      <c r="H353" s="377"/>
      <c r="I353" s="377"/>
      <c r="J353" s="377"/>
      <c r="K353" s="377"/>
      <c r="L353" s="377"/>
      <c r="M353" s="377"/>
    </row>
    <row r="354" s="53" customFormat="true" ht="12" hidden="false" customHeight="true" outlineLevel="0" collapsed="false">
      <c r="A354" s="374" t="n">
        <v>12</v>
      </c>
      <c r="C354" s="347" t="s">
        <v>498</v>
      </c>
      <c r="E354" s="374" t="n">
        <v>12</v>
      </c>
      <c r="F354" s="376"/>
      <c r="G354" s="376"/>
      <c r="H354" s="377" t="n">
        <v>11472994.6</v>
      </c>
      <c r="I354" s="377"/>
      <c r="J354" s="377" t="n">
        <v>26567771.59</v>
      </c>
      <c r="K354" s="377"/>
      <c r="L354" s="377"/>
      <c r="M354" s="377" t="n">
        <f aca="false">+M70</f>
        <v>13821656</v>
      </c>
    </row>
    <row r="355" s="53" customFormat="true" ht="12" hidden="false" customHeight="true" outlineLevel="0" collapsed="false">
      <c r="A355" s="374" t="n">
        <v>13</v>
      </c>
      <c r="C355" s="376" t="s">
        <v>668</v>
      </c>
      <c r="E355" s="374" t="n">
        <v>13</v>
      </c>
      <c r="F355" s="376"/>
      <c r="G355" s="376"/>
      <c r="H355" s="377" t="n">
        <v>-1</v>
      </c>
      <c r="I355" s="377"/>
      <c r="J355" s="377" t="n">
        <v>0</v>
      </c>
      <c r="K355" s="377"/>
      <c r="L355" s="377"/>
      <c r="M355" s="377" t="n">
        <v>0</v>
      </c>
    </row>
    <row r="356" s="53" customFormat="true" ht="12" hidden="false" customHeight="true" outlineLevel="0" collapsed="false">
      <c r="A356" s="374" t="n">
        <v>14</v>
      </c>
      <c r="E356" s="374" t="n">
        <v>14</v>
      </c>
      <c r="F356" s="376"/>
      <c r="G356" s="376"/>
      <c r="H356" s="377"/>
      <c r="I356" s="377"/>
      <c r="J356" s="377"/>
      <c r="K356" s="377"/>
      <c r="L356" s="377"/>
      <c r="M356" s="377" t="n">
        <v>0</v>
      </c>
    </row>
    <row r="357" s="53" customFormat="true" ht="12" hidden="false" customHeight="true" outlineLevel="0" collapsed="false">
      <c r="A357" s="374" t="n">
        <v>15</v>
      </c>
      <c r="E357" s="374" t="n">
        <v>15</v>
      </c>
      <c r="F357" s="376"/>
      <c r="G357" s="376"/>
      <c r="H357" s="377"/>
      <c r="I357" s="377"/>
      <c r="J357" s="377"/>
      <c r="K357" s="377"/>
      <c r="L357" s="377"/>
      <c r="M357" s="377" t="n">
        <v>0</v>
      </c>
    </row>
    <row r="358" s="339" customFormat="true" ht="12" hidden="false" customHeight="true" outlineLevel="0" collapsed="false">
      <c r="A358" s="374" t="n">
        <v>16</v>
      </c>
      <c r="B358" s="53"/>
      <c r="C358" s="53"/>
      <c r="D358" s="53"/>
      <c r="E358" s="374" t="n">
        <v>16</v>
      </c>
      <c r="F358" s="376"/>
      <c r="G358" s="376"/>
      <c r="H358" s="377"/>
      <c r="I358" s="377"/>
      <c r="J358" s="377" t="n">
        <v>0</v>
      </c>
      <c r="K358" s="377"/>
      <c r="L358" s="377"/>
      <c r="M358" s="377" t="n">
        <v>0</v>
      </c>
    </row>
    <row r="359" s="339" customFormat="true" ht="12" hidden="false" customHeight="true" outlineLevel="0" collapsed="false">
      <c r="A359" s="374" t="n">
        <v>17</v>
      </c>
      <c r="B359" s="53"/>
      <c r="C359" s="380"/>
      <c r="D359" s="384"/>
      <c r="E359" s="374" t="n">
        <v>17</v>
      </c>
      <c r="F359" s="376"/>
      <c r="G359" s="376"/>
      <c r="H359" s="377"/>
      <c r="I359" s="377"/>
      <c r="J359" s="377" t="n">
        <v>0</v>
      </c>
      <c r="K359" s="377"/>
      <c r="L359" s="377"/>
      <c r="M359" s="377" t="n">
        <v>0</v>
      </c>
    </row>
    <row r="360" s="53" customFormat="true" ht="12" hidden="false" customHeight="true" outlineLevel="0" collapsed="false">
      <c r="A360" s="374" t="n">
        <v>18</v>
      </c>
      <c r="C360" s="384"/>
      <c r="D360" s="384"/>
      <c r="E360" s="374" t="n">
        <v>18</v>
      </c>
      <c r="F360" s="376"/>
      <c r="G360" s="376"/>
      <c r="H360" s="377" t="n">
        <v>0</v>
      </c>
      <c r="I360" s="377"/>
      <c r="J360" s="377" t="n">
        <v>0</v>
      </c>
      <c r="K360" s="377"/>
      <c r="L360" s="377"/>
      <c r="M360" s="377" t="n">
        <v>0</v>
      </c>
    </row>
    <row r="361" s="53" customFormat="true" ht="12" hidden="false" customHeight="true" outlineLevel="0" collapsed="false">
      <c r="A361" s="374"/>
      <c r="C361" s="404"/>
      <c r="D361" s="384"/>
      <c r="E361" s="374"/>
      <c r="F361" s="379" t="s">
        <v>4</v>
      </c>
      <c r="G361" s="379"/>
      <c r="H361" s="379"/>
      <c r="I361" s="357" t="s">
        <v>4</v>
      </c>
      <c r="J361" s="357"/>
      <c r="K361" s="357"/>
      <c r="L361" s="357"/>
      <c r="M361" s="357"/>
    </row>
    <row r="362" s="53" customFormat="true" ht="12" hidden="false" customHeight="true" outlineLevel="0" collapsed="false">
      <c r="A362" s="374" t="n">
        <v>19</v>
      </c>
      <c r="C362" s="53" t="s">
        <v>501</v>
      </c>
      <c r="D362" s="384"/>
      <c r="E362" s="374" t="n">
        <v>19</v>
      </c>
      <c r="H362" s="393" t="n">
        <f aca="false">SUM(H353:H360)</f>
        <v>11472993.6</v>
      </c>
      <c r="I362" s="393"/>
      <c r="J362" s="393" t="n">
        <f aca="false">SUM(J353:J360)</f>
        <v>26567771.59</v>
      </c>
      <c r="K362" s="377"/>
      <c r="L362" s="377"/>
      <c r="M362" s="393" t="n">
        <f aca="false">SUM(M353:M360)</f>
        <v>13821656</v>
      </c>
    </row>
    <row r="363" s="53" customFormat="true" ht="12" hidden="false" customHeight="true" outlineLevel="0" collapsed="false">
      <c r="A363" s="374"/>
      <c r="C363" s="404"/>
      <c r="D363" s="384"/>
      <c r="E363" s="374"/>
      <c r="F363" s="379" t="s">
        <v>4</v>
      </c>
      <c r="G363" s="379"/>
      <c r="H363" s="379"/>
      <c r="I363" s="357" t="s">
        <v>4</v>
      </c>
      <c r="J363" s="357"/>
      <c r="K363" s="357"/>
      <c r="L363" s="357"/>
      <c r="M363" s="357"/>
    </row>
    <row r="364" s="53" customFormat="true" ht="12" hidden="false" customHeight="true" outlineLevel="0" collapsed="false">
      <c r="A364" s="374"/>
      <c r="C364" s="384"/>
      <c r="D364" s="384"/>
      <c r="E364" s="374"/>
      <c r="I364" s="336"/>
      <c r="J364" s="390"/>
      <c r="L364" s="336"/>
      <c r="M364" s="335"/>
    </row>
    <row r="365" s="53" customFormat="true" ht="12" hidden="false" customHeight="true" outlineLevel="0" collapsed="false">
      <c r="A365" s="374" t="n">
        <v>20</v>
      </c>
      <c r="C365" s="347" t="s">
        <v>669</v>
      </c>
      <c r="E365" s="374" t="n">
        <v>20</v>
      </c>
      <c r="H365" s="393" t="n">
        <f aca="false">SUM(H351,H362)</f>
        <v>11472993.6</v>
      </c>
      <c r="I365" s="393"/>
      <c r="J365" s="393" t="n">
        <f aca="false">SUM(J351,J362)</f>
        <v>26567771.59</v>
      </c>
      <c r="K365" s="393"/>
      <c r="L365" s="393"/>
      <c r="M365" s="393" t="n">
        <f aca="false">SUM(M351,M362)</f>
        <v>13821656</v>
      </c>
    </row>
    <row r="366" s="53" customFormat="true" ht="12" hidden="false" customHeight="true" outlineLevel="0" collapsed="false">
      <c r="C366" s="360" t="s">
        <v>335</v>
      </c>
      <c r="E366" s="366"/>
      <c r="F366" s="379" t="s">
        <v>4</v>
      </c>
      <c r="G366" s="379"/>
      <c r="H366" s="379"/>
      <c r="I366" s="357" t="s">
        <v>4</v>
      </c>
      <c r="J366" s="357"/>
      <c r="K366" s="357"/>
      <c r="L366" s="357"/>
      <c r="M366" s="357"/>
    </row>
    <row r="367" s="53" customFormat="true" ht="12" hidden="false" customHeight="true" outlineLevel="0" collapsed="false">
      <c r="C367" s="347" t="s">
        <v>139</v>
      </c>
      <c r="I367" s="336"/>
      <c r="J367" s="335"/>
      <c r="L367" s="336"/>
      <c r="M367" s="335"/>
    </row>
    <row r="368" s="53" customFormat="true" ht="12" hidden="false" customHeight="true" outlineLevel="0" collapsed="false">
      <c r="D368" s="348"/>
      <c r="I368" s="336"/>
      <c r="J368" s="335"/>
      <c r="L368" s="336"/>
      <c r="M368" s="335"/>
    </row>
    <row r="369" customFormat="false" ht="12.75" hidden="false" customHeight="false" outlineLevel="0" collapsed="false">
      <c r="D369" s="329"/>
      <c r="I369" s="405"/>
      <c r="J369" s="406"/>
      <c r="K369" s="407"/>
      <c r="L369" s="405"/>
      <c r="M369" s="406"/>
    </row>
    <row r="370" customFormat="false" ht="12.75" hidden="false" customHeight="false" outlineLevel="0" collapsed="false">
      <c r="D370" s="329"/>
      <c r="I370" s="405"/>
      <c r="J370" s="406"/>
      <c r="K370" s="407"/>
      <c r="L370" s="405"/>
      <c r="M370" s="406"/>
    </row>
    <row r="371" customFormat="false" ht="12.75" hidden="false" customHeight="false" outlineLevel="0" collapsed="false">
      <c r="D371" s="329"/>
      <c r="I371" s="405"/>
      <c r="J371" s="406"/>
      <c r="K371" s="407"/>
      <c r="L371" s="405"/>
      <c r="M371" s="406"/>
    </row>
    <row r="372" customFormat="false" ht="12.75" hidden="false" customHeight="false" outlineLevel="0" collapsed="false">
      <c r="D372" s="329"/>
      <c r="I372" s="405"/>
      <c r="J372" s="406"/>
      <c r="K372" s="407"/>
      <c r="L372" s="405"/>
      <c r="M372" s="406"/>
    </row>
    <row r="373" customFormat="false" ht="12.75" hidden="false" customHeight="false" outlineLevel="0" collapsed="false">
      <c r="D373" s="329"/>
      <c r="I373" s="405"/>
      <c r="J373" s="406"/>
      <c r="K373" s="407"/>
      <c r="L373" s="405"/>
      <c r="M373" s="406"/>
    </row>
    <row r="374" customFormat="false" ht="12.75" hidden="false" customHeight="false" outlineLevel="0" collapsed="false">
      <c r="D374" s="329"/>
      <c r="I374" s="405"/>
      <c r="J374" s="406"/>
      <c r="K374" s="407"/>
      <c r="L374" s="405"/>
      <c r="M374" s="406"/>
    </row>
    <row r="375" customFormat="false" ht="12.75" hidden="false" customHeight="false" outlineLevel="0" collapsed="false">
      <c r="D375" s="329"/>
      <c r="I375" s="405"/>
      <c r="J375" s="406"/>
      <c r="K375" s="407"/>
      <c r="L375" s="405"/>
      <c r="M375" s="406"/>
    </row>
    <row r="376" customFormat="false" ht="12.75" hidden="false" customHeight="false" outlineLevel="0" collapsed="false">
      <c r="D376" s="329"/>
      <c r="I376" s="405"/>
      <c r="J376" s="406"/>
      <c r="K376" s="407"/>
      <c r="L376" s="405"/>
      <c r="M376" s="406"/>
    </row>
    <row r="377" customFormat="false" ht="12.75" hidden="false" customHeight="false" outlineLevel="0" collapsed="false">
      <c r="D377" s="329"/>
      <c r="I377" s="405"/>
      <c r="J377" s="406"/>
      <c r="K377" s="407"/>
      <c r="L377" s="405"/>
      <c r="M377" s="406"/>
    </row>
    <row r="378" customFormat="false" ht="12.75" hidden="false" customHeight="false" outlineLevel="0" collapsed="false">
      <c r="D378" s="329"/>
      <c r="I378" s="405"/>
      <c r="J378" s="406"/>
      <c r="K378" s="407"/>
      <c r="L378" s="405"/>
      <c r="M378" s="406"/>
    </row>
    <row r="379" customFormat="false" ht="12.75" hidden="false" customHeight="false" outlineLevel="0" collapsed="false">
      <c r="D379" s="329"/>
      <c r="I379" s="405"/>
      <c r="J379" s="406"/>
      <c r="K379" s="407"/>
      <c r="L379" s="405"/>
      <c r="M379" s="406"/>
    </row>
    <row r="380" customFormat="false" ht="12.75" hidden="false" customHeight="false" outlineLevel="0" collapsed="false">
      <c r="D380" s="329"/>
      <c r="I380" s="405"/>
      <c r="J380" s="406"/>
      <c r="K380" s="407"/>
      <c r="L380" s="405"/>
      <c r="M380" s="406"/>
    </row>
    <row r="381" customFormat="false" ht="12.75" hidden="false" customHeight="false" outlineLevel="0" collapsed="false">
      <c r="D381" s="329"/>
      <c r="I381" s="405"/>
      <c r="J381" s="406"/>
      <c r="K381" s="407"/>
      <c r="L381" s="405"/>
      <c r="M381" s="406"/>
    </row>
    <row r="382" customFormat="false" ht="12.75" hidden="false" customHeight="false" outlineLevel="0" collapsed="false">
      <c r="D382" s="329"/>
      <c r="I382" s="405"/>
      <c r="J382" s="406"/>
      <c r="K382" s="407"/>
      <c r="L382" s="405"/>
      <c r="M382" s="406"/>
    </row>
    <row r="383" customFormat="false" ht="12.75" hidden="false" customHeight="false" outlineLevel="0" collapsed="false">
      <c r="D383" s="329"/>
      <c r="I383" s="405"/>
      <c r="J383" s="406"/>
      <c r="K383" s="407"/>
      <c r="L383" s="405"/>
      <c r="M383" s="406"/>
    </row>
    <row r="384" customFormat="false" ht="12.75" hidden="false" customHeight="false" outlineLevel="0" collapsed="false">
      <c r="D384" s="329"/>
      <c r="I384" s="405"/>
      <c r="J384" s="406"/>
      <c r="K384" s="407"/>
      <c r="L384" s="405"/>
      <c r="M384" s="406"/>
    </row>
    <row r="385" customFormat="false" ht="12.75" hidden="false" customHeight="false" outlineLevel="0" collapsed="false">
      <c r="D385" s="329"/>
      <c r="I385" s="405"/>
      <c r="J385" s="406"/>
      <c r="K385" s="407"/>
      <c r="L385" s="405"/>
      <c r="M385" s="406"/>
    </row>
    <row r="386" customFormat="false" ht="12.75" hidden="false" customHeight="false" outlineLevel="0" collapsed="false">
      <c r="D386" s="329"/>
      <c r="I386" s="405"/>
      <c r="J386" s="406"/>
      <c r="K386" s="407"/>
      <c r="L386" s="405"/>
      <c r="M386" s="406"/>
    </row>
    <row r="387" s="408" customFormat="true" ht="12.75" hidden="false" customHeight="false" outlineLevel="0" collapsed="false">
      <c r="A387" s="324"/>
      <c r="B387" s="324"/>
      <c r="C387" s="324"/>
      <c r="D387" s="329"/>
      <c r="E387" s="324"/>
      <c r="F387" s="324"/>
      <c r="G387" s="324"/>
      <c r="H387" s="324"/>
      <c r="I387" s="405"/>
      <c r="J387" s="406"/>
      <c r="K387" s="407"/>
      <c r="L387" s="405"/>
      <c r="M387" s="406"/>
    </row>
    <row r="388" s="408" customFormat="true" ht="12.75" hidden="false" customHeight="false" outlineLevel="0" collapsed="false">
      <c r="A388" s="324"/>
      <c r="B388" s="324"/>
      <c r="C388" s="324"/>
      <c r="D388" s="329"/>
      <c r="E388" s="324"/>
      <c r="F388" s="324"/>
      <c r="G388" s="324"/>
      <c r="H388" s="324"/>
      <c r="I388" s="405"/>
      <c r="J388" s="406"/>
      <c r="K388" s="407"/>
      <c r="L388" s="405"/>
      <c r="M388" s="406"/>
    </row>
    <row r="389" customFormat="false" ht="12.75" hidden="false" customHeight="false" outlineLevel="0" collapsed="false">
      <c r="D389" s="329"/>
      <c r="I389" s="405"/>
      <c r="J389" s="406"/>
      <c r="K389" s="407"/>
      <c r="L389" s="405"/>
      <c r="M389" s="406"/>
    </row>
    <row r="390" customFormat="false" ht="12.75" hidden="false" customHeight="false" outlineLevel="0" collapsed="false">
      <c r="D390" s="329"/>
      <c r="I390" s="405"/>
      <c r="J390" s="406"/>
      <c r="K390" s="407"/>
      <c r="L390" s="405"/>
      <c r="M390" s="406"/>
    </row>
    <row r="391" customFormat="false" ht="12.75" hidden="false" customHeight="false" outlineLevel="0" collapsed="false">
      <c r="D391" s="329"/>
      <c r="I391" s="405"/>
      <c r="J391" s="406"/>
      <c r="K391" s="407"/>
      <c r="L391" s="405"/>
      <c r="M391" s="406"/>
    </row>
    <row r="392" customFormat="false" ht="12.75" hidden="false" customHeight="false" outlineLevel="0" collapsed="false">
      <c r="D392" s="329"/>
      <c r="I392" s="405"/>
      <c r="J392" s="406"/>
      <c r="K392" s="407"/>
      <c r="L392" s="405"/>
      <c r="M392" s="406"/>
    </row>
    <row r="393" customFormat="false" ht="12.75" hidden="false" customHeight="false" outlineLevel="0" collapsed="false">
      <c r="D393" s="329"/>
      <c r="I393" s="405"/>
      <c r="J393" s="406"/>
      <c r="K393" s="407"/>
      <c r="L393" s="405"/>
      <c r="M393" s="406"/>
    </row>
    <row r="424" s="408" customFormat="true" ht="12.7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5"/>
      <c r="J424" s="326"/>
      <c r="K424" s="324"/>
      <c r="L424" s="325"/>
      <c r="M424" s="326"/>
    </row>
    <row r="425" s="408" customFormat="true" ht="12.7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5"/>
      <c r="J425" s="326"/>
      <c r="K425" s="324"/>
      <c r="L425" s="325"/>
      <c r="M425" s="326"/>
    </row>
    <row r="432" customFormat="false" ht="12.75" hidden="false" customHeight="false" outlineLevel="0" collapsed="false">
      <c r="D432" s="409"/>
      <c r="F432" s="410"/>
      <c r="G432" s="410"/>
      <c r="H432" s="410"/>
      <c r="I432" s="405"/>
      <c r="J432" s="406"/>
      <c r="L432" s="405"/>
      <c r="M432" s="406"/>
    </row>
    <row r="460" s="408" customFormat="true" ht="12.7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5"/>
      <c r="J460" s="326"/>
      <c r="K460" s="324"/>
      <c r="L460" s="325"/>
      <c r="M460" s="326"/>
    </row>
    <row r="461" s="408" customFormat="true" ht="12.7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5"/>
      <c r="J461" s="326"/>
      <c r="K461" s="324"/>
      <c r="L461" s="325"/>
      <c r="M461" s="326"/>
    </row>
    <row r="511" s="408" customFormat="true" ht="12.7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5"/>
      <c r="J511" s="326"/>
      <c r="K511" s="324"/>
      <c r="L511" s="325"/>
      <c r="M511" s="326"/>
    </row>
    <row r="512" s="408" customFormat="true" ht="12.7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5"/>
      <c r="J512" s="326"/>
      <c r="K512" s="324"/>
      <c r="L512" s="325"/>
      <c r="M512" s="326"/>
    </row>
    <row r="550" s="408" customFormat="true" ht="12.7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5"/>
      <c r="J550" s="326"/>
      <c r="K550" s="324"/>
      <c r="L550" s="325"/>
      <c r="M550" s="326"/>
    </row>
    <row r="551" s="408" customFormat="true" ht="12.7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5"/>
      <c r="J551" s="326"/>
      <c r="K551" s="324"/>
      <c r="L551" s="325"/>
      <c r="M551" s="326"/>
    </row>
    <row r="586" s="408" customFormat="true" ht="12.7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5"/>
      <c r="J586" s="326"/>
      <c r="K586" s="324"/>
      <c r="L586" s="325"/>
      <c r="M586" s="326"/>
    </row>
    <row r="587" s="408" customFormat="true" ht="12.7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5"/>
      <c r="J587" s="326"/>
      <c r="K587" s="324"/>
      <c r="L587" s="325"/>
      <c r="M587" s="326"/>
    </row>
    <row r="621" s="408" customFormat="true" ht="12.7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5"/>
      <c r="J621" s="326"/>
      <c r="K621" s="324"/>
      <c r="L621" s="325"/>
      <c r="M621" s="326"/>
    </row>
    <row r="622" s="408" customFormat="true" ht="12.75" hidden="false" customHeight="tru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5"/>
      <c r="J622" s="326"/>
      <c r="K622" s="324"/>
      <c r="L622" s="325"/>
      <c r="M622" s="326"/>
    </row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</sheetData>
  <mergeCells count="70">
    <mergeCell ref="A5:J5"/>
    <mergeCell ref="A8:J8"/>
    <mergeCell ref="A9:J9"/>
    <mergeCell ref="A20:M20"/>
    <mergeCell ref="A21:M21"/>
    <mergeCell ref="A28:J28"/>
    <mergeCell ref="A41:M41"/>
    <mergeCell ref="F43:H43"/>
    <mergeCell ref="F46:H46"/>
    <mergeCell ref="F57:H57"/>
    <mergeCell ref="I57:M57"/>
    <mergeCell ref="F59:H59"/>
    <mergeCell ref="I59:M59"/>
    <mergeCell ref="F71:M71"/>
    <mergeCell ref="F75:M75"/>
    <mergeCell ref="F92:H92"/>
    <mergeCell ref="F95:H95"/>
    <mergeCell ref="F105:H105"/>
    <mergeCell ref="I105:M105"/>
    <mergeCell ref="F107:H107"/>
    <mergeCell ref="I107:M107"/>
    <mergeCell ref="F112:H112"/>
    <mergeCell ref="I112:M112"/>
    <mergeCell ref="F114:H114"/>
    <mergeCell ref="I114:M114"/>
    <mergeCell ref="F121:H121"/>
    <mergeCell ref="F123:H123"/>
    <mergeCell ref="F141:H141"/>
    <mergeCell ref="F144:H144"/>
    <mergeCell ref="F154:H154"/>
    <mergeCell ref="I154:M154"/>
    <mergeCell ref="F161:H161"/>
    <mergeCell ref="I161:M161"/>
    <mergeCell ref="F163:H163"/>
    <mergeCell ref="I163:M163"/>
    <mergeCell ref="F170:H170"/>
    <mergeCell ref="I170:M170"/>
    <mergeCell ref="F172:H172"/>
    <mergeCell ref="A188:M188"/>
    <mergeCell ref="F190:H190"/>
    <mergeCell ref="F193:H193"/>
    <mergeCell ref="F218:H218"/>
    <mergeCell ref="I218:M218"/>
    <mergeCell ref="F220:H220"/>
    <mergeCell ref="I220:M220"/>
    <mergeCell ref="A237:M237"/>
    <mergeCell ref="F239:H239"/>
    <mergeCell ref="F242:H242"/>
    <mergeCell ref="F267:H267"/>
    <mergeCell ref="F269:M269"/>
    <mergeCell ref="A286:M286"/>
    <mergeCell ref="F288:H288"/>
    <mergeCell ref="F291:H291"/>
    <mergeCell ref="F316:H316"/>
    <mergeCell ref="I316:M316"/>
    <mergeCell ref="F318:H318"/>
    <mergeCell ref="I318:M318"/>
    <mergeCell ref="A335:M335"/>
    <mergeCell ref="F337:H337"/>
    <mergeCell ref="F340:H340"/>
    <mergeCell ref="F350:H350"/>
    <mergeCell ref="I350:M350"/>
    <mergeCell ref="F352:H352"/>
    <mergeCell ref="I352:M352"/>
    <mergeCell ref="F361:H361"/>
    <mergeCell ref="I361:M361"/>
    <mergeCell ref="F363:H363"/>
    <mergeCell ref="I363:M363"/>
    <mergeCell ref="F366:H366"/>
    <mergeCell ref="I366:M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8" man="true" max="16383" min="0"/>
    <brk id="137" man="true" max="16383" min="0"/>
    <brk id="186" man="true" max="16383" min="0"/>
    <brk id="235" man="true" max="16383" min="0"/>
    <brk id="284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6:57:05Z</dcterms:created>
  <dc:creator>Giang</dc:creator>
  <dc:description/>
  <dc:language>en-US</dc:language>
  <cp:lastModifiedBy>Jill Taylor</cp:lastModifiedBy>
  <cp:lastPrinted>2013-07-17T16:52:39Z</cp:lastPrinted>
  <dcterms:modified xsi:type="dcterms:W3CDTF">2013-07-17T16:52:52Z</dcterms:modified>
  <cp:revision>0</cp:revision>
  <dc:subject/>
  <dc:title/>
</cp:coreProperties>
</file>