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5.jpeg" ContentType="image/jpeg"/>
  <Override PartName="/xl/media/image14.jpeg" ContentType="image/jpeg"/>
  <Override PartName="/xl/media/image1.jpeg" ContentType="image/jpeg"/>
  <Override PartName="/xl/media/image10.jpeg" ContentType="image/jpeg"/>
  <Override PartName="/xl/media/image8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13.jpeg" ContentType="image/jpeg"/>
  <Override PartName="/xl/media/image6.jpeg" ContentType="image/jpeg"/>
  <Override PartName="/xl/media/image9.jpeg" ContentType="image/jpeg"/>
  <Override PartName="/xl/media/image11.jpeg" ContentType="image/jpeg"/>
  <Override PartName="/xl/media/image7.jpeg" ContentType="image/jpeg"/>
  <Override PartName="/xl/media/image12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cover" sheetId="1" state="visible" r:id="rId2"/>
    <sheet name="table of contents" sheetId="2" state="visible" r:id="rId3"/>
    <sheet name="enrollment" sheetId="3" state="visible" r:id="rId4"/>
    <sheet name="ug profile" sheetId="4" state="visible" r:id="rId5"/>
    <sheet name="new students" sheetId="5" state="visible" r:id="rId6"/>
    <sheet name="transfers" sheetId="6" state="visible" r:id="rId7"/>
    <sheet name="retention" sheetId="7" state="visible" r:id="rId8"/>
    <sheet name="hc vs fte" sheetId="8" state="visible" r:id="rId9"/>
    <sheet name="state of origin" sheetId="9" state="visible" r:id="rId10"/>
    <sheet name="age range" sheetId="10" state="visible" r:id="rId11"/>
    <sheet name="degrees" sheetId="11" state="visible" r:id="rId12"/>
    <sheet name="faculty and staff" sheetId="12" state="visible" r:id="rId13"/>
    <sheet name="research" sheetId="13" state="visible" r:id="rId14"/>
    <sheet name="cost of attendance" sheetId="14" state="visible" r:id="rId15"/>
    <sheet name="financial aid" sheetId="15" state="visible" r:id="rId16"/>
    <sheet name="budget" sheetId="16" state="visible" r:id="rId17"/>
  </sheets>
  <externalReferences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10" name="_xlnm.Print_Area" vbProcedure="false">degrees!$A$4:$F$97</definedName>
    <definedName function="false" hidden="false" localSheetId="2" name="_xlnm.Print_Area" vbProcedure="false">enrollment!$A$1:$I$57</definedName>
    <definedName function="false" hidden="false" localSheetId="7" name="_xlnm.Print_Area" vbProcedure="false">'hc vs fte'!$A$4:$C$21</definedName>
    <definedName function="false" hidden="false" localSheetId="4" name="_xlnm.Print_Area" vbProcedure="false">'new students'!$A$6:$D$17</definedName>
    <definedName function="false" hidden="false" localSheetId="5" name="_xlnm.Print_Area" vbProcedure="false">transfers!$A$1:$I$48</definedName>
    <definedName function="false" hidden="false" localSheetId="3" name="_xlnm.Print_Area" vbProcedure="false">'ug profile'!$A$1:$F$8</definedName>
    <definedName function="false" hidden="false" name="NSF" vbProcedure="false">'[1]Research Awards &amp; Expenditures'!$N$52:$W$80</definedName>
    <definedName function="false" hidden="false" name="ResearchAwards" vbProcedure="false">'[1]Research Awards &amp; Expenditures'!$A$1:$M$48</definedName>
    <definedName function="false" hidden="false" name="ResearchAwardsNSF" vbProcedure="false">'[1]Research Awards &amp; Expenditures'!$A$1:$M$80</definedName>
    <definedName function="false" hidden="false" name="University_of_Colorado_Faculty_Profile" vbProcedure="false">#REF!</definedName>
    <definedName function="false" hidden="false" name="University_of_Colorado_System_Sponsored_R_D_Awards" vbProcedure="false">'[1]Research Awards &amp; Expenditures'!$A$1:$M$48</definedName>
    <definedName function="false" hidden="false" localSheetId="2" name="Excel_BuiltIn_Print_Area" vbProcedure="false">[3]Sheet1!$A$1:$I$57</definedName>
    <definedName function="false" hidden="false" localSheetId="3" name="Excel_BuiltIn_Print_Area" vbProcedure="false">[4]Sheet1!$A$1:$F$8</definedName>
    <definedName function="false" hidden="false" localSheetId="5" name="Excel_BuiltIn_Print_Area" vbProcedure="false">[5]Sheet1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374">
  <si>
    <t xml:space="preserve">University of Colorado</t>
  </si>
  <si>
    <t xml:space="preserve">Boulder  ·  Colorado Springs ·  Denver</t>
  </si>
  <si>
    <t xml:space="preserve">2008 Answer Book</t>
  </si>
  <si>
    <t xml:space="preserve"> Vice President for Academic Affairs and Research</t>
  </si>
  <si>
    <t xml:space="preserve">Office of Institutional Research</t>
  </si>
  <si>
    <t xml:space="preserve">Who are CU's students?</t>
  </si>
  <si>
    <t xml:space="preserve">What is the profile of new undergraduates?</t>
  </si>
  <si>
    <t xml:space="preserve">How many undergraduate students apply, are accepted, and enroll at each CU campus?</t>
  </si>
  <si>
    <t xml:space="preserve">Where do students transfer from?</t>
  </si>
  <si>
    <t xml:space="preserve">What is the retention rate for first-time freshmen at CU?</t>
  </si>
  <si>
    <t xml:space="preserve">How does student headcount compare to student FTE?</t>
  </si>
  <si>
    <t xml:space="preserve">Where do CU's new undergraduates come from?</t>
  </si>
  <si>
    <t xml:space="preserve">What is the age range of CU freshmen?</t>
  </si>
  <si>
    <t xml:space="preserve">How many degrees are awarded by CU?</t>
  </si>
  <si>
    <t xml:space="preserve">What is the faculty and staff profile?</t>
  </si>
  <si>
    <t xml:space="preserve">What is CU's research activity?</t>
  </si>
  <si>
    <t xml:space="preserve">What does it cost to attend CU?</t>
  </si>
  <si>
    <t xml:space="preserve">What type of financial aid is available to CU students?</t>
  </si>
  <si>
    <t xml:space="preserve">What is CU's budget?</t>
  </si>
  <si>
    <t xml:space="preserve">University of Colorado Fall 2007 Census Date Enrollment </t>
  </si>
  <si>
    <t xml:space="preserve">Boulder</t>
  </si>
  <si>
    <t xml:space="preserve">Colorado Springs</t>
  </si>
  <si>
    <t xml:space="preserve">Denver</t>
  </si>
  <si>
    <t xml:space="preserve">CU Total</t>
  </si>
  <si>
    <t xml:space="preserve">Total</t>
  </si>
  <si>
    <t xml:space="preserve">Full-Time</t>
  </si>
  <si>
    <t xml:space="preserve">Part-Time</t>
  </si>
  <si>
    <t xml:space="preserve">Undergraduate</t>
  </si>
  <si>
    <t xml:space="preserve">Graduate/First Professional</t>
  </si>
  <si>
    <t xml:space="preserve">Resident </t>
  </si>
  <si>
    <t xml:space="preserve">Non-Resident</t>
  </si>
  <si>
    <t xml:space="preserve">Male</t>
  </si>
  <si>
    <t xml:space="preserve">Female</t>
  </si>
  <si>
    <t xml:space="preserve">African American</t>
  </si>
  <si>
    <t xml:space="preserve">American Indian</t>
  </si>
  <si>
    <t xml:space="preserve">Asian American</t>
  </si>
  <si>
    <t xml:space="preserve">Latino</t>
  </si>
  <si>
    <t xml:space="preserve">White &amp; Unknown</t>
  </si>
  <si>
    <t xml:space="preserve">International</t>
  </si>
  <si>
    <t xml:space="preserve">Source:  Campus Institutional Research Offices</t>
  </si>
  <si>
    <t xml:space="preserve">University of Colorado Undergraduate/Graduate Headcount Enrollment by Race/Ethnicity, Fall 2007</t>
  </si>
  <si>
    <t xml:space="preserve">Boulder*</t>
  </si>
  <si>
    <t xml:space="preserve">Minority Total</t>
  </si>
  <si>
    <t xml:space="preserve">TOTAL</t>
  </si>
  <si>
    <t xml:space="preserve">Denver </t>
  </si>
  <si>
    <t xml:space="preserve">* Degree-seeking only</t>
  </si>
  <si>
    <t xml:space="preserve">University of Colorado Undergraduate Student Profile, Fall 2007 (new enrollees)</t>
  </si>
  <si>
    <t xml:space="preserve">First Time Freshmen</t>
  </si>
  <si>
    <t xml:space="preserve">Transfers</t>
  </si>
  <si>
    <t xml:space="preserve">Campus</t>
  </si>
  <si>
    <t xml:space="preserve">High School GPA</t>
  </si>
  <si>
    <t xml:space="preserve">High School Rank</t>
  </si>
  <si>
    <t xml:space="preserve">Composite ACT</t>
  </si>
  <si>
    <t xml:space="preserve">Average SAT</t>
  </si>
  <si>
    <t xml:space="preserve">College GPA</t>
  </si>
  <si>
    <t xml:space="preserve">Source:  SURDS Undergrad Apps File</t>
  </si>
  <si>
    <t xml:space="preserve">University of Colorado Applications, Admissions, and Enrollments, Fall 2007</t>
  </si>
  <si>
    <t xml:space="preserve">Degree-seeking Undergraduates</t>
  </si>
  <si>
    <t xml:space="preserve">Applied</t>
  </si>
  <si>
    <t xml:space="preserve">Admitted</t>
  </si>
  <si>
    <t xml:space="preserve">Enrolled</t>
  </si>
  <si>
    <t xml:space="preserve">First-Time Freshmen</t>
  </si>
  <si>
    <t xml:space="preserve">Resident</t>
  </si>
  <si>
    <t xml:space="preserve">Undergradate Transfers</t>
  </si>
  <si>
    <t xml:space="preserve">Denver (Downtown Campus)</t>
  </si>
  <si>
    <t xml:space="preserve">University of Colorado Transfer Students, FY07</t>
  </si>
  <si>
    <t xml:space="preserve">Transfer Institution</t>
  </si>
  <si>
    <t xml:space="preserve">CU System*</t>
  </si>
  <si>
    <t xml:space="preserve">Colorado Two-Year Public Institutions</t>
  </si>
  <si>
    <t xml:space="preserve">Aims Community College</t>
  </si>
  <si>
    <t xml:space="preserve">Arapahoe Community College</t>
  </si>
  <si>
    <t xml:space="preserve">Colorado Mountain College</t>
  </si>
  <si>
    <t xml:space="preserve">Colorado Northwestern Community College</t>
  </si>
  <si>
    <t xml:space="preserve">Community College of Aurora</t>
  </si>
  <si>
    <t xml:space="preserve">Community College of Denver</t>
  </si>
  <si>
    <t xml:space="preserve">Front Range Community College</t>
  </si>
  <si>
    <t xml:space="preserve">Lamar Community College</t>
  </si>
  <si>
    <t xml:space="preserve">Morgan Community College</t>
  </si>
  <si>
    <t xml:space="preserve">Northeastern Junior College</t>
  </si>
  <si>
    <t xml:space="preserve">Otero Junior College</t>
  </si>
  <si>
    <t xml:space="preserve">Pikes Peak Community College</t>
  </si>
  <si>
    <t xml:space="preserve">Pueblo Community College</t>
  </si>
  <si>
    <t xml:space="preserve">Red Rocks Community College</t>
  </si>
  <si>
    <t xml:space="preserve">Trinidad State Junior College</t>
  </si>
  <si>
    <t xml:space="preserve">Colorado Four-Year Public Institutions, excluding CU</t>
  </si>
  <si>
    <t xml:space="preserve">Adams State College</t>
  </si>
  <si>
    <t xml:space="preserve">Colorado School of Mines</t>
  </si>
  <si>
    <t xml:space="preserve">Colorado State University</t>
  </si>
  <si>
    <t xml:space="preserve">Colorado State University - Pueblo</t>
  </si>
  <si>
    <t xml:space="preserve">Fort Lewis College</t>
  </si>
  <si>
    <t xml:space="preserve">Mesa State College</t>
  </si>
  <si>
    <t xml:space="preserve">Metropolitan State College</t>
  </si>
  <si>
    <t xml:space="preserve">University of Northern Colorado</t>
  </si>
  <si>
    <t xml:space="preserve">Western State College</t>
  </si>
  <si>
    <t xml:space="preserve">Colorado Four-Year Private Institutions</t>
  </si>
  <si>
    <t xml:space="preserve">Colorado Christian College</t>
  </si>
  <si>
    <t xml:space="preserve">Colorado College</t>
  </si>
  <si>
    <t xml:space="preserve">Colorado Technical College</t>
  </si>
  <si>
    <t xml:space="preserve">DeVry University - Denver</t>
  </si>
  <si>
    <t xml:space="preserve">Naropa University</t>
  </si>
  <si>
    <t xml:space="preserve">Regis University</t>
  </si>
  <si>
    <t xml:space="preserve">Rocky Mountain College of Art &amp; Design</t>
  </si>
  <si>
    <t xml:space="preserve">University of Denver</t>
  </si>
  <si>
    <t xml:space="preserve">US Air Force Academy</t>
  </si>
  <si>
    <t xml:space="preserve">Out-of-State Institutions TOTAL</t>
  </si>
  <si>
    <t xml:space="preserve">ALL TRANSFERS</t>
  </si>
  <si>
    <t xml:space="preserve">* Students shown as transferring within the same campus transitioned from Continuing Education, Special, or Non-degree status to Degree-seeking status.</t>
  </si>
  <si>
    <t xml:space="preserve">Source:  SURDS Undergraduate Applicant File</t>
  </si>
  <si>
    <t xml:space="preserve">University of Colorado First-Year Student Retention Rates</t>
  </si>
  <si>
    <t xml:space="preserve">(Fall 2006 Cohort: Percent Enrolled Fall 2007)</t>
  </si>
  <si>
    <t xml:space="preserve">Boulder </t>
  </si>
  <si>
    <t xml:space="preserve">Minority </t>
  </si>
  <si>
    <t xml:space="preserve">White</t>
  </si>
  <si>
    <t xml:space="preserve">Other &amp; Unknown</t>
  </si>
  <si>
    <t xml:space="preserve">University of Colorado Headcount and Student FTE Comparisons, Fall 2007 and FY 2007</t>
  </si>
  <si>
    <t xml:space="preserve">Fall 2007 Headcount</t>
  </si>
  <si>
    <t xml:space="preserve">FY 2007 SFTE</t>
  </si>
  <si>
    <t xml:space="preserve">Undergraduate Resident</t>
  </si>
  <si>
    <t xml:space="preserve">Undergraduate Non-Resident</t>
  </si>
  <si>
    <t xml:space="preserve">Graduate Resident</t>
  </si>
  <si>
    <t xml:space="preserve">Graduate Non-Resident</t>
  </si>
  <si>
    <t xml:space="preserve">University of Colorado First-Time Undergradates and UndergradateTransfers: State of Origin, Fall 2007</t>
  </si>
  <si>
    <t xml:space="preserve">State of Origin</t>
  </si>
  <si>
    <t xml:space="preserve">Number of Students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 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erritories</t>
  </si>
  <si>
    <t xml:space="preserve">American Samoa</t>
  </si>
  <si>
    <t xml:space="preserve">Guam</t>
  </si>
  <si>
    <t xml:space="preserve">Puerto Rico</t>
  </si>
  <si>
    <t xml:space="preserve">Foreign Country</t>
  </si>
  <si>
    <t xml:space="preserve">Unknown</t>
  </si>
  <si>
    <t xml:space="preserve">Age Distribution of Entering Undergraduates, Fall 2007</t>
  </si>
  <si>
    <t xml:space="preserve">Age</t>
  </si>
  <si>
    <t xml:space="preserve">Denver
(Downtown Campus)</t>
  </si>
  <si>
    <t xml:space="preserve">16-19</t>
  </si>
  <si>
    <t xml:space="preserve">20-21</t>
  </si>
  <si>
    <t xml:space="preserve">22-25</t>
  </si>
  <si>
    <t xml:space="preserve">26+</t>
  </si>
  <si>
    <t xml:space="preserve">Source:  SURDS Enrollment File</t>
  </si>
  <si>
    <t xml:space="preserve">University of Colorado Degrees Awarded FY07*</t>
  </si>
  <si>
    <t xml:space="preserve">Bachelors</t>
  </si>
  <si>
    <t xml:space="preserve">Masters</t>
  </si>
  <si>
    <t xml:space="preserve">First Professional</t>
  </si>
  <si>
    <t xml:space="preserve">Doctorate</t>
  </si>
  <si>
    <t xml:space="preserve">All</t>
  </si>
  <si>
    <t xml:space="preserve">College of Arts and Sciences</t>
  </si>
  <si>
    <t xml:space="preserve">-</t>
  </si>
  <si>
    <t xml:space="preserve">Leeds School of Business</t>
  </si>
  <si>
    <t xml:space="preserve">College of Engineering and Applied Science</t>
  </si>
  <si>
    <t xml:space="preserve">College of Architecture and Planning</t>
  </si>
  <si>
    <t xml:space="preserve">School of Journalism and Mass Communication</t>
  </si>
  <si>
    <t xml:space="preserve">College of Music</t>
  </si>
  <si>
    <t xml:space="preserve">School of Education</t>
  </si>
  <si>
    <t xml:space="preserve">School of Law</t>
  </si>
  <si>
    <t xml:space="preserve">College of Letters, Arts, and Sciences</t>
  </si>
  <si>
    <t xml:space="preserve">Beth-El College of Nursing and Health Sciences</t>
  </si>
  <si>
    <t xml:space="preserve">College of Business and Administration#</t>
  </si>
  <si>
    <t xml:space="preserve">College of Education</t>
  </si>
  <si>
    <t xml:space="preserve">School of Public Affairs</t>
  </si>
  <si>
    <t xml:space="preserve">Masters^</t>
  </si>
  <si>
    <t xml:space="preserve">College of Arts and Media</t>
  </si>
  <si>
    <t xml:space="preserve">Business School</t>
  </si>
  <si>
    <t xml:space="preserve">School of Education and Human Development</t>
  </si>
  <si>
    <t xml:space="preserve">College of Liberal Arts and Sciences</t>
  </si>
  <si>
    <t xml:space="preserve">School of Dental Medicine</t>
  </si>
  <si>
    <t xml:space="preserve">School of Medicine</t>
  </si>
  <si>
    <t xml:space="preserve">College of Nursing</t>
  </si>
  <si>
    <t xml:space="preserve">School of Pharmacy</t>
  </si>
  <si>
    <t xml:space="preserve">All Campuses</t>
  </si>
  <si>
    <t xml:space="preserve">Colorado Public Institutions</t>
  </si>
  <si>
    <t xml:space="preserve">Other Colorado Public Institutions </t>
  </si>
  <si>
    <t xml:space="preserve">* Duplicated degree counts</t>
  </si>
  <si>
    <t xml:space="preserve">#Excludes Distance MBA</t>
  </si>
  <si>
    <t xml:space="preserve">^ Includes 42 Education Specialists degrees</t>
  </si>
  <si>
    <t xml:space="preserve">University of Colorado Degrees Awarded by Gender and Race/Ethnicity, FY07</t>
  </si>
  <si>
    <t xml:space="preserve">Colorado Springs**</t>
  </si>
  <si>
    <t xml:space="preserve">Denver**</t>
  </si>
  <si>
    <t xml:space="preserve">* Unduplicated degree counts </t>
  </si>
  <si>
    <t xml:space="preserve">** Duplicated degree counts</t>
  </si>
  <si>
    <t xml:space="preserve">University of Colorado Regular Instructional Faculty, Fall 2007</t>
  </si>
  <si>
    <t xml:space="preserve">Minority</t>
  </si>
  <si>
    <t xml:space="preserve">Non-Minority</t>
  </si>
  <si>
    <t xml:space="preserve">University of Colorado Regular Instructional Faculty and Full-Time Staff Headcount, Fall 2007</t>
  </si>
  <si>
    <t xml:space="preserve">Executive, Administrative, Managerial</t>
  </si>
  <si>
    <t xml:space="preserve">Other Professional</t>
  </si>
  <si>
    <t xml:space="preserve">Clerical/Secretarial</t>
  </si>
  <si>
    <t xml:space="preserve">Technical/Paraprofessional</t>
  </si>
  <si>
    <t xml:space="preserve">Skilled Crafts</t>
  </si>
  <si>
    <t xml:space="preserve">Service/Maintenance</t>
  </si>
  <si>
    <t xml:space="preserve">Other Classified Staff</t>
  </si>
  <si>
    <t xml:space="preserve">Regular Instructional Faculty*</t>
  </si>
  <si>
    <t xml:space="preserve">* % minority is based on total non-international faculty</t>
  </si>
  <si>
    <t xml:space="preserve">Regular Instructional Faculty</t>
  </si>
  <si>
    <t xml:space="preserve">University of Colorado Sponsored R&amp;D Awards</t>
  </si>
  <si>
    <t xml:space="preserve">FY 1997 - FY 2007*</t>
  </si>
  <si>
    <t xml:space="preserve">(reported in millions of dollars)</t>
  </si>
  <si>
    <t xml:space="preserve">% Change, 1997-2007</t>
  </si>
  <si>
    <t xml:space="preserve"> </t>
  </si>
  <si>
    <t xml:space="preserve">Source</t>
  </si>
  <si>
    <t xml:space="preserve">Federal</t>
  </si>
  <si>
    <t xml:space="preserve">Nonfederal</t>
  </si>
  <si>
    <t xml:space="preserve">Number of Awards</t>
  </si>
  <si>
    <t xml:space="preserve">Average $/Award</t>
  </si>
  <si>
    <t xml:space="preserve">Dollars have not been adjusted for inflation.*</t>
  </si>
  <si>
    <t xml:space="preserve">Prepared by:  University of Colorado System Office of Institutional Research</t>
  </si>
  <si>
    <t xml:space="preserve">National Science Foundation Research Expenditure Rankings</t>
  </si>
  <si>
    <t xml:space="preserve">Top 20 Public US Universities</t>
  </si>
  <si>
    <t xml:space="preserve">R&amp;D Expenditures at U.S. Public Institutions, FY 2006 (in thousands)</t>
  </si>
  <si>
    <t xml:space="preserve">Total Research &amp; Development Expenditures</t>
  </si>
  <si>
    <t xml:space="preserve">Federal Research &amp; Development Expenditures</t>
  </si>
  <si>
    <t xml:space="preserve">Institution</t>
  </si>
  <si>
    <t xml:space="preserve">Rank</t>
  </si>
  <si>
    <t xml:space="preserve">FY06 Total Expenditures</t>
  </si>
  <si>
    <t xml:space="preserve">FY06 Federal Expenditures</t>
  </si>
  <si>
    <t xml:space="preserve">U. Wisconsin Madison               </t>
  </si>
  <si>
    <t xml:space="preserve">U. Washington</t>
  </si>
  <si>
    <t xml:space="preserve">U. California Los Angeles</t>
  </si>
  <si>
    <t xml:space="preserve">U. Michigan all campuses</t>
  </si>
  <si>
    <t xml:space="preserve">U. California San Francisco         </t>
  </si>
  <si>
    <t xml:space="preserve">U. California San Diego        </t>
  </si>
  <si>
    <t xml:space="preserve">Ohio State U. all campuses</t>
  </si>
  <si>
    <t xml:space="preserve">    U. Colorado all campuses</t>
  </si>
  <si>
    <t xml:space="preserve">Pennsylvania State U. all campuses</t>
  </si>
  <si>
    <t xml:space="preserve">    U. Pittsburgh all campuses</t>
  </si>
  <si>
    <t xml:space="preserve">U. Minnesota all campuses</t>
  </si>
  <si>
    <t xml:space="preserve">U. California Davis                 </t>
  </si>
  <si>
    <t xml:space="preserve">U. North Carolina Chapel Hill</t>
  </si>
  <si>
    <t xml:space="preserve">U. Florida</t>
  </si>
  <si>
    <t xml:space="preserve">U. California Berkeley              </t>
  </si>
  <si>
    <t xml:space="preserve">U. Arizona</t>
  </si>
  <si>
    <t xml:space="preserve">    U. Alabama Birmingham</t>
  </si>
  <si>
    <t xml:space="preserve">    U. Texas Austin</t>
  </si>
  <si>
    <t xml:space="preserve">    Texas A&amp;M U. all campuses</t>
  </si>
  <si>
    <t xml:space="preserve">U. Illinois Urbana-Champaign    </t>
  </si>
  <si>
    <t xml:space="preserve">    U. Texas M. D. Anderson Cancer Center</t>
  </si>
  <si>
    <t xml:space="preserve">    Georgia Institute of Technology all campuses</t>
  </si>
  <si>
    <t xml:space="preserve">    Georgia Institute of Technology all campuses</t>
  </si>
  <si>
    <t xml:space="preserve">    U. California Davis</t>
  </si>
  <si>
    <t xml:space="preserve">University of Colorado Cost of Attendance for Full-Time Students, FY 2008</t>
  </si>
  <si>
    <t xml:space="preserve">Resident </t>
  </si>
  <si>
    <t xml:space="preserve">Graduate</t>
  </si>
  <si>
    <t xml:space="preserve">Mandatory Fees</t>
  </si>
  <si>
    <t xml:space="preserve">Room &amp; Board</t>
  </si>
  <si>
    <r>
      <rPr>
        <sz val="10"/>
        <rFont val="Calibri"/>
        <family val="2"/>
      </rPr>
      <t xml:space="preserve">Boulder </t>
    </r>
    <r>
      <rPr>
        <vertAlign val="superscript"/>
        <sz val="10"/>
        <rFont val="Calibri"/>
        <family val="2"/>
      </rPr>
      <t xml:space="preserve">(1) </t>
    </r>
  </si>
  <si>
    <t xml:space="preserve"> $8,088 ($5,418) * </t>
  </si>
  <si>
    <t xml:space="preserve"> $7,030 </t>
  </si>
  <si>
    <t xml:space="preserve">UG</t>
  </si>
  <si>
    <t xml:space="preserve">Grad</t>
  </si>
  <si>
    <r>
      <rPr>
        <sz val="10"/>
        <rFont val="Calibri"/>
        <family val="2"/>
      </rPr>
      <t xml:space="preserve">Colorado Springs </t>
    </r>
    <r>
      <rPr>
        <vertAlign val="superscript"/>
        <sz val="10"/>
        <rFont val="Calibri"/>
        <family val="2"/>
      </rPr>
      <t xml:space="preserve">(2)</t>
    </r>
  </si>
  <si>
    <t xml:space="preserve"> $7,860 ($5,190) * </t>
  </si>
  <si>
    <t xml:space="preserve"> $6,170 </t>
  </si>
  <si>
    <t xml:space="preserve"> $1,080 </t>
  </si>
  <si>
    <t xml:space="preserve">Downtown Denver</t>
  </si>
  <si>
    <t xml:space="preserve"> $7,724 ($5,054) * </t>
  </si>
  <si>
    <t xml:space="preserve"> $6,956 </t>
  </si>
  <si>
    <t xml:space="preserve"> $8,450 </t>
  </si>
  <si>
    <r>
      <rPr>
        <sz val="10"/>
        <rFont val="Calibri"/>
        <family val="2"/>
      </rPr>
      <t xml:space="preserve">Health </t>
    </r>
    <r>
      <rPr>
        <sz val="10"/>
        <color rgb="FF000000"/>
        <rFont val="Calibri"/>
        <family val="2"/>
      </rPr>
      <t xml:space="preserve">Sciences </t>
    </r>
    <r>
      <rPr>
        <vertAlign val="superscript"/>
        <sz val="10"/>
        <color rgb="FF000000"/>
        <rFont val="Calibri"/>
        <family val="2"/>
      </rPr>
      <t xml:space="preserve">(3)</t>
    </r>
  </si>
  <si>
    <t xml:space="preserve">MD </t>
  </si>
  <si>
    <t xml:space="preserve">DDS</t>
  </si>
  <si>
    <t xml:space="preserve">Nursing</t>
  </si>
  <si>
    <t xml:space="preserve">Pharmacy</t>
  </si>
  <si>
    <t xml:space="preserve">* FY08 resident undergraduate tuition rates include $2,670 that is offset for eligible students by the College Opportunity Fund </t>
  </si>
  <si>
    <t xml:space="preserve">(COF), resulting for most students in the tuition given in parenthesis. </t>
  </si>
  <si>
    <t xml:space="preserve">(1) Schools of Business, Engineering, Journalism, Music, Law, etc. have differential tuition costs.</t>
  </si>
  <si>
    <t xml:space="preserve">(2) Plus course-specific fees depending on student major and level.</t>
  </si>
  <si>
    <t xml:space="preserve">(3) Fees vary greatly by student level and program.</t>
  </si>
  <si>
    <r>
      <rPr>
        <sz val="10"/>
        <rFont val="Calibri"/>
        <family val="2"/>
      </rPr>
      <t xml:space="preserve">Boulder </t>
    </r>
    <r>
      <rPr>
        <vertAlign val="superscript"/>
        <sz val="10"/>
        <rFont val="Calibri"/>
        <family val="2"/>
      </rPr>
      <t xml:space="preserve">(1)</t>
    </r>
  </si>
  <si>
    <t xml:space="preserve"> $1,089 </t>
  </si>
  <si>
    <t xml:space="preserve"> $8,300 </t>
  </si>
  <si>
    <r>
      <rPr>
        <sz val="10"/>
        <rFont val="Calibri"/>
        <family val="2"/>
      </rPr>
      <t xml:space="preserve">Colorado Springs </t>
    </r>
    <r>
      <rPr>
        <vertAlign val="superscript"/>
        <sz val="10"/>
        <rFont val="Calibri"/>
        <family val="2"/>
      </rPr>
      <t xml:space="preserve">(2)</t>
    </r>
    <r>
      <rPr>
        <sz val="10"/>
        <rFont val="Calibri"/>
        <family val="2"/>
      </rPr>
      <t xml:space="preserve"> </t>
    </r>
  </si>
  <si>
    <t xml:space="preserve"> $927 </t>
  </si>
  <si>
    <t xml:space="preserve"> $7,642 </t>
  </si>
  <si>
    <t xml:space="preserve"> $732 </t>
  </si>
  <si>
    <t xml:space="preserve"> $7,641 </t>
  </si>
  <si>
    <t xml:space="preserve"> $170</t>
  </si>
  <si>
    <t xml:space="preserve">Source:  Office of the Vice President for Budget and Finance</t>
  </si>
  <si>
    <t xml:space="preserve">Student Financial Assistance, FY 2007</t>
  </si>
  <si>
    <t xml:space="preserve">Total Enrolled Students</t>
  </si>
  <si>
    <t xml:space="preserve">Colorado
Springs</t>
  </si>
  <si>
    <t xml:space="preserve">Downtown
Denver</t>
  </si>
  <si>
    <t xml:space="preserve">Anschutz Medical Campus</t>
  </si>
  <si>
    <t xml:space="preserve">CU System</t>
  </si>
  <si>
    <t xml:space="preserve">Unduplicated Headcount</t>
  </si>
  <si>
    <t xml:space="preserve">Number of Students Receiving Financial Aid </t>
  </si>
  <si>
    <t xml:space="preserve">Type of Student Receiving Financial Aid</t>
  </si>
  <si>
    <t xml:space="preserve">   Resident Undergraduate</t>
  </si>
  <si>
    <t xml:space="preserve">   Non-Resident Undergraduate</t>
  </si>
  <si>
    <t xml:space="preserve">   Resident Graduate</t>
  </si>
  <si>
    <t xml:space="preserve">   Non-Resident Graduate</t>
  </si>
  <si>
    <t xml:space="preserve">Amount of :</t>
  </si>
  <si>
    <t xml:space="preserve">   Federal Assistance</t>
  </si>
  <si>
    <t xml:space="preserve">   State Assistance</t>
  </si>
  <si>
    <t xml:space="preserve">   Institutional Scholarship</t>
  </si>
  <si>
    <t xml:space="preserve">   Other Scholarship</t>
  </si>
  <si>
    <t xml:space="preserve">   Other Loans</t>
  </si>
  <si>
    <t xml:space="preserve">Total All Sources</t>
  </si>
  <si>
    <t xml:space="preserve">Source: Campus Financial Aid Offices</t>
  </si>
  <si>
    <t xml:space="preserve">Students Receiving Financial Aid </t>
  </si>
  <si>
    <t xml:space="preserve">University of Colorado FY 2008 Budget</t>
  </si>
  <si>
    <t xml:space="preserve">$2.2 Billion</t>
  </si>
  <si>
    <t xml:space="preserve">FY 2008 Revenues</t>
  </si>
  <si>
    <t xml:space="preserve">Health Services</t>
  </si>
  <si>
    <t xml:space="preserve">Auxililary Operating Revenues</t>
  </si>
  <si>
    <t xml:space="preserve">Grants and Contracts</t>
  </si>
  <si>
    <t xml:space="preserve">Investment Income</t>
  </si>
  <si>
    <t xml:space="preserve">Student Fees</t>
  </si>
  <si>
    <t xml:space="preserve">Other Tuition</t>
  </si>
  <si>
    <t xml:space="preserve">Non-Resident Tuition</t>
  </si>
  <si>
    <t xml:space="preserve">Resident Tuition (Student Share)</t>
  </si>
  <si>
    <t xml:space="preserve">State Support</t>
  </si>
  <si>
    <t xml:space="preserve">State Tobacco Settlement </t>
  </si>
  <si>
    <t xml:space="preserve">&lt;1%</t>
  </si>
  <si>
    <t xml:space="preserve">Other Revenues</t>
  </si>
  <si>
    <t xml:space="preserve">FY 2008 Expenditures</t>
  </si>
  <si>
    <t xml:space="preserve">Auxiliary Operating Expenditures</t>
  </si>
  <si>
    <t xml:space="preserve">Scholarships and Fellowships</t>
  </si>
  <si>
    <t xml:space="preserve">Plant Operations</t>
  </si>
  <si>
    <t xml:space="preserve">Institutional Support</t>
  </si>
  <si>
    <t xml:space="preserve">Student Services</t>
  </si>
  <si>
    <t xml:space="preserve">Academic Support</t>
  </si>
  <si>
    <t xml:space="preserve">Public Service</t>
  </si>
  <si>
    <t xml:space="preserve">Research</t>
  </si>
  <si>
    <t xml:space="preserve">Instruction</t>
  </si>
  <si>
    <t xml:space="preserve">Other Expenditur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%"/>
    <numFmt numFmtId="167" formatCode="_(* #,##0.00_);_(* \(#,##0.00\);_(* \-??_);_(@_)"/>
    <numFmt numFmtId="168" formatCode="_(* #,##0_);_(* \(#,##0\);_(* \-??_);_(@_)"/>
    <numFmt numFmtId="169" formatCode="0.0"/>
    <numFmt numFmtId="170" formatCode="0"/>
    <numFmt numFmtId="171" formatCode="General"/>
    <numFmt numFmtId="172" formatCode="0.0%"/>
    <numFmt numFmtId="173" formatCode="\$#,##0.0_);[RED]&quot;($&quot;#,##0.0\)"/>
    <numFmt numFmtId="174" formatCode="\$#,##0_);[RED]&quot;($&quot;#,##0\)"/>
    <numFmt numFmtId="175" formatCode="_(\$* #,##0.0_);_(\$* \(#,##0.0\);_(\$* \-??_);_(@_)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FFFFFF"/>
      <name val="Arial"/>
      <family val="0"/>
    </font>
    <font>
      <sz val="20"/>
      <color rgb="FFFFFFFF"/>
      <name val="Palatino Linotype"/>
      <family val="1"/>
    </font>
    <font>
      <i val="true"/>
      <sz val="12"/>
      <color rgb="FFFFFFFF"/>
      <name val="Palatino Linotype"/>
      <family val="1"/>
    </font>
    <font>
      <sz val="10"/>
      <color rgb="FFFFCC00"/>
      <name val="Arial"/>
      <family val="0"/>
    </font>
    <font>
      <i val="true"/>
      <sz val="36"/>
      <color rgb="FFFFCC00"/>
      <name val="Palatino Linotype"/>
      <family val="1"/>
    </font>
    <font>
      <u val="single"/>
      <sz val="10"/>
      <color rgb="FF0000FF"/>
      <name val="Arial"/>
      <family val="0"/>
    </font>
    <font>
      <sz val="20"/>
      <color rgb="FFFFCC00"/>
      <name val="Palatino Linotype"/>
      <family val="1"/>
    </font>
    <font>
      <sz val="22"/>
      <color rgb="FFFFCC00"/>
      <name val="Palatino Linotype"/>
      <family val="1"/>
    </font>
    <font>
      <i val="true"/>
      <sz val="12"/>
      <color rgb="FFFFCC00"/>
      <name val="Palatino Linotype"/>
      <family val="1"/>
    </font>
    <font>
      <sz val="10"/>
      <color rgb="FFFFCC00"/>
      <name val="Symbol"/>
      <family val="1"/>
      <charset val="2"/>
    </font>
    <font>
      <sz val="9"/>
      <color rgb="FFFFFFFF"/>
      <name val="Palatino Linotype"/>
      <family val="1"/>
    </font>
    <font>
      <sz val="14"/>
      <name val="Palatino Linotype"/>
      <family val="1"/>
    </font>
    <font>
      <b val="true"/>
      <i val="true"/>
      <sz val="36"/>
      <color rgb="FFFFCC00"/>
      <name val="Palatino Linotype"/>
      <family val="1"/>
    </font>
    <font>
      <sz val="14"/>
      <color rgb="FF000000"/>
      <name val="Palatino Linotype"/>
      <family val="1"/>
    </font>
    <font>
      <sz val="14"/>
      <color rgb="FFFFFFFF"/>
      <name val="Palatino Linotype"/>
      <family val="1"/>
    </font>
    <font>
      <b val="true"/>
      <i val="true"/>
      <sz val="14"/>
      <color rgb="FF000000"/>
      <name val="Palatino Linotype"/>
      <family val="1"/>
    </font>
    <font>
      <b val="true"/>
      <sz val="14"/>
      <color rgb="FF000000"/>
      <name val="Palatino Linotype"/>
      <family val="1"/>
    </font>
    <font>
      <sz val="10"/>
      <name val="Calibri"/>
      <family val="2"/>
    </font>
    <font>
      <b val="true"/>
      <i val="true"/>
      <sz val="18"/>
      <name val="Palatino Linotype"/>
      <family val="1"/>
    </font>
    <font>
      <b val="true"/>
      <sz val="10"/>
      <name val="Calibri"/>
      <family val="2"/>
    </font>
    <font>
      <sz val="10"/>
      <color rgb="FFFFFFFF"/>
      <name val="Calibri"/>
      <family val="2"/>
    </font>
    <font>
      <b val="true"/>
      <sz val="10"/>
      <color rgb="FFFFCC00"/>
      <name val="Calibri"/>
      <family val="2"/>
    </font>
    <font>
      <sz val="8"/>
      <name val="Calibri"/>
      <family val="2"/>
    </font>
    <font>
      <sz val="8"/>
      <color rgb="FFFFFFFF"/>
      <name val="Arial"/>
      <family val="0"/>
    </font>
    <font>
      <sz val="8"/>
      <name val="Arial"/>
      <family val="0"/>
    </font>
    <font>
      <b val="true"/>
      <sz val="10"/>
      <color rgb="FF000000"/>
      <name val="Calibri"/>
      <family val="2"/>
    </font>
    <font>
      <sz val="10"/>
      <color rgb="FF0000FF"/>
      <name val="Arial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0"/>
      <name val="Calibri"/>
      <family val="2"/>
    </font>
    <font>
      <sz val="8.75"/>
      <color rgb="FF000000"/>
      <name val="Calibri"/>
      <family val="2"/>
    </font>
    <font>
      <sz val="10"/>
      <color rgb="FFFF0000"/>
      <name val="Arial"/>
      <family val="0"/>
    </font>
    <font>
      <sz val="10"/>
      <name val="Arial"/>
      <family val="2"/>
    </font>
    <font>
      <sz val="10"/>
      <color rgb="FFFFCC00"/>
      <name val="Calibri"/>
      <family val="2"/>
    </font>
    <font>
      <sz val="10"/>
      <color rgb="FF000000"/>
      <name val="Arial"/>
      <family val="2"/>
    </font>
    <font>
      <sz val="8"/>
      <color rgb="FFFFCC00"/>
      <name val="Calibri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0"/>
      <color rgb="FFFF0000"/>
      <name val="Calibri"/>
      <family val="2"/>
    </font>
    <font>
      <sz val="9"/>
      <color rgb="FFFFCC00"/>
      <name val="Calibri"/>
      <family val="2"/>
    </font>
    <font>
      <b val="true"/>
      <sz val="9.5"/>
      <color rgb="FF000000"/>
      <name val="Calibri"/>
      <family val="2"/>
    </font>
    <font>
      <sz val="8.5"/>
      <color rgb="FF000000"/>
      <name val="Arial"/>
      <family val="2"/>
    </font>
    <font>
      <b val="true"/>
      <sz val="9.5"/>
      <name val="Calibri"/>
      <family val="2"/>
    </font>
    <font>
      <sz val="9.5"/>
      <name val="Calibri"/>
      <family val="2"/>
    </font>
    <font>
      <b val="true"/>
      <sz val="10"/>
      <color rgb="FFFF0000"/>
      <name val="Arial"/>
      <family val="2"/>
    </font>
    <font>
      <b val="true"/>
      <sz val="9.5"/>
      <color rgb="FFFFCC00"/>
      <name val="Calibri"/>
      <family val="2"/>
    </font>
    <font>
      <sz val="8"/>
      <name val="Arial"/>
      <family val="2"/>
    </font>
    <font>
      <b val="true"/>
      <sz val="14"/>
      <color rgb="FFFF0000"/>
      <name val="Arial"/>
      <family val="2"/>
    </font>
    <font>
      <sz val="9"/>
      <name val="Arial"/>
      <family val="2"/>
    </font>
    <font>
      <b val="true"/>
      <sz val="12"/>
      <name val="Calibri"/>
      <family val="2"/>
    </font>
    <font>
      <sz val="9"/>
      <name val="Calibri"/>
      <family val="2"/>
    </font>
    <font>
      <sz val="9.75"/>
      <color rgb="FF000000"/>
      <name val="Calibri"/>
      <family val="2"/>
    </font>
    <font>
      <b val="true"/>
      <sz val="8"/>
      <name val="Calibri"/>
      <family val="2"/>
    </font>
    <font>
      <vertAlign val="superscript"/>
      <sz val="10"/>
      <name val="Calibri"/>
      <family val="2"/>
    </font>
    <font>
      <vertAlign val="superscript"/>
      <sz val="10"/>
      <color rgb="FF000000"/>
      <name val="Calibri"/>
      <family val="2"/>
    </font>
    <font>
      <sz val="4"/>
      <name val="Calibri"/>
      <family val="2"/>
    </font>
    <font>
      <sz val="7"/>
      <name val="Calibri"/>
      <family val="2"/>
    </font>
    <font>
      <b val="true"/>
      <sz val="10"/>
      <color rgb="FFFFFFFF"/>
      <name val="Calibri"/>
      <family val="2"/>
    </font>
    <font>
      <sz val="9"/>
      <color rgb="FF000000"/>
      <name val="Arial"/>
      <family val="2"/>
    </font>
    <font>
      <sz val="10"/>
      <color rgb="FF000000"/>
      <name val="Tahoma"/>
      <family val="2"/>
    </font>
    <font>
      <b val="true"/>
      <sz val="8.25"/>
      <color rgb="FF000000"/>
      <name val="Calibri"/>
      <family val="2"/>
    </font>
    <font>
      <b val="true"/>
      <sz val="8.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EFDFB"/>
      </patternFill>
    </fill>
    <fill>
      <patternFill patternType="solid">
        <fgColor rgb="FF000000"/>
        <bgColor rgb="FF000080"/>
      </patternFill>
    </fill>
    <fill>
      <patternFill patternType="solid">
        <fgColor rgb="FFC0C0C0"/>
        <bgColor rgb="FFD5D5D5"/>
      </patternFill>
    </fill>
    <fill>
      <patternFill patternType="solid">
        <fgColor rgb="FFFFCC00"/>
        <bgColor rgb="FFFED636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4" xfId="22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33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22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30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0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3" fillId="0" borderId="8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3" xfId="22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26" fillId="3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2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3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2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4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2" fillId="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2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2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9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9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2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9" fillId="2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9" fillId="2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21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3" borderId="3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3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9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2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2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5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5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5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2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2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searchxxx" xfId="21"/>
    <cellStyle name="Normal_state of origin" xfId="22"/>
    <cellStyle name="*unknown*" xfId="20" builtinId="8"/>
  </cellStyles>
  <colors>
    <indexedColors>
      <rgbColor rgb="FF000000"/>
      <rgbColor rgb="FFFFFFFF"/>
      <rgbColor rgb="FFFF0000"/>
      <rgbColor rgb="FFFEE06B"/>
      <rgbColor rgb="FF0000FF"/>
      <rgbColor rgb="FFFED636"/>
      <rgbColor rgb="FFFF00FF"/>
      <rgbColor rgb="FFDADADA"/>
      <rgbColor rgb="FF800000"/>
      <rgbColor rgb="FF008000"/>
      <rgbColor rgb="FF000080"/>
      <rgbColor rgb="FF747473"/>
      <rgbColor rgb="FFA75050"/>
      <rgbColor rgb="FF7E7E7E"/>
      <rgbColor rgb="FFC0C0C0"/>
      <rgbColor rgb="FF808080"/>
      <rgbColor rgb="FF9999FF"/>
      <rgbColor rgb="FF993366"/>
      <rgbColor rgb="FFFFFFD2"/>
      <rgbColor rgb="FFCCFFFF"/>
      <rgbColor rgb="FF660066"/>
      <rgbColor rgb="FFFF8080"/>
      <rgbColor rgb="FF0066CC"/>
      <rgbColor rgb="FFCCCCFF"/>
      <rgbColor rgb="FFFEFEBE"/>
      <rgbColor rgb="FFE6E6E6"/>
      <rgbColor rgb="FFFEDD5B"/>
      <rgbColor rgb="FFDCDCDC"/>
      <rgbColor rgb="FFFEE47B"/>
      <rgbColor rgb="FFFEE687"/>
      <rgbColor rgb="FFE2E2E2"/>
      <rgbColor rgb="FFFEFDFB"/>
      <rgbColor rgb="FFD9D9D9"/>
      <rgbColor rgb="FFEEEEEE"/>
      <rgbColor rgb="FFECECEC"/>
      <rgbColor rgb="FFFFFF99"/>
      <rgbColor rgb="FF99CCFF"/>
      <rgbColor rgb="FFD5D5D5"/>
      <rgbColor rgb="FFADA5A5"/>
      <rgbColor rgb="FFFFCC99"/>
      <rgbColor rgb="FF646464"/>
      <rgbColor rgb="FFC2E0FE"/>
      <rgbColor rgb="FF91CA91"/>
      <rgbColor rgb="FFFFCC00"/>
      <rgbColor rgb="FFD1A700"/>
      <rgbColor rgb="FFB16541"/>
      <rgbColor rgb="FF6C6C6C"/>
      <rgbColor rgb="FF909090"/>
      <rgbColor rgb="FF02366A"/>
      <rgbColor rgb="FF4C7093"/>
      <rgbColor rgb="FFFEEEC0"/>
      <rgbColor rgb="FF595959"/>
      <rgbColor rgb="FF993300"/>
      <rgbColor rgb="FF9D3939"/>
      <rgbColor rgb="FF35359C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Boulder
Degree-seeking Undergraduates, Fall 2007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c0c0c0"/>
            </a:gs>
            <a:gs pos="100000">
              <a:srgbClr val="dadada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05082783373857"/>
          <c:y val="0.149510256884125"/>
          <c:w val="0.919011230751418"/>
          <c:h val="0.6674367030123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ew students'!$B$6</c:f>
              <c:strCache>
                <c:ptCount val="1"/>
                <c:pt idx="0">
                  <c:v>Applied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747474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747474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747474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747474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students'!$A$9:$A$11</c:f>
              <c:strCache>
                <c:ptCount val="3"/>
                <c:pt idx="0">
                  <c:v>Resident</c:v>
                </c:pt>
                <c:pt idx="1">
                  <c:v>Non-Resident</c:v>
                </c:pt>
                <c:pt idx="2">
                  <c:v>Undergradate Transfers</c:v>
                </c:pt>
              </c:strCache>
            </c:strRef>
          </c:cat>
          <c:val>
            <c:numRef>
              <c:f>'new students'!$B$9:$B$11</c:f>
              <c:numCache>
                <c:formatCode>General</c:formatCode>
                <c:ptCount val="3"/>
                <c:pt idx="0">
                  <c:v>7940</c:v>
                </c:pt>
                <c:pt idx="1">
                  <c:v>11788</c:v>
                </c:pt>
                <c:pt idx="2">
                  <c:v>3093</c:v>
                </c:pt>
              </c:numCache>
            </c:numRef>
          </c:val>
        </c:ser>
        <c:ser>
          <c:idx val="1"/>
          <c:order val="1"/>
          <c:tx>
            <c:strRef>
              <c:f>'new students'!$C$6</c:f>
              <c:strCache>
                <c:ptCount val="1"/>
                <c:pt idx="0">
                  <c:v>Admitted</c:v>
                </c:pt>
              </c:strCache>
            </c:strRef>
          </c:tx>
          <c:spPr>
            <a:gradFill>
              <a:gsLst>
                <a:gs pos="0">
                  <a:srgbClr val="c0c0c0"/>
                </a:gs>
                <a:gs pos="100000">
                  <a:srgbClr val="e6e6e6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0c0c0"/>
                  </a:gs>
                  <a:gs pos="100000">
                    <a:srgbClr val="e6e6e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0c0c0"/>
                  </a:gs>
                  <a:gs pos="100000">
                    <a:srgbClr val="e6e6e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0c0c0"/>
                  </a:gs>
                  <a:gs pos="100000">
                    <a:srgbClr val="e6e6e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students'!$A$9:$A$11</c:f>
              <c:strCache>
                <c:ptCount val="3"/>
                <c:pt idx="0">
                  <c:v>Resident</c:v>
                </c:pt>
                <c:pt idx="1">
                  <c:v>Non-Resident</c:v>
                </c:pt>
                <c:pt idx="2">
                  <c:v>Undergradate Transfers</c:v>
                </c:pt>
              </c:strCache>
            </c:strRef>
          </c:cat>
          <c:val>
            <c:numRef>
              <c:f>'new students'!$C$9:$C$11</c:f>
              <c:numCache>
                <c:formatCode>General</c:formatCode>
                <c:ptCount val="3"/>
                <c:pt idx="0">
                  <c:v>6701</c:v>
                </c:pt>
                <c:pt idx="1">
                  <c:v>9407</c:v>
                </c:pt>
                <c:pt idx="2">
                  <c:v>1973</c:v>
                </c:pt>
              </c:numCache>
            </c:numRef>
          </c:val>
        </c:ser>
        <c:ser>
          <c:idx val="2"/>
          <c:order val="2"/>
          <c:tx>
            <c:strRef>
              <c:f>'new students'!$D$6</c:f>
              <c:strCache>
                <c:ptCount val="1"/>
                <c:pt idx="0">
                  <c:v>Enrolled</c:v>
                </c:pt>
              </c:strCache>
            </c:strRef>
          </c:tx>
          <c:spPr>
            <a:gradFill>
              <a:gsLst>
                <a:gs pos="0">
                  <a:srgbClr val="ffcc00"/>
                </a:gs>
                <a:gs pos="100000">
                  <a:srgbClr val="fedd5c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cc00"/>
                  </a:gs>
                  <a:gs pos="100000">
                    <a:srgbClr val="fedd5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cc00"/>
                  </a:gs>
                  <a:gs pos="100000">
                    <a:srgbClr val="fedd5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cc00"/>
                  </a:gs>
                  <a:gs pos="100000">
                    <a:srgbClr val="fedd5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students'!$A$9:$A$11</c:f>
              <c:strCache>
                <c:ptCount val="3"/>
                <c:pt idx="0">
                  <c:v>Resident</c:v>
                </c:pt>
                <c:pt idx="1">
                  <c:v>Non-Resident</c:v>
                </c:pt>
                <c:pt idx="2">
                  <c:v>Undergradate Transfers</c:v>
                </c:pt>
              </c:strCache>
            </c:strRef>
          </c:cat>
          <c:val>
            <c:numRef>
              <c:f>'new students'!$D$9:$D$11</c:f>
              <c:numCache>
                <c:formatCode>General</c:formatCode>
                <c:ptCount val="3"/>
                <c:pt idx="0">
                  <c:v>3327</c:v>
                </c:pt>
                <c:pt idx="1">
                  <c:v>2228</c:v>
                </c:pt>
                <c:pt idx="2">
                  <c:v>1242</c:v>
                </c:pt>
              </c:numCache>
            </c:numRef>
          </c:val>
        </c:ser>
        <c:gapWidth val="150"/>
        <c:shape val="box"/>
        <c:axId val="5554507"/>
        <c:axId val="74881673"/>
        <c:axId val="0"/>
      </c:bar3DChart>
      <c:catAx>
        <c:axId val="5554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81673"/>
        <c:crossesAt val="0"/>
        <c:auto val="1"/>
        <c:lblAlgn val="ctr"/>
        <c:lblOffset val="100"/>
        <c:noMultiLvlLbl val="0"/>
      </c:catAx>
      <c:valAx>
        <c:axId val="748816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45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15966191964803"/>
          <c:y val="0.836259471447052"/>
          <c:w val="0.410501331480838"/>
          <c:h val="0.08150064683053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Regular Instructional Faculty by Gender, Fall 2007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c0c0c0"/>
            </a:gs>
            <a:gs pos="100000">
              <a:srgbClr val="ececec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844248185016092"/>
          <c:y val="0.153283969612463"/>
          <c:w val="0.828455953895667"/>
          <c:h val="0.72891624194634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faculty and staff'!$A$8</c:f>
              <c:strCache>
                <c:ptCount val="1"/>
                <c:pt idx="0">
                  <c:v>Female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747474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cc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ulty and staff'!$B$7,'faculty and staff'!$D$7,'faculty and staff'!$F$7</c:f>
              <c:strCache>
                <c:ptCount val="3"/>
                <c:pt idx="0">
                  <c:v>Boulder</c:v>
                </c:pt>
                <c:pt idx="1">
                  <c:v>Colorado Springs</c:v>
                </c:pt>
                <c:pt idx="2">
                  <c:v>Denver</c:v>
                </c:pt>
              </c:strCache>
            </c:strRef>
          </c:cat>
          <c:val>
            <c:numRef>
              <c:f>'faculty and staff'!$C$8,'faculty and staff'!$E$8,'faculty and staff'!$G$8</c:f>
              <c:numCache>
                <c:formatCode>General</c:formatCode>
                <c:ptCount val="3"/>
                <c:pt idx="0">
                  <c:v>0.369122807017544</c:v>
                </c:pt>
                <c:pt idx="1">
                  <c:v>0.503086419753086</c:v>
                </c:pt>
                <c:pt idx="2">
                  <c:v>0.471910112359551</c:v>
                </c:pt>
              </c:numCache>
            </c:numRef>
          </c:val>
        </c:ser>
        <c:ser>
          <c:idx val="1"/>
          <c:order val="1"/>
          <c:tx>
            <c:strRef>
              <c:f>'faculty and staff'!$A$9</c:f>
              <c:strCache>
                <c:ptCount val="1"/>
                <c:pt idx="0">
                  <c:v>Male</c:v>
                </c:pt>
              </c:strCache>
            </c:strRef>
          </c:tx>
          <c:spPr>
            <a:gradFill>
              <a:gsLst>
                <a:gs pos="0">
                  <a:srgbClr val="ffcc00"/>
                </a:gs>
                <a:gs pos="100000">
                  <a:srgbClr val="fee274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ulty and staff'!$B$7,'faculty and staff'!$D$7,'faculty and staff'!$F$7</c:f>
              <c:strCache>
                <c:ptCount val="3"/>
                <c:pt idx="0">
                  <c:v>Boulder</c:v>
                </c:pt>
                <c:pt idx="1">
                  <c:v>Colorado Springs</c:v>
                </c:pt>
                <c:pt idx="2">
                  <c:v>Denver</c:v>
                </c:pt>
              </c:strCache>
            </c:strRef>
          </c:cat>
          <c:val>
            <c:numRef>
              <c:f>'faculty and staff'!$C$9,'faculty and staff'!$E$9,'faculty and staff'!$G$9</c:f>
              <c:numCache>
                <c:formatCode>General</c:formatCode>
                <c:ptCount val="3"/>
                <c:pt idx="0">
                  <c:v>0.630877192982456</c:v>
                </c:pt>
                <c:pt idx="1">
                  <c:v>0.496913580246914</c:v>
                </c:pt>
                <c:pt idx="2">
                  <c:v>0.528089887640449</c:v>
                </c:pt>
              </c:numCache>
            </c:numRef>
          </c:val>
        </c:ser>
        <c:gapWidth val="150"/>
        <c:shape val="box"/>
        <c:axId val="10592728"/>
        <c:axId val="43518429"/>
        <c:axId val="0"/>
      </c:bar3DChart>
      <c:catAx>
        <c:axId val="105927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18429"/>
        <c:crossesAt val="0"/>
        <c:auto val="1"/>
        <c:lblAlgn val="ctr"/>
        <c:lblOffset val="100"/>
        <c:noMultiLvlLbl val="0"/>
      </c:catAx>
      <c:valAx>
        <c:axId val="435184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92728"/>
        <c:crossesAt val="1"/>
        <c:crossBetween val="midCat"/>
        <c:majorUnit val="0.2"/>
      </c:valAx>
    </c:plotArea>
    <c:legend>
      <c:legendPos val="r"/>
      <c:layout>
        <c:manualLayout>
          <c:xMode val="edge"/>
          <c:yMode val="edge"/>
          <c:x val="0.266821345707657"/>
          <c:y val="0.896720838542168"/>
          <c:w val="0.417184342489335"/>
          <c:h val="0.07125685162034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Calibri"/>
              </a:defRPr>
            </a:pPr>
            <a:r>
              <a:rPr b="1" sz="950" spc="-1" strike="noStrike">
                <a:solidFill>
                  <a:srgbClr val="000000"/>
                </a:solidFill>
                <a:latin typeface="Calibri"/>
              </a:rPr>
              <a:t>Regular Instructional Faculty by Minority/Non-Minority Status, Fall 2007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c0c0c0"/>
            </a:gs>
            <a:gs pos="100000">
              <a:srgbClr val="dcdcdc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47328458942632"/>
          <c:y val="0.147101802240623"/>
          <c:w val="0.843011811023622"/>
          <c:h val="0.74758889430102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faculty and staff'!$A$14</c:f>
              <c:strCache>
                <c:ptCount val="1"/>
                <c:pt idx="0">
                  <c:v>Non-Minority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7c7c7c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cc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ulty and staff'!$B$7,'faculty and staff'!$D$7,'faculty and staff'!$F$7</c:f>
              <c:strCache>
                <c:ptCount val="3"/>
                <c:pt idx="0">
                  <c:v>Boulder</c:v>
                </c:pt>
                <c:pt idx="1">
                  <c:v>Colorado Springs</c:v>
                </c:pt>
                <c:pt idx="2">
                  <c:v>Denver</c:v>
                </c:pt>
              </c:strCache>
            </c:strRef>
          </c:cat>
          <c:val>
            <c:numRef>
              <c:f>'faculty and staff'!$C$14,'faculty and staff'!$E$14,'faculty and staff'!$G$14</c:f>
              <c:numCache>
                <c:formatCode>General</c:formatCode>
                <c:ptCount val="3"/>
                <c:pt idx="0">
                  <c:v>0.867368421052632</c:v>
                </c:pt>
                <c:pt idx="1">
                  <c:v>0.882716049382716</c:v>
                </c:pt>
                <c:pt idx="2">
                  <c:v>0.890449438202247</c:v>
                </c:pt>
              </c:numCache>
            </c:numRef>
          </c:val>
        </c:ser>
        <c:ser>
          <c:idx val="1"/>
          <c:order val="1"/>
          <c:tx>
            <c:strRef>
              <c:f>'faculty and staff'!$A$11</c:f>
              <c:strCache>
                <c:ptCount val="1"/>
                <c:pt idx="0">
                  <c:v>Minority</c:v>
                </c:pt>
              </c:strCache>
            </c:strRef>
          </c:tx>
          <c:spPr>
            <a:gradFill>
              <a:gsLst>
                <a:gs pos="0">
                  <a:srgbClr val="ffcc00"/>
                </a:gs>
                <a:gs pos="100000">
                  <a:srgbClr val="fed844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culty and staff'!$B$7,'faculty and staff'!$D$7,'faculty and staff'!$F$7</c:f>
              <c:strCache>
                <c:ptCount val="3"/>
                <c:pt idx="0">
                  <c:v>Boulder</c:v>
                </c:pt>
                <c:pt idx="1">
                  <c:v>Colorado Springs</c:v>
                </c:pt>
                <c:pt idx="2">
                  <c:v>Denver</c:v>
                </c:pt>
              </c:strCache>
            </c:strRef>
          </c:cat>
          <c:val>
            <c:numRef>
              <c:f>'faculty and staff'!$C$11,'faculty and staff'!$E$11,'faculty and staff'!$G$11</c:f>
              <c:numCache>
                <c:formatCode>General</c:formatCode>
                <c:ptCount val="3"/>
                <c:pt idx="0">
                  <c:v>0.132631578947368</c:v>
                </c:pt>
                <c:pt idx="1">
                  <c:v>0.117283950617284</c:v>
                </c:pt>
                <c:pt idx="2">
                  <c:v>0.109550561797753</c:v>
                </c:pt>
              </c:numCache>
            </c:numRef>
          </c:val>
        </c:ser>
        <c:gapWidth val="150"/>
        <c:shape val="box"/>
        <c:axId val="87877841"/>
        <c:axId val="71151488"/>
        <c:axId val="0"/>
      </c:bar3DChart>
      <c:catAx>
        <c:axId val="878778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51488"/>
        <c:crossesAt val="0"/>
        <c:auto val="1"/>
        <c:lblAlgn val="ctr"/>
        <c:lblOffset val="100"/>
        <c:noMultiLvlLbl val="0"/>
      </c:catAx>
      <c:valAx>
        <c:axId val="711514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77841"/>
        <c:crossesAt val="1"/>
        <c:crossBetween val="midCat"/>
        <c:majorUnit val="0.2"/>
      </c:valAx>
    </c:plotArea>
    <c:legend>
      <c:legendPos val="r"/>
      <c:layout>
        <c:manualLayout>
          <c:xMode val="edge"/>
          <c:yMode val="edge"/>
          <c:x val="0.219699100112486"/>
          <c:y val="0.895275207014126"/>
          <c:w val="0.533253655793026"/>
          <c:h val="0.082513395031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Boulder
Total Workforce by Job Category, Fall 2007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0655802861685"/>
          <c:y val="0.447717404060556"/>
          <c:w val="0.791037360890302"/>
          <c:h val="0.365684778781833"/>
        </c:manualLayout>
      </c:layout>
      <c:pie3DChart>
        <c:varyColors val="1"/>
        <c:ser>
          <c:idx val="0"/>
          <c:order val="0"/>
          <c:tx>
            <c:strRef>
              <c:f>'faculty and staff'!$B$50</c:f>
              <c:strCache>
                <c:ptCount val="1"/>
                <c:pt idx="0">
                  <c:v>Boulder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4"/>
          <c:dPt>
            <c:idx val="0"/>
            <c:explosion val="14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4"/>
            <c:spPr>
              <a:gradFill>
                <a:gsLst>
                  <a:gs pos="0">
                    <a:srgbClr val="ffcc00"/>
                  </a:gs>
                  <a:gs pos="100000">
                    <a:srgbClr val="fedc54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4"/>
            <c:spPr>
              <a:gradFill>
                <a:gsLst>
                  <a:gs pos="0">
                    <a:srgbClr val="c0c0c0"/>
                  </a:gs>
                  <a:gs pos="100000">
                    <a:srgbClr val="e2e2e2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4"/>
            <c:spPr>
              <a:gradFill>
                <a:gsLst>
                  <a:gs pos="0">
                    <a:srgbClr val="800000"/>
                  </a:gs>
                  <a:gs pos="100000">
                    <a:srgbClr val="b97474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4"/>
            <c:spPr>
              <a:gradFill>
                <a:gsLst>
                  <a:gs pos="0">
                    <a:srgbClr val="ffff99"/>
                  </a:gs>
                  <a:gs pos="100000">
                    <a:srgbClr val="fefec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4"/>
            <c:spPr>
              <a:gradFill>
                <a:gsLst>
                  <a:gs pos="0">
                    <a:srgbClr val="000080"/>
                  </a:gs>
                  <a:gs pos="100000">
                    <a:srgbClr val="3c3c9d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4"/>
            <c:spPr>
              <a:gradFill>
                <a:gsLst>
                  <a:gs pos="0">
                    <a:srgbClr val="000000"/>
                  </a:gs>
                  <a:gs pos="100000">
                    <a:srgbClr val="6c6c6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faculty and staff'!$A$89:$A$94,'faculty and staff'!$A$96</c:f>
              <c:strCache>
                <c:ptCount val="7"/>
                <c:pt idx="0">
                  <c:v>Executive, Administrative, Managerial</c:v>
                </c:pt>
                <c:pt idx="1">
                  <c:v>Other Professional</c:v>
                </c:pt>
                <c:pt idx="2">
                  <c:v>Clerical/Secretarial</c:v>
                </c:pt>
                <c:pt idx="3">
                  <c:v>Technical/Paraprofessional</c:v>
                </c:pt>
                <c:pt idx="4">
                  <c:v>Skilled Crafts</c:v>
                </c:pt>
                <c:pt idx="5">
                  <c:v>Service/Maintenance</c:v>
                </c:pt>
                <c:pt idx="6">
                  <c:v>Regular Instructional Faculty</c:v>
                </c:pt>
              </c:strCache>
            </c:strRef>
          </c:cat>
          <c:val>
            <c:numRef>
              <c:f>'faculty and staff'!$C$89:$C$94,'faculty and staff'!$C$96</c:f>
              <c:numCache>
                <c:formatCode>General</c:formatCode>
                <c:ptCount val="7"/>
                <c:pt idx="0">
                  <c:v>0.0370627750752838</c:v>
                </c:pt>
                <c:pt idx="1">
                  <c:v>0.291637711373639</c:v>
                </c:pt>
                <c:pt idx="2">
                  <c:v>0.113504748668057</c:v>
                </c:pt>
                <c:pt idx="3">
                  <c:v>0.0602270094973361</c:v>
                </c:pt>
                <c:pt idx="4">
                  <c:v>0.0479499652536484</c:v>
                </c:pt>
                <c:pt idx="5">
                  <c:v>0.11952744961779</c:v>
                </c:pt>
                <c:pt idx="6">
                  <c:v>0.33009034051424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Colorado Springs
Total Workforce by Job Category, Fall 2007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0408570004983"/>
          <c:y val="0.460678125735814"/>
          <c:w val="0.836870951669158"/>
          <c:h val="0.388038615493289"/>
        </c:manualLayout>
      </c:layout>
      <c:pie3DChart>
        <c:varyColors val="1"/>
        <c:ser>
          <c:idx val="0"/>
          <c:order val="0"/>
          <c:tx>
            <c:strRef>
              <c:f>'faculty and staff'!$E$50</c:f>
              <c:strCache>
                <c:ptCount val="1"/>
                <c:pt idx="0">
                  <c:v>Colorado Spring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ffcc00"/>
                  </a:gs>
                  <a:gs pos="100000">
                    <a:srgbClr val="fedf64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ecece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800000"/>
                  </a:gs>
                  <a:gs pos="100000">
                    <a:srgbClr val="a54c4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ffff99"/>
                  </a:gs>
                  <a:gs pos="100000">
                    <a:srgbClr val="fefeba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000080"/>
                  </a:gs>
                  <a:gs pos="100000">
                    <a:srgbClr val="4444a1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99ccff"/>
                  </a:gs>
                  <a:gs pos="100000">
                    <a:srgbClr val="c0dffe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gradFill>
                <a:gsLst>
                  <a:gs pos="0">
                    <a:srgbClr val="000000"/>
                  </a:gs>
                  <a:gs pos="100000">
                    <a:srgbClr val="5c5c5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faculty and staff'!$A$89:$A$96</c:f>
              <c:strCache>
                <c:ptCount val="8"/>
                <c:pt idx="0">
                  <c:v>Executive, Administrative, Managerial</c:v>
                </c:pt>
                <c:pt idx="1">
                  <c:v>Other Professional</c:v>
                </c:pt>
                <c:pt idx="2">
                  <c:v>Clerical/Secretarial</c:v>
                </c:pt>
                <c:pt idx="3">
                  <c:v>Technical/Paraprofessional</c:v>
                </c:pt>
                <c:pt idx="4">
                  <c:v>Skilled Crafts</c:v>
                </c:pt>
                <c:pt idx="5">
                  <c:v>Service/Maintenance</c:v>
                </c:pt>
                <c:pt idx="6">
                  <c:v>Other Classified Staff</c:v>
                </c:pt>
                <c:pt idx="7">
                  <c:v>Regular Instructional Faculty</c:v>
                </c:pt>
              </c:strCache>
            </c:strRef>
          </c:cat>
          <c:val>
            <c:numRef>
              <c:f>'faculty and staff'!$E$89:$E$96</c:f>
              <c:numCache>
                <c:formatCode>General</c:formatCode>
                <c:ptCount val="8"/>
                <c:pt idx="0">
                  <c:v>0.0236612702366127</c:v>
                </c:pt>
                <c:pt idx="1">
                  <c:v>0.327521793275218</c:v>
                </c:pt>
                <c:pt idx="2">
                  <c:v>0.0660024906600249</c:v>
                </c:pt>
                <c:pt idx="3">
                  <c:v>0.0361145703611457</c:v>
                </c:pt>
                <c:pt idx="4">
                  <c:v>0.0211706102117061</c:v>
                </c:pt>
                <c:pt idx="5">
                  <c:v>0.0523038605230386</c:v>
                </c:pt>
                <c:pt idx="6">
                  <c:v>0.0697384806973848</c:v>
                </c:pt>
                <c:pt idx="7">
                  <c:v>0.40348692403486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Denver
Total Workforce by Job Category, Fall 2007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8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4433811802233"/>
          <c:y val="0.436896632917353"/>
          <c:w val="0.809509569377991"/>
          <c:h val="0.376030138921592"/>
        </c:manualLayout>
      </c:layout>
      <c:pie3DChart>
        <c:varyColors val="1"/>
        <c:ser>
          <c:idx val="0"/>
          <c:order val="0"/>
          <c:tx>
            <c:strRef>
              <c:f>'faculty and staff'!$H$50</c:f>
              <c:strCache>
                <c:ptCount val="1"/>
                <c:pt idx="0">
                  <c:v>Denver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4"/>
          <c:dPt>
            <c:idx val="0"/>
            <c:explosion val="24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4"/>
            <c:spPr>
              <a:gradFill>
                <a:gsLst>
                  <a:gs pos="0">
                    <a:srgbClr val="ffcc00"/>
                  </a:gs>
                  <a:gs pos="100000">
                    <a:srgbClr val="fedd5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4"/>
            <c:spPr>
              <a:gradFill>
                <a:gsLst>
                  <a:gs pos="0">
                    <a:srgbClr val="c0c0c0"/>
                  </a:gs>
                  <a:gs pos="100000">
                    <a:srgbClr val="dcdcd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4"/>
            <c:spPr>
              <a:gradFill>
                <a:gsLst>
                  <a:gs pos="0">
                    <a:srgbClr val="800000"/>
                  </a:gs>
                  <a:gs pos="100000">
                    <a:srgbClr val="a14444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4"/>
            <c:spPr>
              <a:gradFill>
                <a:gsLst>
                  <a:gs pos="0">
                    <a:srgbClr val="ffff99"/>
                  </a:gs>
                  <a:gs pos="100000">
                    <a:srgbClr val="fefedd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4"/>
            <c:spPr>
              <a:gradFill>
                <a:gsLst>
                  <a:gs pos="0">
                    <a:srgbClr val="000080"/>
                  </a:gs>
                  <a:gs pos="100000">
                    <a:srgbClr val="2c2c95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4"/>
            <c:spPr>
              <a:gradFill>
                <a:gsLst>
                  <a:gs pos="0">
                    <a:srgbClr val="000000"/>
                  </a:gs>
                  <a:gs pos="100000">
                    <a:srgbClr val="646464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aculty and staff'!$A$89:$A$94,'faculty and staff'!$A$96</c:f>
              <c:strCache>
                <c:ptCount val="7"/>
                <c:pt idx="0">
                  <c:v>Executive, Administrative, Managerial</c:v>
                </c:pt>
                <c:pt idx="1">
                  <c:v>Other Professional</c:v>
                </c:pt>
                <c:pt idx="2">
                  <c:v>Clerical/Secretarial</c:v>
                </c:pt>
                <c:pt idx="3">
                  <c:v>Technical/Paraprofessional</c:v>
                </c:pt>
                <c:pt idx="4">
                  <c:v>Skilled Crafts</c:v>
                </c:pt>
                <c:pt idx="5">
                  <c:v>Service/Maintenance</c:v>
                </c:pt>
                <c:pt idx="6">
                  <c:v>Regular Instructional Faculty</c:v>
                </c:pt>
              </c:strCache>
            </c:strRef>
          </c:cat>
          <c:val>
            <c:numRef>
              <c:f>'faculty and staff'!$G$89:$G$94,'faculty and staff'!$G$96</c:f>
              <c:numCache>
                <c:formatCode>General</c:formatCode>
                <c:ptCount val="7"/>
                <c:pt idx="0">
                  <c:v>0.0805446572813293</c:v>
                </c:pt>
                <c:pt idx="1">
                  <c:v>0.150011539349181</c:v>
                </c:pt>
                <c:pt idx="2">
                  <c:v>0.0586198938379875</c:v>
                </c:pt>
                <c:pt idx="3">
                  <c:v>0.0904684975767367</c:v>
                </c:pt>
                <c:pt idx="4">
                  <c:v>0.0205400415416571</c:v>
                </c:pt>
                <c:pt idx="5">
                  <c:v>0.0246942072467113</c:v>
                </c:pt>
                <c:pt idx="6">
                  <c:v>0.57512116316639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Calibri"/>
              </a:defRPr>
            </a:pPr>
            <a:r>
              <a:rPr b="1" sz="1200" spc="-1" strike="noStrike">
                <a:latin typeface="Calibri"/>
              </a:rPr>
              <a:t>University of Colorado System Sponsored Research Awards
(In Millions of Dollar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488047296718"/>
          <c:y val="0.173318551367332"/>
          <c:w val="0.96555565075829"/>
          <c:h val="0.7363266814486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research!$A$14</c:f>
              <c:strCache>
                <c:ptCount val="1"/>
                <c:pt idx="0">
                  <c:v>Federal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646464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646464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_(\$* #,##0.0_);_(\$* \(#,##0.0\);_(\$* \-??_);_(@_)" sourceLinked="1"/>
            <c:dLbl>
              <c:idx val="4"/>
              <c:numFmt formatCode="_(\$* #,##0.0_);_(\$* \(#,##0.0\);_(\$* \-??_);_(@_)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ffcc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ffcc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earch!$B$13:$L$13</c:f>
              <c:strCache>
                <c:ptCount val="11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</c:strCache>
            </c:strRef>
          </c:cat>
          <c:val>
            <c:numRef>
              <c:f>research!$B$14:$L$14</c:f>
              <c:numCache>
                <c:formatCode>General</c:formatCode>
                <c:ptCount val="11"/>
                <c:pt idx="0">
                  <c:v>256.2</c:v>
                </c:pt>
                <c:pt idx="1">
                  <c:v>266.9</c:v>
                </c:pt>
                <c:pt idx="2">
                  <c:v>309.9</c:v>
                </c:pt>
                <c:pt idx="3">
                  <c:v>341.7</c:v>
                </c:pt>
                <c:pt idx="4">
                  <c:v>366.4</c:v>
                </c:pt>
                <c:pt idx="5">
                  <c:v>405</c:v>
                </c:pt>
                <c:pt idx="6">
                  <c:v>436.4</c:v>
                </c:pt>
                <c:pt idx="7">
                  <c:v>446</c:v>
                </c:pt>
                <c:pt idx="8">
                  <c:v>461</c:v>
                </c:pt>
                <c:pt idx="9">
                  <c:v>452.5</c:v>
                </c:pt>
                <c:pt idx="10">
                  <c:v>435.67883</c:v>
                </c:pt>
              </c:numCache>
            </c:numRef>
          </c:val>
        </c:ser>
        <c:ser>
          <c:idx val="1"/>
          <c:order val="1"/>
          <c:tx>
            <c:strRef>
              <c:f>research!$A$15</c:f>
              <c:strCache>
                <c:ptCount val="1"/>
                <c:pt idx="0">
                  <c:v>Nonfederal</c:v>
                </c:pt>
              </c:strCache>
            </c:strRef>
          </c:tx>
          <c:spPr>
            <a:gradFill>
              <a:gsLst>
                <a:gs pos="0">
                  <a:srgbClr val="ffcc00"/>
                </a:gs>
                <a:gs pos="100000">
                  <a:srgbClr val="fee47c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_(\$* #,##0.0_);_(\$* \(#,##0.0\);_(\$* \-??_);_(@_)" sourceLinked="1"/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earch!$B$13:$L$13</c:f>
              <c:strCache>
                <c:ptCount val="11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</c:strCache>
            </c:strRef>
          </c:cat>
          <c:val>
            <c:numRef>
              <c:f>research!$B$15:$L$15</c:f>
              <c:numCache>
                <c:formatCode>General</c:formatCode>
                <c:ptCount val="11"/>
                <c:pt idx="0">
                  <c:v>87.1</c:v>
                </c:pt>
                <c:pt idx="1">
                  <c:v>100</c:v>
                </c:pt>
                <c:pt idx="2">
                  <c:v>110.5</c:v>
                </c:pt>
                <c:pt idx="3">
                  <c:v>118.2</c:v>
                </c:pt>
                <c:pt idx="4">
                  <c:v>132</c:v>
                </c:pt>
                <c:pt idx="5">
                  <c:v>140.8</c:v>
                </c:pt>
                <c:pt idx="6">
                  <c:v>124.5</c:v>
                </c:pt>
                <c:pt idx="7">
                  <c:v>142.4</c:v>
                </c:pt>
                <c:pt idx="8">
                  <c:v>169.3</c:v>
                </c:pt>
                <c:pt idx="9">
                  <c:v>187.5</c:v>
                </c:pt>
                <c:pt idx="10">
                  <c:v>201.735537</c:v>
                </c:pt>
              </c:numCache>
            </c:numRef>
          </c:val>
        </c:ser>
        <c:gapWidth val="60"/>
        <c:overlap val="100"/>
        <c:axId val="71024281"/>
        <c:axId val="65457831"/>
      </c:barChart>
      <c:catAx>
        <c:axId val="710242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57831"/>
        <c:crossesAt val="0"/>
        <c:auto val="1"/>
        <c:lblAlgn val="ctr"/>
        <c:lblOffset val="100"/>
        <c:noMultiLvlLbl val="0"/>
      </c:catAx>
      <c:valAx>
        <c:axId val="65457831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\$#,##0_);[RED]&quot;($&quot;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242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3300488390027"/>
          <c:y val="0.905580192165558"/>
          <c:w val="0.243338188672779"/>
          <c:h val="0.05543237250554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CU Total Financial Aid, FY 2007
(Total = $416.2 million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9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5165652467884"/>
          <c:y val="0.404926607052472"/>
          <c:w val="0.713793103448276"/>
          <c:h val="0.346718407288679"/>
        </c:manualLayout>
      </c:layout>
      <c:pie3DChart>
        <c:varyColors val="1"/>
        <c:ser>
          <c:idx val="0"/>
          <c:order val="0"/>
          <c:tx>
            <c:strRef>
              <c:f>'[5]financial aid'!$A$16:$A$20</c:f>
              <c:strCache>
                <c:ptCount val="1"/>
                <c:pt idx="0">
                  <c:v>   Federal Assistance    State Assistance    Institutional Scholarship    Other Scholarship    Other Loans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c0c0c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000000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800000"/>
                  </a:gs>
                  <a:gs pos="100000">
                    <a:srgbClr val="993434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003366"/>
                  </a:gs>
                  <a:gs pos="100000">
                    <a:srgbClr val="1b497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ffffff"/>
                  </a:gs>
                  <a:gs pos="100000">
                    <a:srgbClr val="fefefe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5]financial aid'!$A$16:$A$20</c:f>
              <c:strCache>
                <c:ptCount val="5"/>
                <c:pt idx="0">
                  <c:v>   Federal Assistance</c:v>
                </c:pt>
                <c:pt idx="1">
                  <c:v>   State Assistance</c:v>
                </c:pt>
                <c:pt idx="2">
                  <c:v>   Institutional Scholarship</c:v>
                </c:pt>
                <c:pt idx="3">
                  <c:v>   Other Scholarship</c:v>
                </c:pt>
                <c:pt idx="4">
                  <c:v>   Other Loans</c:v>
                </c:pt>
              </c:strCache>
            </c:strRef>
          </c:cat>
          <c:val>
            <c:numRef>
              <c:f>'[5]financial aid'!$F$16:$F$20</c:f>
              <c:numCache>
                <c:formatCode>General</c:formatCode>
                <c:ptCount val="5"/>
                <c:pt idx="0">
                  <c:v>291616232</c:v>
                </c:pt>
                <c:pt idx="1">
                  <c:v>16923230</c:v>
                </c:pt>
                <c:pt idx="2">
                  <c:v>73940184</c:v>
                </c:pt>
                <c:pt idx="3">
                  <c:v>9633468</c:v>
                </c:pt>
                <c:pt idx="4">
                  <c:v>2406083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Number of Students Receiving Financial Aid, FY 2007
(Total Aid = $416.2 million)</a:t>
            </a:r>
          </a:p>
        </c:rich>
      </c:tx>
      <c:layout>
        <c:manualLayout>
          <c:xMode val="edge"/>
          <c:yMode val="edge"/>
          <c:x val="0.222953773650288"/>
          <c:y val="0.020406497428781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c0c0c0"/>
          </a:solidFill>
        </a:ln>
      </c:spPr>
    </c:sideWall>
    <c:backWall>
      <c:spPr>
        <a:noFill/>
        <a:ln w="0">
          <a:solidFill>
            <a:srgbClr val="c0c0c0"/>
          </a:solidFill>
        </a:ln>
      </c:spPr>
    </c:backWall>
    <c:plotArea>
      <c:layout>
        <c:manualLayout>
          <c:xMode val="edge"/>
          <c:yMode val="edge"/>
          <c:x val="0.0520479589715157"/>
          <c:y val="0.186352134519631"/>
          <c:w val="0.900131679257052"/>
          <c:h val="0.678638478491552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[5]financial aid'!$A$10</c:f>
              <c:strCache>
                <c:ptCount val="1"/>
                <c:pt idx="0">
                  <c:v>   Resident Undergraduate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5c5c5c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numFmt formatCode="_(* #,##0_);_(* \(#,##0\);_(* \-??_);_(@_)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ffcc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financial aid'!$B$4:$E$4</c:f>
              <c:strCache>
                <c:ptCount val="4"/>
                <c:pt idx="0">
                  <c:v>Boulder</c:v>
                </c:pt>
                <c:pt idx="1">
                  <c:v>Colorado
Springs</c:v>
                </c:pt>
                <c:pt idx="2">
                  <c:v>Downtown
Denver</c:v>
                </c:pt>
                <c:pt idx="3">
                  <c:v>Anschutz Medical Campus</c:v>
                </c:pt>
              </c:strCache>
            </c:strRef>
          </c:cat>
          <c:val>
            <c:numRef>
              <c:f>'[5]financial aid'!$B$10:$E$10</c:f>
              <c:numCache>
                <c:formatCode>General</c:formatCode>
                <c:ptCount val="4"/>
                <c:pt idx="0">
                  <c:v>10200</c:v>
                </c:pt>
                <c:pt idx="1">
                  <c:v>3970</c:v>
                </c:pt>
                <c:pt idx="2">
                  <c:v>4605</c:v>
                </c:pt>
                <c:pt idx="3">
                  <c:v>414</c:v>
                </c:pt>
              </c:numCache>
            </c:numRef>
          </c:val>
        </c:ser>
        <c:ser>
          <c:idx val="1"/>
          <c:order val="1"/>
          <c:tx>
            <c:strRef>
              <c:f>'[5]financial aid'!$A$11</c:f>
              <c:strCache>
                <c:ptCount val="1"/>
                <c:pt idx="0">
                  <c:v>   Non-Resident Undergraduate</c:v>
                </c:pt>
              </c:strCache>
            </c:strRef>
          </c:tx>
          <c:spPr>
            <a:gradFill>
              <a:gsLst>
                <a:gs pos="0">
                  <a:srgbClr val="c0c0c0"/>
                </a:gs>
                <a:gs pos="100000">
                  <a:srgbClr val="a4a4a4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c0c0c0"/>
                  </a:gs>
                  <a:gs pos="100000">
                    <a:srgbClr val="a4a4a4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0c0c0"/>
                  </a:gs>
                  <a:gs pos="100000">
                    <a:srgbClr val="a4a4a4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_(* #,##0_);_(* \(#,##0\);_(* \-??_);_(@_)" sourceLinked="1"/>
            <c:dLbl>
              <c:idx val="2"/>
              <c:numFmt formatCode="_(* #,##0_);_(* \(#,##0\);_(* \-??_);_(@_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(* #,##0_);_(* \(#,##0\);_(* \-??_);_(@_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financial aid'!$B$4:$E$4</c:f>
              <c:strCache>
                <c:ptCount val="4"/>
                <c:pt idx="0">
                  <c:v>Boulder</c:v>
                </c:pt>
                <c:pt idx="1">
                  <c:v>Colorado
Springs</c:v>
                </c:pt>
                <c:pt idx="2">
                  <c:v>Downtown
Denver</c:v>
                </c:pt>
                <c:pt idx="3">
                  <c:v>Anschutz Medical Campus</c:v>
                </c:pt>
              </c:strCache>
            </c:strRef>
          </c:cat>
          <c:val>
            <c:numRef>
              <c:f>'[5]financial aid'!$B$11:$E$11</c:f>
              <c:numCache>
                <c:formatCode>General</c:formatCode>
                <c:ptCount val="4"/>
                <c:pt idx="0">
                  <c:v>2906</c:v>
                </c:pt>
                <c:pt idx="1">
                  <c:v>318</c:v>
                </c:pt>
                <c:pt idx="2">
                  <c:v>234</c:v>
                </c:pt>
                <c:pt idx="3">
                  <c:v>46</c:v>
                </c:pt>
              </c:numCache>
            </c:numRef>
          </c:val>
        </c:ser>
        <c:ser>
          <c:idx val="2"/>
          <c:order val="2"/>
          <c:tx>
            <c:strRef>
              <c:f>'[5]financial aid'!$A$12</c:f>
              <c:strCache>
                <c:ptCount val="1"/>
                <c:pt idx="0">
                  <c:v>   Resident Graduate</c:v>
                </c:pt>
              </c:strCache>
            </c:strRef>
          </c:tx>
          <c:spPr>
            <a:gradFill>
              <a:gsLst>
                <a:gs pos="0">
                  <a:srgbClr val="ffcc00"/>
                </a:gs>
                <a:gs pos="100000">
                  <a:srgbClr val="fee06c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numFmt formatCode="_(* #,##0_);_(* \(#,##0\);_(* \-??_);_(@_)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financial aid'!$B$4:$E$4</c:f>
              <c:strCache>
                <c:ptCount val="4"/>
                <c:pt idx="0">
                  <c:v>Boulder</c:v>
                </c:pt>
                <c:pt idx="1">
                  <c:v>Colorado
Springs</c:v>
                </c:pt>
                <c:pt idx="2">
                  <c:v>Downtown
Denver</c:v>
                </c:pt>
                <c:pt idx="3">
                  <c:v>Anschutz Medical Campus</c:v>
                </c:pt>
              </c:strCache>
            </c:strRef>
          </c:cat>
          <c:val>
            <c:numRef>
              <c:f>'[5]financial aid'!$B$12:$E$12</c:f>
              <c:numCache>
                <c:formatCode>General</c:formatCode>
                <c:ptCount val="4"/>
                <c:pt idx="0">
                  <c:v>2943</c:v>
                </c:pt>
                <c:pt idx="1">
                  <c:v>706</c:v>
                </c:pt>
                <c:pt idx="2">
                  <c:v>2824</c:v>
                </c:pt>
                <c:pt idx="3">
                  <c:v>1899</c:v>
                </c:pt>
              </c:numCache>
            </c:numRef>
          </c:val>
        </c:ser>
        <c:ser>
          <c:idx val="3"/>
          <c:order val="3"/>
          <c:tx>
            <c:strRef>
              <c:f>'[5]financial aid'!$A$13</c:f>
              <c:strCache>
                <c:ptCount val="1"/>
                <c:pt idx="0">
                  <c:v>   Non-Resident Graduate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_(* #,##0_);_(* \(#,##0\);_(* \-??_);_(@_)" sourceLinked="1"/>
            <c:dLbl>
              <c:idx val="1"/>
              <c:numFmt formatCode="_(* #,##0_);_(* \(#,##0\);_(* \-??_);_(@_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financial aid'!$B$4:$E$4</c:f>
              <c:strCache>
                <c:ptCount val="4"/>
                <c:pt idx="0">
                  <c:v>Boulder</c:v>
                </c:pt>
                <c:pt idx="1">
                  <c:v>Colorado
Springs</c:v>
                </c:pt>
                <c:pt idx="2">
                  <c:v>Downtown
Denver</c:v>
                </c:pt>
                <c:pt idx="3">
                  <c:v>Anschutz Medical Campus</c:v>
                </c:pt>
              </c:strCache>
            </c:strRef>
          </c:cat>
          <c:val>
            <c:numRef>
              <c:f>'[5]financial aid'!$B$13:$E$13</c:f>
              <c:numCache>
                <c:formatCode>General</c:formatCode>
                <c:ptCount val="4"/>
                <c:pt idx="0">
                  <c:v>1094</c:v>
                </c:pt>
                <c:pt idx="1">
                  <c:v>131</c:v>
                </c:pt>
                <c:pt idx="2">
                  <c:v>361</c:v>
                </c:pt>
                <c:pt idx="3">
                  <c:v>396</c:v>
                </c:pt>
              </c:numCache>
            </c:numRef>
          </c:val>
        </c:ser>
        <c:gapWidth val="150"/>
        <c:shape val="box"/>
        <c:axId val="71384576"/>
        <c:axId val="23408606"/>
        <c:axId val="0"/>
      </c:bar3DChart>
      <c:catAx>
        <c:axId val="713845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08606"/>
        <c:crossesAt val="0"/>
        <c:auto val="1"/>
        <c:lblAlgn val="ctr"/>
        <c:lblOffset val="100"/>
        <c:noMultiLvlLbl val="0"/>
      </c:catAx>
      <c:valAx>
        <c:axId val="23408606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84576"/>
        <c:crossesAt val="1"/>
        <c:crossBetween val="midCat"/>
        <c:majorUnit val="20"/>
      </c:valAx>
    </c:plotArea>
    <c:legend>
      <c:legendPos val="r"/>
      <c:layout>
        <c:manualLayout>
          <c:xMode val="edge"/>
          <c:yMode val="edge"/>
          <c:x val="0.00187123154757779"/>
          <c:y val="0.880336299077626"/>
          <c:w val="0.931526786333079"/>
          <c:h val="0.09215574238837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Calibri"/>
              </a:defRPr>
            </a:pPr>
            <a:r>
              <a:rPr b="1" sz="825" spc="-1" strike="noStrike">
                <a:solidFill>
                  <a:srgbClr val="000000"/>
                </a:solidFill>
                <a:latin typeface="Calibri"/>
              </a:rPr>
              <a:t>University of Colorado FY 2008 Revenues</a:t>
            </a:r>
          </a:p>
        </c:rich>
      </c:tx>
      <c:layout>
        <c:manualLayout>
          <c:xMode val="edge"/>
          <c:yMode val="edge"/>
          <c:x val="0.311550992807524"/>
          <c:y val="0.070832367261766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8603307309276"/>
          <c:y val="0.261187108741016"/>
          <c:w val="0.702342165119567"/>
          <c:h val="0.507071643867378"/>
        </c:manualLayout>
      </c:layout>
      <c:pie3DChart>
        <c:varyColors val="1"/>
        <c:ser>
          <c:idx val="0"/>
          <c:order val="0"/>
          <c:tx>
            <c:strRef>
              <c:f>budget!$A$6</c:f>
              <c:strCache>
                <c:ptCount val="1"/>
                <c:pt idx="0">
                  <c:v>FY 2008 Revenu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7"/>
          <c:dPt>
            <c:idx val="0"/>
            <c:explosion val="17"/>
            <c:spPr>
              <a:gradFill>
                <a:gsLst>
                  <a:gs pos="0">
                    <a:srgbClr val="000000"/>
                  </a:gs>
                  <a:gs pos="100000">
                    <a:srgbClr val="6c6c6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7"/>
            <c:spPr>
              <a:gradFill>
                <a:gsLst>
                  <a:gs pos="0">
                    <a:srgbClr val="800000"/>
                  </a:gs>
                  <a:gs pos="100000">
                    <a:srgbClr val="d1a5a5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7"/>
            <c:spPr>
              <a:gradFill>
                <a:gsLst>
                  <a:gs pos="0">
                    <a:srgbClr val="008000"/>
                  </a:gs>
                  <a:gs pos="100000">
                    <a:srgbClr val="a5d1a5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7"/>
            <c:spPr>
              <a:gradFill>
                <a:gsLst>
                  <a:gs pos="0">
                    <a:srgbClr val="ffcc99"/>
                  </a:gs>
                  <a:gs pos="100000">
                    <a:srgbClr val="fef7f1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7"/>
            <c:spPr>
              <a:gradFill>
                <a:gsLst>
                  <a:gs pos="0">
                    <a:srgbClr val="993300"/>
                  </a:gs>
                  <a:gs pos="100000">
                    <a:srgbClr val="ad5d34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7"/>
            <c:spPr>
              <a:gradFill>
                <a:gsLst>
                  <a:gs pos="0">
                    <a:srgbClr val="808080"/>
                  </a:gs>
                  <a:gs pos="100000">
                    <a:srgbClr val="a9a9a9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7"/>
            <c:spPr>
              <a:gradFill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7"/>
            <c:spPr>
              <a:gradFill>
                <a:gsLst>
                  <a:gs pos="0">
                    <a:srgbClr val="003366"/>
                  </a:gs>
                  <a:gs pos="100000">
                    <a:srgbClr val="547698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9"/>
            <c:explosion val="17"/>
            <c:spPr>
              <a:gradFill>
                <a:gsLst>
                  <a:gs pos="0">
                    <a:srgbClr val="ffcc00"/>
                  </a:gs>
                  <a:gs pos="100000">
                    <a:srgbClr val="fee585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budget!$A$7:$A$15,budget!$A$17</c:f>
              <c:strCache>
                <c:ptCount val="10"/>
                <c:pt idx="0">
                  <c:v>Health Services</c:v>
                </c:pt>
                <c:pt idx="1">
                  <c:v>Auxililary Operating Revenues</c:v>
                </c:pt>
                <c:pt idx="2">
                  <c:v>Grants and Contracts</c:v>
                </c:pt>
                <c:pt idx="3">
                  <c:v>Investment Income</c:v>
                </c:pt>
                <c:pt idx="4">
                  <c:v>Student Fees</c:v>
                </c:pt>
                <c:pt idx="5">
                  <c:v>Other Tuition</c:v>
                </c:pt>
                <c:pt idx="6">
                  <c:v>Non-Resident Tuition</c:v>
                </c:pt>
                <c:pt idx="7">
                  <c:v>Resident Tuition (Student Share)</c:v>
                </c:pt>
                <c:pt idx="8">
                  <c:v>State Support</c:v>
                </c:pt>
                <c:pt idx="9">
                  <c:v>Other Revenues</c:v>
                </c:pt>
              </c:strCache>
            </c:strRef>
          </c:cat>
          <c:val>
            <c:numRef>
              <c:f>budget!$C$7:$C$15,budget!$C$17</c:f>
              <c:numCache>
                <c:formatCode>General</c:formatCode>
                <c:ptCount val="10"/>
                <c:pt idx="0">
                  <c:v>0.120062382264376</c:v>
                </c:pt>
                <c:pt idx="1">
                  <c:v>0.0743817503043336</c:v>
                </c:pt>
                <c:pt idx="2">
                  <c:v>0.210342391309119</c:v>
                </c:pt>
                <c:pt idx="3">
                  <c:v>0.0160094936071619</c:v>
                </c:pt>
                <c:pt idx="4">
                  <c:v>0.0283901328922657</c:v>
                </c:pt>
                <c:pt idx="5">
                  <c:v>0.0171801289619155</c:v>
                </c:pt>
                <c:pt idx="6">
                  <c:v>0.103009726255886</c:v>
                </c:pt>
                <c:pt idx="7">
                  <c:v>0.1138640212197</c:v>
                </c:pt>
                <c:pt idx="8">
                  <c:v>0.0891471904741496</c:v>
                </c:pt>
                <c:pt idx="9">
                  <c:v>0.22377545929272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Calibri"/>
              </a:defRPr>
            </a:pPr>
            <a:r>
              <a:rPr b="1" sz="850" spc="-1" strike="noStrike">
                <a:solidFill>
                  <a:srgbClr val="000000"/>
                </a:solidFill>
                <a:latin typeface="Calibri"/>
              </a:rPr>
              <a:t>University of Colorado FY 2008 Expenditur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886847950057"/>
          <c:y val="0.268306442513822"/>
          <c:w val="0.757068251395642"/>
          <c:h val="0.546203317161232"/>
        </c:manualLayout>
      </c:layout>
      <c:pie3DChart>
        <c:varyColors val="1"/>
        <c:ser>
          <c:idx val="0"/>
          <c:order val="0"/>
          <c:tx>
            <c:strRef>
              <c:f>budget!$A$28</c:f>
              <c:strCache>
                <c:ptCount val="1"/>
                <c:pt idx="0">
                  <c:v>FY 2008 Expenditures</c:v>
                </c:pt>
              </c:strCache>
            </c:strRef>
          </c:tx>
          <c:spPr>
            <a:gradFill>
              <a:gsLst>
                <a:gs pos="0">
                  <a:srgbClr val="ffcc00"/>
                </a:gs>
                <a:gs pos="100000">
                  <a:srgbClr val="fee585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008000"/>
                  </a:gs>
                  <a:gs pos="100000">
                    <a:srgbClr val="7cbd7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ffffcc"/>
                  </a:gs>
                  <a:gs pos="100000">
                    <a:srgbClr val="75755e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ffcc99"/>
                  </a:gs>
                  <a:gs pos="100000">
                    <a:srgbClr val="fee7d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800000"/>
                  </a:gs>
                  <a:gs pos="100000">
                    <a:srgbClr val="a95454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99ccff"/>
                  </a:gs>
                  <a:gs pos="100000">
                    <a:srgbClr val="c3e0fe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003366"/>
                  </a:gs>
                  <a:gs pos="100000">
                    <a:srgbClr val="44698e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ad5d34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gradFill>
                <a:gsLst>
                  <a:gs pos="0">
                    <a:srgbClr val="ffcc00"/>
                  </a:gs>
                  <a:gs pos="100000">
                    <a:srgbClr val="fee585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gradFill>
                <a:gsLst>
                  <a:gs pos="0">
                    <a:srgbClr val="c0c0c0"/>
                  </a:gs>
                  <a:gs pos="100000">
                    <a:srgbClr val="d8d8d8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gradFill>
                <a:gsLst>
                  <a:gs pos="0">
                    <a:srgbClr val="000000"/>
                  </a:gs>
                  <a:gs pos="100000">
                    <a:srgbClr val="747474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budget!$A$29:$A$39</c:f>
              <c:strCache>
                <c:ptCount val="11"/>
                <c:pt idx="0">
                  <c:v>Auxiliary Operating Expenditures</c:v>
                </c:pt>
                <c:pt idx="1">
                  <c:v>Scholarships and Fellowships</c:v>
                </c:pt>
                <c:pt idx="2">
                  <c:v>Plant Operations</c:v>
                </c:pt>
                <c:pt idx="3">
                  <c:v>Institutional Support</c:v>
                </c:pt>
                <c:pt idx="4">
                  <c:v>Student Services</c:v>
                </c:pt>
                <c:pt idx="5">
                  <c:v>Academic Support</c:v>
                </c:pt>
                <c:pt idx="6">
                  <c:v>Public Service</c:v>
                </c:pt>
                <c:pt idx="7">
                  <c:v>Research</c:v>
                </c:pt>
                <c:pt idx="8">
                  <c:v>Instruction</c:v>
                </c:pt>
                <c:pt idx="9">
                  <c:v>Transfers</c:v>
                </c:pt>
                <c:pt idx="10">
                  <c:v>Health Services</c:v>
                </c:pt>
              </c:strCache>
            </c:strRef>
          </c:cat>
          <c:val>
            <c:numRef>
              <c:f>budget!$C$29:$C$39</c:f>
              <c:numCache>
                <c:formatCode>General</c:formatCode>
                <c:ptCount val="11"/>
                <c:pt idx="0">
                  <c:v>0.0693874526524404</c:v>
                </c:pt>
                <c:pt idx="1">
                  <c:v>0.0439142340334749</c:v>
                </c:pt>
                <c:pt idx="2">
                  <c:v>0.0515320193124201</c:v>
                </c:pt>
                <c:pt idx="3">
                  <c:v>0.071059901843079</c:v>
                </c:pt>
                <c:pt idx="4">
                  <c:v>0.0388028730850148</c:v>
                </c:pt>
                <c:pt idx="5">
                  <c:v>0.0558131791093945</c:v>
                </c:pt>
                <c:pt idx="6">
                  <c:v>0.0367846162123405</c:v>
                </c:pt>
                <c:pt idx="7">
                  <c:v>0.180785641119684</c:v>
                </c:pt>
                <c:pt idx="8">
                  <c:v>0.282819493570798</c:v>
                </c:pt>
                <c:pt idx="9">
                  <c:v>0.0541995622890204</c:v>
                </c:pt>
                <c:pt idx="10">
                  <c:v>0.11457194567836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Colorado Springs
Degree-seeking Undergraduates, Fall 2007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c0c0c0"/>
            </a:gs>
            <a:gs pos="100000">
              <a:srgbClr val="8b8b8b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00997592019264"/>
          <c:y val="0.177072949705483"/>
          <c:w val="0.925925925925926"/>
          <c:h val="0.6425011327594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ew students'!$B$6</c:f>
              <c:strCache>
                <c:ptCount val="1"/>
                <c:pt idx="0">
                  <c:v>Applied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747474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747474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747474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students'!$A$13:$A$14</c:f>
              <c:strCache>
                <c:ptCount val="2"/>
                <c:pt idx="0">
                  <c:v>First-Time Freshmen</c:v>
                </c:pt>
                <c:pt idx="1">
                  <c:v>Undergradate Transfers</c:v>
                </c:pt>
              </c:strCache>
            </c:strRef>
          </c:cat>
          <c:val>
            <c:numRef>
              <c:f>'new students'!$B$13:$B$14</c:f>
              <c:numCache>
                <c:formatCode>General</c:formatCode>
                <c:ptCount val="2"/>
                <c:pt idx="0">
                  <c:v>3501</c:v>
                </c:pt>
                <c:pt idx="1">
                  <c:v>1704</c:v>
                </c:pt>
              </c:numCache>
            </c:numRef>
          </c:val>
        </c:ser>
        <c:ser>
          <c:idx val="1"/>
          <c:order val="1"/>
          <c:tx>
            <c:strRef>
              <c:f>'new students'!$C$6</c:f>
              <c:strCache>
                <c:ptCount val="1"/>
                <c:pt idx="0">
                  <c:v>Admitted</c:v>
                </c:pt>
              </c:strCache>
            </c:strRef>
          </c:tx>
          <c:spPr>
            <a:gradFill>
              <a:gsLst>
                <a:gs pos="0">
                  <a:srgbClr val="c0c0c0"/>
                </a:gs>
                <a:gs pos="100000">
                  <a:srgbClr val="919191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0c0c0"/>
                  </a:gs>
                  <a:gs pos="100000">
                    <a:srgbClr val="919191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0c0c0"/>
                  </a:gs>
                  <a:gs pos="100000">
                    <a:srgbClr val="919191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students'!$A$13:$A$14</c:f>
              <c:strCache>
                <c:ptCount val="2"/>
                <c:pt idx="0">
                  <c:v>First-Time Freshmen</c:v>
                </c:pt>
                <c:pt idx="1">
                  <c:v>Undergradate Transfers</c:v>
                </c:pt>
              </c:strCache>
            </c:strRef>
          </c:cat>
          <c:val>
            <c:numRef>
              <c:f>'new students'!$C$13:$C$14</c:f>
              <c:numCache>
                <c:formatCode>General</c:formatCode>
                <c:ptCount val="2"/>
                <c:pt idx="0">
                  <c:v>2369</c:v>
                </c:pt>
                <c:pt idx="1">
                  <c:v>1198</c:v>
                </c:pt>
              </c:numCache>
            </c:numRef>
          </c:val>
        </c:ser>
        <c:ser>
          <c:idx val="2"/>
          <c:order val="2"/>
          <c:tx>
            <c:strRef>
              <c:f>'new students'!$D$6</c:f>
              <c:strCache>
                <c:ptCount val="1"/>
                <c:pt idx="0">
                  <c:v>Enrolled</c:v>
                </c:pt>
              </c:strCache>
            </c:strRef>
          </c:tx>
          <c:spPr>
            <a:gradFill>
              <a:gsLst>
                <a:gs pos="0">
                  <a:srgbClr val="ffcc00"/>
                </a:gs>
                <a:gs pos="100000">
                  <a:srgbClr val="d1a7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cc00"/>
                  </a:gs>
                  <a:gs pos="100000">
                    <a:srgbClr val="d1a7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cc00"/>
                  </a:gs>
                  <a:gs pos="100000">
                    <a:srgbClr val="d1a7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students'!$A$13:$A$14</c:f>
              <c:strCache>
                <c:ptCount val="2"/>
                <c:pt idx="0">
                  <c:v>First-Time Freshmen</c:v>
                </c:pt>
                <c:pt idx="1">
                  <c:v>Undergradate Transfers</c:v>
                </c:pt>
              </c:strCache>
            </c:strRef>
          </c:cat>
          <c:val>
            <c:numRef>
              <c:f>'new students'!$D$13:$D$14</c:f>
              <c:numCache>
                <c:formatCode>General</c:formatCode>
                <c:ptCount val="2"/>
                <c:pt idx="0">
                  <c:v>1013</c:v>
                </c:pt>
                <c:pt idx="1">
                  <c:v>747</c:v>
                </c:pt>
              </c:numCache>
            </c:numRef>
          </c:val>
        </c:ser>
        <c:gapWidth val="150"/>
        <c:shape val="box"/>
        <c:axId val="30416304"/>
        <c:axId val="57442764"/>
        <c:axId val="0"/>
      </c:bar3DChart>
      <c:catAx>
        <c:axId val="304163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42764"/>
        <c:crossesAt val="0"/>
        <c:auto val="1"/>
        <c:lblAlgn val="ctr"/>
        <c:lblOffset val="100"/>
        <c:noMultiLvlLbl val="0"/>
      </c:catAx>
      <c:valAx>
        <c:axId val="574427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163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82651072124756"/>
          <c:y val="0.825283189850476"/>
          <c:w val="0.503611971104231"/>
          <c:h val="0.07032170367014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Denver (Downtown Campus)
Degree-seeking Undergraduates, Fall 2007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c0c0c0"/>
            </a:gs>
            <a:gs pos="100000">
              <a:srgbClr val="7f7f7f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65439388676624"/>
          <c:y val="0.154208629769934"/>
          <c:w val="0.901991432210258"/>
          <c:h val="0.71865471680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ew students'!$B$6</c:f>
              <c:strCache>
                <c:ptCount val="1"/>
                <c:pt idx="0">
                  <c:v>Applied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6c6c6c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6c6c6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6c6c6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students'!$A$16:$A$17</c:f>
              <c:strCache>
                <c:ptCount val="2"/>
                <c:pt idx="0">
                  <c:v>First-Time Freshmen</c:v>
                </c:pt>
                <c:pt idx="1">
                  <c:v>Undergradate Transfers</c:v>
                </c:pt>
              </c:strCache>
            </c:strRef>
          </c:cat>
          <c:val>
            <c:numRef>
              <c:f>'new students'!$B$16:$B$17</c:f>
              <c:numCache>
                <c:formatCode>General</c:formatCode>
                <c:ptCount val="2"/>
                <c:pt idx="0">
                  <c:v>3660</c:v>
                </c:pt>
                <c:pt idx="1">
                  <c:v>2246</c:v>
                </c:pt>
              </c:numCache>
            </c:numRef>
          </c:val>
        </c:ser>
        <c:ser>
          <c:idx val="1"/>
          <c:order val="1"/>
          <c:tx>
            <c:strRef>
              <c:f>'new students'!$C$6</c:f>
              <c:strCache>
                <c:ptCount val="1"/>
                <c:pt idx="0">
                  <c:v>Admitted</c:v>
                </c:pt>
              </c:strCache>
            </c:strRef>
          </c:tx>
          <c:spPr>
            <a:gradFill>
              <a:gsLst>
                <a:gs pos="0">
                  <a:srgbClr val="c0c0c0"/>
                </a:gs>
                <a:gs pos="100000">
                  <a:srgbClr val="919191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0c0c0"/>
                  </a:gs>
                  <a:gs pos="100000">
                    <a:srgbClr val="919191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0c0c0"/>
                  </a:gs>
                  <a:gs pos="100000">
                    <a:srgbClr val="919191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students'!$A$16:$A$17</c:f>
              <c:strCache>
                <c:ptCount val="2"/>
                <c:pt idx="0">
                  <c:v>First-Time Freshmen</c:v>
                </c:pt>
                <c:pt idx="1">
                  <c:v>Undergradate Transfers</c:v>
                </c:pt>
              </c:strCache>
            </c:strRef>
          </c:cat>
          <c:val>
            <c:numRef>
              <c:f>'new students'!$C$16:$C$17</c:f>
              <c:numCache>
                <c:formatCode>General</c:formatCode>
                <c:ptCount val="2"/>
                <c:pt idx="0">
                  <c:v>2338</c:v>
                </c:pt>
                <c:pt idx="1">
                  <c:v>1635</c:v>
                </c:pt>
              </c:numCache>
            </c:numRef>
          </c:val>
        </c:ser>
        <c:ser>
          <c:idx val="2"/>
          <c:order val="2"/>
          <c:tx>
            <c:strRef>
              <c:f>'new students'!$D$6</c:f>
              <c:strCache>
                <c:ptCount val="1"/>
                <c:pt idx="0">
                  <c:v>Enrolled</c:v>
                </c:pt>
              </c:strCache>
            </c:strRef>
          </c:tx>
          <c:spPr>
            <a:gradFill>
              <a:gsLst>
                <a:gs pos="0">
                  <a:srgbClr val="ffcc00"/>
                </a:gs>
                <a:gs pos="100000">
                  <a:srgbClr val="fed534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cc00"/>
                  </a:gs>
                  <a:gs pos="100000">
                    <a:srgbClr val="fed534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cc00"/>
                  </a:gs>
                  <a:gs pos="100000">
                    <a:srgbClr val="fed534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students'!$A$16:$A$17</c:f>
              <c:strCache>
                <c:ptCount val="2"/>
                <c:pt idx="0">
                  <c:v>First-Time Freshmen</c:v>
                </c:pt>
                <c:pt idx="1">
                  <c:v>Undergradate Transfers</c:v>
                </c:pt>
              </c:strCache>
            </c:strRef>
          </c:cat>
          <c:val>
            <c:numRef>
              <c:f>'new students'!$D$16:$D$17</c:f>
              <c:numCache>
                <c:formatCode>General</c:formatCode>
                <c:ptCount val="2"/>
                <c:pt idx="0">
                  <c:v>1102</c:v>
                </c:pt>
                <c:pt idx="1">
                  <c:v>1091</c:v>
                </c:pt>
              </c:numCache>
            </c:numRef>
          </c:val>
        </c:ser>
        <c:gapWidth val="150"/>
        <c:shape val="box"/>
        <c:axId val="17289682"/>
        <c:axId val="69755672"/>
        <c:axId val="0"/>
      </c:bar3DChart>
      <c:catAx>
        <c:axId val="172896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55672"/>
        <c:crossesAt val="0"/>
        <c:auto val="1"/>
        <c:lblAlgn val="ctr"/>
        <c:lblOffset val="100"/>
        <c:noMultiLvlLbl val="0"/>
      </c:catAx>
      <c:valAx>
        <c:axId val="697556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896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0365867778164"/>
          <c:y val="0.881548554005359"/>
          <c:w val="0.488074562926942"/>
          <c:h val="0.08472697034094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First-Time Freshmen Retention Rates
(Fall 2006 Cohort:  Percent Enrolled Fall 2007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c0c0c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45916085755623"/>
          <c:y val="0.156643663051813"/>
          <c:w val="0.906418519005656"/>
          <c:h val="0.7004053017855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retention!$A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retention!$B$7:$D$7</c:f>
              <c:strCache>
                <c:ptCount val="3"/>
                <c:pt idx="0">
                  <c:v>Boulder </c:v>
                </c:pt>
                <c:pt idx="1">
                  <c:v>Colorado Springs</c:v>
                </c:pt>
                <c:pt idx="2">
                  <c:v>Denver</c:v>
                </c:pt>
              </c:strCache>
            </c:strRef>
          </c:cat>
          <c:val>
            <c:numRef>
              <c:f>retention!$B$8:$D$8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retention!$A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retention!$B$7:$D$7</c:f>
              <c:strCache>
                <c:ptCount val="3"/>
                <c:pt idx="0">
                  <c:v>Boulder </c:v>
                </c:pt>
                <c:pt idx="1">
                  <c:v>Colorado Springs</c:v>
                </c:pt>
                <c:pt idx="2">
                  <c:v>Denver</c:v>
                </c:pt>
              </c:strCache>
            </c:strRef>
          </c:cat>
          <c:val>
            <c:numRef>
              <c:f>retention!$B$9:$D$9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retention!$A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retention!$B$7:$D$7</c:f>
              <c:strCache>
                <c:ptCount val="3"/>
                <c:pt idx="0">
                  <c:v>Boulder </c:v>
                </c:pt>
                <c:pt idx="1">
                  <c:v>Colorado Springs</c:v>
                </c:pt>
                <c:pt idx="2">
                  <c:v>Denver</c:v>
                </c:pt>
              </c:strCache>
            </c:strRef>
          </c:cat>
          <c:val>
            <c:numRef>
              <c:f>retention!$B$10:$D$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retention!$A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retention!$B$7:$D$7</c:f>
              <c:strCache>
                <c:ptCount val="3"/>
                <c:pt idx="0">
                  <c:v>Boulder </c:v>
                </c:pt>
                <c:pt idx="1">
                  <c:v>Colorado Springs</c:v>
                </c:pt>
                <c:pt idx="2">
                  <c:v>Denver</c:v>
                </c:pt>
              </c:strCache>
            </c:strRef>
          </c:cat>
          <c:val>
            <c:numRef>
              <c:f>retention!$B$11:$D$11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retention!$A$12</c:f>
              <c:strCache>
                <c:ptCount val="1"/>
                <c:pt idx="0">
                  <c:v>Minority </c:v>
                </c:pt>
              </c:strCache>
            </c:strRef>
          </c:tx>
          <c:spPr>
            <a:gradFill>
              <a:gsLst>
                <a:gs pos="0">
                  <a:srgbClr val="ffcc00"/>
                </a:gs>
                <a:gs pos="100000">
                  <a:srgbClr val="fee47c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cc00"/>
                  </a:gs>
                  <a:gs pos="100000">
                    <a:srgbClr val="fee47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cc00"/>
                  </a:gs>
                  <a:gs pos="100000">
                    <a:srgbClr val="fee47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cc00"/>
                  </a:gs>
                  <a:gs pos="100000">
                    <a:srgbClr val="fee47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tention!$B$7:$D$7</c:f>
              <c:strCache>
                <c:ptCount val="3"/>
                <c:pt idx="0">
                  <c:v>Boulder </c:v>
                </c:pt>
                <c:pt idx="1">
                  <c:v>Colorado Springs</c:v>
                </c:pt>
                <c:pt idx="2">
                  <c:v>Denver</c:v>
                </c:pt>
              </c:strCache>
            </c:strRef>
          </c:cat>
          <c:val>
            <c:numRef>
              <c:f>retention!$B$12:$D$12</c:f>
              <c:numCache>
                <c:formatCode>General</c:formatCode>
                <c:ptCount val="3"/>
                <c:pt idx="0">
                  <c:v>0.81</c:v>
                </c:pt>
                <c:pt idx="1">
                  <c:v>0.63</c:v>
                </c:pt>
                <c:pt idx="2">
                  <c:v>0.775</c:v>
                </c:pt>
              </c:numCache>
            </c:numRef>
          </c:val>
        </c:ser>
        <c:ser>
          <c:idx val="5"/>
          <c:order val="5"/>
          <c:tx>
            <c:strRef>
              <c:f>retention!$A$13</c:f>
              <c:strCache>
                <c:ptCount val="1"/>
                <c:pt idx="0">
                  <c:v>White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747474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747474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747474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747474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tention!$B$7:$D$7</c:f>
              <c:strCache>
                <c:ptCount val="3"/>
                <c:pt idx="0">
                  <c:v>Boulder </c:v>
                </c:pt>
                <c:pt idx="1">
                  <c:v>Colorado Springs</c:v>
                </c:pt>
                <c:pt idx="2">
                  <c:v>Denver</c:v>
                </c:pt>
              </c:strCache>
            </c:strRef>
          </c:cat>
          <c:val>
            <c:numRef>
              <c:f>retention!$B$13:$D$13</c:f>
              <c:numCache>
                <c:formatCode>General</c:formatCode>
                <c:ptCount val="3"/>
                <c:pt idx="0">
                  <c:v>0.84</c:v>
                </c:pt>
                <c:pt idx="1">
                  <c:v>0.69</c:v>
                </c:pt>
                <c:pt idx="2">
                  <c:v>0.681</c:v>
                </c:pt>
              </c:numCache>
            </c:numRef>
          </c:val>
        </c:ser>
        <c:gapWidth val="150"/>
        <c:shape val="box"/>
        <c:axId val="16676783"/>
        <c:axId val="57379863"/>
        <c:axId val="0"/>
      </c:bar3DChart>
      <c:catAx>
        <c:axId val="166767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79863"/>
        <c:crossesAt val="0"/>
        <c:auto val="1"/>
        <c:lblAlgn val="ctr"/>
        <c:lblOffset val="100"/>
        <c:noMultiLvlLbl val="0"/>
      </c:catAx>
      <c:valAx>
        <c:axId val="573798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76783"/>
        <c:crossesAt val="1"/>
        <c:crossBetween val="midCat"/>
        <c:majorUnit val="0.2"/>
      </c:valAx>
    </c:plotArea>
    <c:legend>
      <c:legendPos val="r"/>
      <c:layout>
        <c:manualLayout>
          <c:xMode val="edge"/>
          <c:yMode val="edge"/>
          <c:x val="0.3273707746942"/>
          <c:y val="0.871289297842042"/>
          <c:w val="0.308562409575168"/>
          <c:h val="0.0927812465768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Boulder
Headcount and Student FTE Comparions, Fall 2007 and FY 2007</a:t>
            </a:r>
          </a:p>
        </c:rich>
      </c:tx>
      <c:layout>
        <c:manualLayout>
          <c:xMode val="edge"/>
          <c:yMode val="edge"/>
          <c:x val="0.223225657056848"/>
          <c:y val="0.02309895592719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c0c0c0"/>
            </a:gs>
            <a:gs pos="100000">
              <a:srgbClr val="ececec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3354173902976"/>
          <c:y val="0.142289568511503"/>
          <c:w val="0.93116822970939"/>
          <c:h val="0.70987711355446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hc vs fte'!$A$8</c:f>
              <c:strCache>
                <c:ptCount val="1"/>
                <c:pt idx="0">
                  <c:v>Undergraduate Resident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343434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cc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c vs fte'!$B$6:$C$6</c:f>
              <c:strCache>
                <c:ptCount val="2"/>
                <c:pt idx="0">
                  <c:v>Fall 2007 Headcount</c:v>
                </c:pt>
                <c:pt idx="1">
                  <c:v>FY 2007 SFTE</c:v>
                </c:pt>
              </c:strCache>
            </c:strRef>
          </c:cat>
          <c:val>
            <c:numRef>
              <c:f>'hc vs fte'!$B$8:$C$8</c:f>
              <c:numCache>
                <c:formatCode>General</c:formatCode>
                <c:ptCount val="2"/>
                <c:pt idx="0">
                  <c:v>16929</c:v>
                </c:pt>
                <c:pt idx="1">
                  <c:v>16045</c:v>
                </c:pt>
              </c:numCache>
            </c:numRef>
          </c:val>
        </c:ser>
        <c:ser>
          <c:idx val="1"/>
          <c:order val="1"/>
          <c:tx>
            <c:strRef>
              <c:f>'hc vs fte'!$A$9</c:f>
              <c:strCache>
                <c:ptCount val="1"/>
                <c:pt idx="0">
                  <c:v>Undergraduate Non-Resident</c:v>
                </c:pt>
              </c:strCache>
            </c:strRef>
          </c:tx>
          <c:spPr>
            <a:gradFill>
              <a:gsLst>
                <a:gs pos="0">
                  <a:srgbClr val="c0c0c0"/>
                </a:gs>
                <a:gs pos="100000">
                  <a:srgbClr val="d0d0d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c vs fte'!$B$6:$C$6</c:f>
              <c:strCache>
                <c:ptCount val="2"/>
                <c:pt idx="0">
                  <c:v>Fall 2007 Headcount</c:v>
                </c:pt>
                <c:pt idx="1">
                  <c:v>FY 2007 SFTE</c:v>
                </c:pt>
              </c:strCache>
            </c:strRef>
          </c:cat>
          <c:val>
            <c:numRef>
              <c:f>'hc vs fte'!$B$9:$C$9</c:f>
              <c:numCache>
                <c:formatCode>General</c:formatCode>
                <c:ptCount val="2"/>
                <c:pt idx="0">
                  <c:v>7891</c:v>
                </c:pt>
                <c:pt idx="1">
                  <c:v>7487</c:v>
                </c:pt>
              </c:numCache>
            </c:numRef>
          </c:val>
        </c:ser>
        <c:ser>
          <c:idx val="2"/>
          <c:order val="2"/>
          <c:tx>
            <c:strRef>
              <c:f>'hc vs fte'!$A$10</c:f>
              <c:strCache>
                <c:ptCount val="1"/>
                <c:pt idx="0">
                  <c:v>Graduate Resident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c vs fte'!$B$6:$C$6</c:f>
              <c:strCache>
                <c:ptCount val="2"/>
                <c:pt idx="0">
                  <c:v>Fall 2007 Headcount</c:v>
                </c:pt>
                <c:pt idx="1">
                  <c:v>FY 2007 SFTE</c:v>
                </c:pt>
              </c:strCache>
            </c:strRef>
          </c:cat>
          <c:val>
            <c:numRef>
              <c:f>'hc vs fte'!$B$10:$C$10</c:f>
              <c:numCache>
                <c:formatCode>General</c:formatCode>
                <c:ptCount val="2"/>
                <c:pt idx="0">
                  <c:v>3240</c:v>
                </c:pt>
                <c:pt idx="1">
                  <c:v>1760</c:v>
                </c:pt>
              </c:numCache>
            </c:numRef>
          </c:val>
        </c:ser>
        <c:ser>
          <c:idx val="3"/>
          <c:order val="3"/>
          <c:tx>
            <c:strRef>
              <c:f>'hc vs fte'!$A$11</c:f>
              <c:strCache>
                <c:ptCount val="1"/>
                <c:pt idx="0">
                  <c:v>Graduate Non-Resident</c:v>
                </c:pt>
              </c:strCache>
            </c:strRef>
          </c:tx>
          <c:spPr>
            <a:gradFill>
              <a:gsLst>
                <a:gs pos="0">
                  <a:srgbClr val="ffcc00"/>
                </a:gs>
                <a:gs pos="100000">
                  <a:srgbClr val="fee06c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cc00"/>
                  </a:gs>
                  <a:gs pos="100000">
                    <a:srgbClr val="fee06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cc00"/>
                  </a:gs>
                  <a:gs pos="100000">
                    <a:srgbClr val="fee06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c vs fte'!$B$6:$C$6</c:f>
              <c:strCache>
                <c:ptCount val="2"/>
                <c:pt idx="0">
                  <c:v>Fall 2007 Headcount</c:v>
                </c:pt>
                <c:pt idx="1">
                  <c:v>FY 2007 SFTE</c:v>
                </c:pt>
              </c:strCache>
            </c:strRef>
          </c:cat>
          <c:val>
            <c:numRef>
              <c:f>'hc vs fte'!$B$11:$C$11</c:f>
              <c:numCache>
                <c:formatCode>General</c:formatCode>
                <c:ptCount val="2"/>
                <c:pt idx="0">
                  <c:v>1401</c:v>
                </c:pt>
                <c:pt idx="1">
                  <c:v>668</c:v>
                </c:pt>
              </c:numCache>
            </c:numRef>
          </c:val>
        </c:ser>
        <c:gapWidth val="150"/>
        <c:shape val="box"/>
        <c:axId val="36625386"/>
        <c:axId val="45262880"/>
        <c:axId val="0"/>
      </c:bar3DChart>
      <c:catAx>
        <c:axId val="366253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62880"/>
        <c:crossesAt val="0"/>
        <c:auto val="1"/>
        <c:lblAlgn val="ctr"/>
        <c:lblOffset val="100"/>
        <c:noMultiLvlLbl val="0"/>
      </c:catAx>
      <c:valAx>
        <c:axId val="452628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2538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66203542896839"/>
          <c:y val="0.869629492746928"/>
          <c:w val="0.684149588977654"/>
          <c:h val="0.1043148849671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Colorado Springs
Headcount and Student FTE Comparisons, Fall 2007 and FY 2007</a:t>
            </a:r>
          </a:p>
        </c:rich>
      </c:tx>
      <c:layout>
        <c:manualLayout>
          <c:xMode val="edge"/>
          <c:yMode val="edge"/>
          <c:x val="0.21871020030103"/>
          <c:y val="0.025501247343620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c0c0c0"/>
            </a:gs>
            <a:gs pos="100000">
              <a:srgbClr val="dadada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05082783373857"/>
          <c:y val="0.139979672918784"/>
          <c:w val="0.924568715989348"/>
          <c:h val="0.6924143028735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hc vs fte'!$A$13</c:f>
              <c:strCache>
                <c:ptCount val="1"/>
                <c:pt idx="0">
                  <c:v>Undergraduate Resident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545454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cc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c vs fte'!$B$6:$C$6</c:f>
              <c:strCache>
                <c:ptCount val="2"/>
                <c:pt idx="0">
                  <c:v>Fall 2007 Headcount</c:v>
                </c:pt>
                <c:pt idx="1">
                  <c:v>FY 2007 SFTE</c:v>
                </c:pt>
              </c:strCache>
            </c:strRef>
          </c:cat>
          <c:val>
            <c:numRef>
              <c:f>'hc vs fte'!$B$13:$C$13</c:f>
              <c:numCache>
                <c:formatCode>General</c:formatCode>
                <c:ptCount val="2"/>
                <c:pt idx="0">
                  <c:v>5950</c:v>
                </c:pt>
                <c:pt idx="1">
                  <c:v>5153</c:v>
                </c:pt>
              </c:numCache>
            </c:numRef>
          </c:val>
        </c:ser>
        <c:ser>
          <c:idx val="1"/>
          <c:order val="1"/>
          <c:tx>
            <c:strRef>
              <c:f>'hc vs fte'!$A$14</c:f>
              <c:strCache>
                <c:ptCount val="1"/>
                <c:pt idx="0">
                  <c:v>Undergraduate Non-Resident</c:v>
                </c:pt>
              </c:strCache>
            </c:strRef>
          </c:tx>
          <c:spPr>
            <a:gradFill>
              <a:gsLst>
                <a:gs pos="0">
                  <a:srgbClr val="c0c0c0"/>
                </a:gs>
                <a:gs pos="100000">
                  <a:srgbClr val="eeeeee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0c0c0"/>
                  </a:gs>
                  <a:gs pos="100000">
                    <a:srgbClr val="eeeeee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0c0c0"/>
                  </a:gs>
                  <a:gs pos="100000">
                    <a:srgbClr val="eeeeee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c vs fte'!$B$6:$C$6</c:f>
              <c:strCache>
                <c:ptCount val="2"/>
                <c:pt idx="0">
                  <c:v>Fall 2007 Headcount</c:v>
                </c:pt>
                <c:pt idx="1">
                  <c:v>FY 2007 SFTE</c:v>
                </c:pt>
              </c:strCache>
            </c:strRef>
          </c:cat>
          <c:val>
            <c:numRef>
              <c:f>'hc vs fte'!$B$14:$C$14</c:f>
              <c:numCache>
                <c:formatCode>General</c:formatCode>
                <c:ptCount val="2"/>
                <c:pt idx="0">
                  <c:v>284</c:v>
                </c:pt>
                <c:pt idx="1">
                  <c:v>277</c:v>
                </c:pt>
              </c:numCache>
            </c:numRef>
          </c:val>
        </c:ser>
        <c:ser>
          <c:idx val="2"/>
          <c:order val="2"/>
          <c:tx>
            <c:strRef>
              <c:f>'hc vs fte'!$A$15</c:f>
              <c:strCache>
                <c:ptCount val="1"/>
                <c:pt idx="0">
                  <c:v>Graduate Resident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c vs fte'!$B$6:$C$6</c:f>
              <c:strCache>
                <c:ptCount val="2"/>
                <c:pt idx="0">
                  <c:v>Fall 2007 Headcount</c:v>
                </c:pt>
                <c:pt idx="1">
                  <c:v>FY 2007 SFTE</c:v>
                </c:pt>
              </c:strCache>
            </c:strRef>
          </c:cat>
          <c:val>
            <c:numRef>
              <c:f>'hc vs fte'!$B$15:$C$15</c:f>
              <c:numCache>
                <c:formatCode>General</c:formatCode>
                <c:ptCount val="2"/>
                <c:pt idx="0">
                  <c:v>1348</c:v>
                </c:pt>
                <c:pt idx="1">
                  <c:v>662</c:v>
                </c:pt>
              </c:numCache>
            </c:numRef>
          </c:val>
        </c:ser>
        <c:ser>
          <c:idx val="3"/>
          <c:order val="3"/>
          <c:tx>
            <c:strRef>
              <c:f>'hc vs fte'!$A$16</c:f>
              <c:strCache>
                <c:ptCount val="1"/>
                <c:pt idx="0">
                  <c:v>Graduate Non-Resident</c:v>
                </c:pt>
              </c:strCache>
            </c:strRef>
          </c:tx>
          <c:spPr>
            <a:gradFill>
              <a:gsLst>
                <a:gs pos="0">
                  <a:srgbClr val="ffcc00"/>
                </a:gs>
                <a:gs pos="100000">
                  <a:srgbClr val="fee06c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cc00"/>
                  </a:gs>
                  <a:gs pos="100000">
                    <a:srgbClr val="fee06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cc00"/>
                  </a:gs>
                  <a:gs pos="100000">
                    <a:srgbClr val="fee06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c vs fte'!$B$6:$C$6</c:f>
              <c:strCache>
                <c:ptCount val="2"/>
                <c:pt idx="0">
                  <c:v>Fall 2007 Headcount</c:v>
                </c:pt>
                <c:pt idx="1">
                  <c:v>FY 2007 SFTE</c:v>
                </c:pt>
              </c:strCache>
            </c:strRef>
          </c:cat>
          <c:val>
            <c:numRef>
              <c:f>'hc vs fte'!$B$16:$C$16</c:f>
              <c:numCache>
                <c:formatCode>General</c:formatCode>
                <c:ptCount val="2"/>
                <c:pt idx="0">
                  <c:v>111</c:v>
                </c:pt>
                <c:pt idx="1">
                  <c:v>47</c:v>
                </c:pt>
              </c:numCache>
            </c:numRef>
          </c:val>
        </c:ser>
        <c:gapWidth val="150"/>
        <c:shape val="box"/>
        <c:axId val="88390233"/>
        <c:axId val="43617587"/>
        <c:axId val="0"/>
      </c:bar3DChart>
      <c:catAx>
        <c:axId val="883902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17587"/>
        <c:crossesAt val="0"/>
        <c:auto val="1"/>
        <c:lblAlgn val="ctr"/>
        <c:lblOffset val="100"/>
        <c:noMultiLvlLbl val="0"/>
      </c:catAx>
      <c:valAx>
        <c:axId val="436175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902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52136158388329"/>
          <c:y val="0.852905848655641"/>
          <c:w val="0.698448535371078"/>
          <c:h val="0.1141088422803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Denver (Downtown Campus)
Headcount and Student FTE Comparisons, Fall 2007 and FY 2007</a:t>
            </a:r>
          </a:p>
        </c:rich>
      </c:tx>
      <c:layout>
        <c:manualLayout>
          <c:xMode val="edge"/>
          <c:yMode val="edge"/>
          <c:x val="0.21871020030103"/>
          <c:y val="0.025501247343620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c0c0c0"/>
            </a:gs>
            <a:gs pos="100000">
              <a:srgbClr val="eaeaea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05082783373857"/>
          <c:y val="0.146170193107272"/>
          <c:w val="0.929199953687623"/>
          <c:h val="0.71551325880070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hc vs fte'!$A$18</c:f>
              <c:strCache>
                <c:ptCount val="1"/>
                <c:pt idx="0">
                  <c:v>Undergraduate Resident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4c4c4c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4c4c4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cc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c vs fte'!$B$6:$C$6</c:f>
              <c:strCache>
                <c:ptCount val="2"/>
                <c:pt idx="0">
                  <c:v>Fall 2007 Headcount</c:v>
                </c:pt>
                <c:pt idx="1">
                  <c:v>FY 2007 SFTE</c:v>
                </c:pt>
              </c:strCache>
            </c:strRef>
          </c:cat>
          <c:val>
            <c:numRef>
              <c:f>'hc vs fte'!$B$18:$C$18</c:f>
              <c:numCache>
                <c:formatCode>General</c:formatCode>
                <c:ptCount val="2"/>
                <c:pt idx="0">
                  <c:v>7600</c:v>
                </c:pt>
                <c:pt idx="1">
                  <c:v>6107</c:v>
                </c:pt>
              </c:numCache>
            </c:numRef>
          </c:val>
        </c:ser>
        <c:ser>
          <c:idx val="1"/>
          <c:order val="1"/>
          <c:tx>
            <c:strRef>
              <c:f>'hc vs fte'!$A$19</c:f>
              <c:strCache>
                <c:ptCount val="1"/>
                <c:pt idx="0">
                  <c:v>Undergraduate Non-Resident</c:v>
                </c:pt>
              </c:strCache>
            </c:strRef>
          </c:tx>
          <c:spPr>
            <a:gradFill>
              <a:gsLst>
                <a:gs pos="0">
                  <a:srgbClr val="c0c0c0"/>
                </a:gs>
                <a:gs pos="100000">
                  <a:srgbClr val="dcdcdc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0c0c0"/>
                  </a:gs>
                  <a:gs pos="100000">
                    <a:srgbClr val="dcdcd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0c0c0"/>
                  </a:gs>
                  <a:gs pos="100000">
                    <a:srgbClr val="dcdcd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c vs fte'!$B$6:$C$6</c:f>
              <c:strCache>
                <c:ptCount val="2"/>
                <c:pt idx="0">
                  <c:v>Fall 2007 Headcount</c:v>
                </c:pt>
                <c:pt idx="1">
                  <c:v>FY 2007 SFTE</c:v>
                </c:pt>
              </c:strCache>
            </c:strRef>
          </c:cat>
          <c:val>
            <c:numRef>
              <c:f>'hc vs fte'!$B$19:$C$19</c:f>
              <c:numCache>
                <c:formatCode>General</c:formatCode>
                <c:ptCount val="2"/>
                <c:pt idx="0">
                  <c:v>588</c:v>
                </c:pt>
                <c:pt idx="1">
                  <c:v>383</c:v>
                </c:pt>
              </c:numCache>
            </c:numRef>
          </c:val>
        </c:ser>
        <c:ser>
          <c:idx val="2"/>
          <c:order val="2"/>
          <c:tx>
            <c:strRef>
              <c:f>'hc vs fte'!$A$20</c:f>
              <c:strCache>
                <c:ptCount val="1"/>
                <c:pt idx="0">
                  <c:v>Graduate Resident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c vs fte'!$B$6:$C$6</c:f>
              <c:strCache>
                <c:ptCount val="2"/>
                <c:pt idx="0">
                  <c:v>Fall 2007 Headcount</c:v>
                </c:pt>
                <c:pt idx="1">
                  <c:v>FY 2007 SFTE</c:v>
                </c:pt>
              </c:strCache>
            </c:strRef>
          </c:cat>
          <c:val>
            <c:numRef>
              <c:f>'hc vs fte'!$B$20:$C$20</c:f>
              <c:numCache>
                <c:formatCode>General</c:formatCode>
                <c:ptCount val="2"/>
                <c:pt idx="0">
                  <c:v>4039</c:v>
                </c:pt>
                <c:pt idx="1">
                  <c:v>2099</c:v>
                </c:pt>
              </c:numCache>
            </c:numRef>
          </c:val>
        </c:ser>
        <c:ser>
          <c:idx val="3"/>
          <c:order val="3"/>
          <c:tx>
            <c:strRef>
              <c:f>'hc vs fte'!$A$21</c:f>
              <c:strCache>
                <c:ptCount val="1"/>
                <c:pt idx="0">
                  <c:v>Graduate Non-Resident</c:v>
                </c:pt>
              </c:strCache>
            </c:strRef>
          </c:tx>
          <c:spPr>
            <a:gradFill>
              <a:gsLst>
                <a:gs pos="0">
                  <a:srgbClr val="ffcc00"/>
                </a:gs>
                <a:gs pos="100000">
                  <a:srgbClr val="feefb5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cc00"/>
                  </a:gs>
                  <a:gs pos="100000">
                    <a:srgbClr val="feefb5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cc00"/>
                  </a:gs>
                  <a:gs pos="100000">
                    <a:srgbClr val="feefb5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c vs fte'!$B$6:$C$6</c:f>
              <c:strCache>
                <c:ptCount val="2"/>
                <c:pt idx="0">
                  <c:v>Fall 2007 Headcount</c:v>
                </c:pt>
                <c:pt idx="1">
                  <c:v>FY 2007 SFTE</c:v>
                </c:pt>
              </c:strCache>
            </c:strRef>
          </c:cat>
          <c:val>
            <c:numRef>
              <c:f>'hc vs fte'!$B$21:$C$21</c:f>
              <c:numCache>
                <c:formatCode>General</c:formatCode>
                <c:ptCount val="2"/>
                <c:pt idx="0">
                  <c:v>499</c:v>
                </c:pt>
                <c:pt idx="1">
                  <c:v>255</c:v>
                </c:pt>
              </c:numCache>
            </c:numRef>
          </c:val>
        </c:ser>
        <c:gapWidth val="150"/>
        <c:shape val="box"/>
        <c:axId val="4144757"/>
        <c:axId val="61881251"/>
        <c:axId val="0"/>
      </c:bar3DChart>
      <c:catAx>
        <c:axId val="41447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81251"/>
        <c:crossesAt val="0"/>
        <c:auto val="1"/>
        <c:lblAlgn val="ctr"/>
        <c:lblOffset val="100"/>
        <c:noMultiLvlLbl val="0"/>
      </c:catAx>
      <c:valAx>
        <c:axId val="618812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475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07711010767628"/>
          <c:y val="0.864824909914072"/>
          <c:w val="0.604492300567327"/>
          <c:h val="0.1107825926268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Age Distribution of Entering Undergraduates, Fall 2007</a:t>
            </a:r>
          </a:p>
        </c:rich>
      </c:tx>
      <c:layout>
        <c:manualLayout>
          <c:xMode val="edge"/>
          <c:yMode val="edge"/>
          <c:x val="0.274843039618965"/>
          <c:y val="0.056636271529888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c0c0c0"/>
          </a:solidFill>
          <a:round/>
        </a:ln>
      </c:spPr>
    </c:sideWall>
    <c:backWall>
      <c:spPr>
        <a:noFill/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13531067330591"/>
          <c:y val="0.150151975683891"/>
          <c:w val="0.892076206971206"/>
          <c:h val="0.7145896656534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ge range'!$B$7</c:f>
              <c:strCache>
                <c:ptCount val="1"/>
                <c:pt idx="0">
                  <c:v>Boulder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747474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747474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747474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747474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747474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range'!$A$8:$A$11</c:f>
              <c:strCache>
                <c:ptCount val="4"/>
                <c:pt idx="0">
                  <c:v>16-19</c:v>
                </c:pt>
                <c:pt idx="1">
                  <c:v>20-21</c:v>
                </c:pt>
                <c:pt idx="2">
                  <c:v>22-25</c:v>
                </c:pt>
                <c:pt idx="3">
                  <c:v>26+</c:v>
                </c:pt>
              </c:strCache>
            </c:strRef>
          </c:cat>
          <c:val>
            <c:numRef>
              <c:f>'age range'!$C$8:$C$11</c:f>
              <c:numCache>
                <c:formatCode>General</c:formatCode>
                <c:ptCount val="4"/>
                <c:pt idx="0">
                  <c:v>0.86033117350612</c:v>
                </c:pt>
                <c:pt idx="1">
                  <c:v>0.0751619870410367</c:v>
                </c:pt>
                <c:pt idx="2">
                  <c:v>0.0398848092152628</c:v>
                </c:pt>
                <c:pt idx="3">
                  <c:v>0.024622030237581</c:v>
                </c:pt>
              </c:numCache>
            </c:numRef>
          </c:val>
        </c:ser>
        <c:ser>
          <c:idx val="1"/>
          <c:order val="1"/>
          <c:tx>
            <c:strRef>
              <c:f>'age range'!$D$7</c:f>
              <c:strCache>
                <c:ptCount val="1"/>
                <c:pt idx="0">
                  <c:v>Colorado Springs</c:v>
                </c:pt>
              </c:strCache>
            </c:strRef>
          </c:tx>
          <c:spPr>
            <a:gradFill>
              <a:gsLst>
                <a:gs pos="0">
                  <a:srgbClr val="c0c0c0"/>
                </a:gs>
                <a:gs pos="100000">
                  <a:srgbClr val="a4a4a4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0c0c0"/>
                  </a:gs>
                  <a:gs pos="100000">
                    <a:srgbClr val="a4a4a4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0c0c0"/>
                  </a:gs>
                  <a:gs pos="100000">
                    <a:srgbClr val="a4a4a4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0c0c0"/>
                  </a:gs>
                  <a:gs pos="100000">
                    <a:srgbClr val="a4a4a4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0c0c0"/>
                  </a:gs>
                  <a:gs pos="100000">
                    <a:srgbClr val="a4a4a4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range'!$A$8:$A$11</c:f>
              <c:strCache>
                <c:ptCount val="4"/>
                <c:pt idx="0">
                  <c:v>16-19</c:v>
                </c:pt>
                <c:pt idx="1">
                  <c:v>20-21</c:v>
                </c:pt>
                <c:pt idx="2">
                  <c:v>22-25</c:v>
                </c:pt>
                <c:pt idx="3">
                  <c:v>26+</c:v>
                </c:pt>
              </c:strCache>
            </c:strRef>
          </c:cat>
          <c:val>
            <c:numRef>
              <c:f>'age range'!$E$8:$E$11</c:f>
              <c:numCache>
                <c:formatCode>General</c:formatCode>
                <c:ptCount val="4"/>
                <c:pt idx="0">
                  <c:v>0.611434621492853</c:v>
                </c:pt>
                <c:pt idx="1">
                  <c:v>0.131286394917946</c:v>
                </c:pt>
                <c:pt idx="2">
                  <c:v>0.103229221810482</c:v>
                </c:pt>
                <c:pt idx="3">
                  <c:v>0.154049761778719</c:v>
                </c:pt>
              </c:numCache>
            </c:numRef>
          </c:val>
        </c:ser>
        <c:ser>
          <c:idx val="2"/>
          <c:order val="2"/>
          <c:tx>
            <c:strRef>
              <c:f>'age range'!$F$7</c:f>
              <c:strCache>
                <c:ptCount val="1"/>
                <c:pt idx="0">
                  <c:v>Denver
(Downtown Campus)</c:v>
                </c:pt>
              </c:strCache>
            </c:strRef>
          </c:tx>
          <c:spPr>
            <a:gradFill>
              <a:gsLst>
                <a:gs pos="0">
                  <a:srgbClr val="ffcc00"/>
                </a:gs>
                <a:gs pos="100000">
                  <a:srgbClr val="fee47c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cc00"/>
                  </a:gs>
                  <a:gs pos="100000">
                    <a:srgbClr val="fee47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cc00"/>
                  </a:gs>
                  <a:gs pos="100000">
                    <a:srgbClr val="fee47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cc00"/>
                  </a:gs>
                  <a:gs pos="100000">
                    <a:srgbClr val="fee47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cc00"/>
                  </a:gs>
                  <a:gs pos="100000">
                    <a:srgbClr val="fee47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range'!$A$8:$A$11</c:f>
              <c:strCache>
                <c:ptCount val="4"/>
                <c:pt idx="0">
                  <c:v>16-19</c:v>
                </c:pt>
                <c:pt idx="1">
                  <c:v>20-21</c:v>
                </c:pt>
                <c:pt idx="2">
                  <c:v>22-25</c:v>
                </c:pt>
                <c:pt idx="3">
                  <c:v>26+</c:v>
                </c:pt>
              </c:strCache>
            </c:strRef>
          </c:cat>
          <c:val>
            <c:numRef>
              <c:f>'age range'!$G$8:$G$11</c:f>
              <c:numCache>
                <c:formatCode>General</c:formatCode>
                <c:ptCount val="4"/>
                <c:pt idx="0">
                  <c:v>0.503377036154152</c:v>
                </c:pt>
                <c:pt idx="1">
                  <c:v>0.156535558204211</c:v>
                </c:pt>
                <c:pt idx="2">
                  <c:v>0.169646404449742</c:v>
                </c:pt>
                <c:pt idx="3">
                  <c:v>0.170441001191895</c:v>
                </c:pt>
              </c:numCache>
            </c:numRef>
          </c:val>
        </c:ser>
        <c:gapWidth val="150"/>
        <c:shape val="box"/>
        <c:axId val="43051636"/>
        <c:axId val="74013537"/>
        <c:axId val="0"/>
      </c:bar3DChart>
      <c:catAx>
        <c:axId val="430516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13537"/>
        <c:crossesAt val="0"/>
        <c:auto val="1"/>
        <c:lblAlgn val="ctr"/>
        <c:lblOffset val="100"/>
        <c:noMultiLvlLbl val="0"/>
      </c:catAx>
      <c:valAx>
        <c:axId val="7401353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51636"/>
        <c:crossesAt val="1"/>
        <c:crossBetween val="midCat"/>
        <c:majorUnit val="0.2"/>
      </c:valAx>
    </c:plotArea>
    <c:legend>
      <c:legendPos val="r"/>
      <c:layout>
        <c:manualLayout>
          <c:xMode val="edge"/>
          <c:yMode val="edge"/>
          <c:x val="0.133199826802338"/>
          <c:y val="0.841742654508612"/>
          <c:w val="0.591903009309374"/>
          <c:h val="0.09290780141843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University of Colorado and other Colorado Public Institutions
Degrees Awarded, FY07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"/>
      <c:rotY val="14"/>
      <c:rAngAx val="1"/>
      <c:perspective val="60"/>
    </c:view3D>
    <c:floor>
      <c:spPr>
        <a:gradFill>
          <a:gsLst>
            <a:gs pos="0">
              <a:srgbClr val="c0c0c0"/>
            </a:gs>
            <a:gs pos="100000">
              <a:srgbClr val="e2e2e2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691212226467523"/>
          <c:y val="0.132865314612585"/>
          <c:w val="0.876519624869746"/>
          <c:h val="0.763823886288785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degrees!$D$46</c:f>
              <c:strCache>
                <c:ptCount val="1"/>
                <c:pt idx="0">
                  <c:v>University of Colorado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6c6c6c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6c6c6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6c6c6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6c6c6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6c6c6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6c6c6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cc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grees!$B$37:$F$37</c:f>
              <c:strCache>
                <c:ptCount val="5"/>
                <c:pt idx="0">
                  <c:v>Bachelors</c:v>
                </c:pt>
                <c:pt idx="1">
                  <c:v>Masters</c:v>
                </c:pt>
                <c:pt idx="2">
                  <c:v>First Professional</c:v>
                </c:pt>
                <c:pt idx="3">
                  <c:v>Doctorate</c:v>
                </c:pt>
                <c:pt idx="4">
                  <c:v>All</c:v>
                </c:pt>
              </c:strCache>
            </c:strRef>
          </c:cat>
          <c:val>
            <c:numRef>
              <c:f>degrees!$B$38:$F$38</c:f>
              <c:numCache>
                <c:formatCode>General</c:formatCode>
                <c:ptCount val="5"/>
                <c:pt idx="0">
                  <c:v>8496</c:v>
                </c:pt>
                <c:pt idx="1">
                  <c:v>3197</c:v>
                </c:pt>
                <c:pt idx="2">
                  <c:v>583</c:v>
                </c:pt>
                <c:pt idx="3">
                  <c:v>417</c:v>
                </c:pt>
                <c:pt idx="4">
                  <c:v>12693</c:v>
                </c:pt>
              </c:numCache>
            </c:numRef>
          </c:val>
        </c:ser>
        <c:ser>
          <c:idx val="1"/>
          <c:order val="1"/>
          <c:tx>
            <c:strRef>
              <c:f>degrees!$A$40</c:f>
              <c:strCache>
                <c:ptCount val="1"/>
                <c:pt idx="0">
                  <c:v>Other Colorado Public Institutions </c:v>
                </c:pt>
              </c:strCache>
            </c:strRef>
          </c:tx>
          <c:spPr>
            <a:gradFill>
              <a:gsLst>
                <a:gs pos="0">
                  <a:srgbClr val="ffcc00"/>
                </a:gs>
                <a:gs pos="100000">
                  <a:srgbClr val="fee78d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grees!$B$37:$F$37</c:f>
              <c:strCache>
                <c:ptCount val="5"/>
                <c:pt idx="0">
                  <c:v>Bachelors</c:v>
                </c:pt>
                <c:pt idx="1">
                  <c:v>Masters</c:v>
                </c:pt>
                <c:pt idx="2">
                  <c:v>First Professional</c:v>
                </c:pt>
                <c:pt idx="3">
                  <c:v>Doctorate</c:v>
                </c:pt>
                <c:pt idx="4">
                  <c:v>All</c:v>
                </c:pt>
              </c:strCache>
            </c:strRef>
          </c:cat>
          <c:val>
            <c:numRef>
              <c:f>degrees!$B$40:$F$40</c:f>
              <c:numCache>
                <c:formatCode>General</c:formatCode>
                <c:ptCount val="5"/>
                <c:pt idx="0">
                  <c:v>11991</c:v>
                </c:pt>
                <c:pt idx="1">
                  <c:v>2115</c:v>
                </c:pt>
                <c:pt idx="2">
                  <c:v>129</c:v>
                </c:pt>
                <c:pt idx="3">
                  <c:v>310</c:v>
                </c:pt>
                <c:pt idx="4">
                  <c:v>14545</c:v>
                </c:pt>
              </c:numCache>
            </c:numRef>
          </c:val>
        </c:ser>
        <c:gapWidth val="150"/>
        <c:shape val="box"/>
        <c:axId val="77427830"/>
        <c:axId val="35203609"/>
        <c:axId val="0"/>
      </c:bar3DChart>
      <c:catAx>
        <c:axId val="774278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03609"/>
        <c:crossesAt val="0"/>
        <c:auto val="1"/>
        <c:lblAlgn val="ctr"/>
        <c:lblOffset val="100"/>
        <c:noMultiLvlLbl val="0"/>
      </c:catAx>
      <c:valAx>
        <c:axId val="352036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2783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86349426884335"/>
          <c:y val="0.915409949731323"/>
          <c:w val="0.661688086141021"/>
          <c:h val="0.06422256890275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image" Target="../media/image1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<Relationship Id="rId3" Type="http://schemas.openxmlformats.org/officeDocument/2006/relationships/image" Target="../media/image1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7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image" Target="../media/image8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9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0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<Relationship Id="rId5" Type="http://schemas.openxmlformats.org/officeDocument/2006/relationships/chart" Target="../charts/chart14.xml"/><Relationship Id="rId6" Type="http://schemas.openxmlformats.org/officeDocument/2006/relationships/image" Target="../media/image11.jpeg"/><Relationship Id="rId7" Type="http://schemas.openxmlformats.org/officeDocument/2006/relationships/image" Target="../media/image1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13</xdr:row>
      <xdr:rowOff>105120</xdr:rowOff>
    </xdr:from>
    <xdr:to>
      <xdr:col>3</xdr:col>
      <xdr:colOff>383040</xdr:colOff>
      <xdr:row>30</xdr:row>
      <xdr:rowOff>200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1440" y="2991240"/>
          <a:ext cx="2032560" cy="28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2920</xdr:colOff>
      <xdr:row>13</xdr:row>
      <xdr:rowOff>105120</xdr:rowOff>
    </xdr:from>
    <xdr:to>
      <xdr:col>6</xdr:col>
      <xdr:colOff>443160</xdr:colOff>
      <xdr:row>30</xdr:row>
      <xdr:rowOff>2001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423880" y="2991240"/>
          <a:ext cx="2022480" cy="28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3040</xdr:colOff>
      <xdr:row>13</xdr:row>
      <xdr:rowOff>114480</xdr:rowOff>
    </xdr:from>
    <xdr:to>
      <xdr:col>9</xdr:col>
      <xdr:colOff>544320</xdr:colOff>
      <xdr:row>30</xdr:row>
      <xdr:rowOff>21024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4566240" y="3000600"/>
          <a:ext cx="2023200" cy="28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1</xdr:row>
      <xdr:rowOff>0</xdr:rowOff>
    </xdr:from>
    <xdr:to>
      <xdr:col>2</xdr:col>
      <xdr:colOff>121320</xdr:colOff>
      <xdr:row>5</xdr:row>
      <xdr:rowOff>1332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221040" y="162000"/>
          <a:ext cx="112716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160</xdr:colOff>
      <xdr:row>28</xdr:row>
      <xdr:rowOff>86040</xdr:rowOff>
    </xdr:from>
    <xdr:to>
      <xdr:col>7</xdr:col>
      <xdr:colOff>1802880</xdr:colOff>
      <xdr:row>52</xdr:row>
      <xdr:rowOff>142920</xdr:rowOff>
    </xdr:to>
    <xdr:graphicFrame>
      <xdr:nvGraphicFramePr>
        <xdr:cNvPr id="51" name="Chart 1"/>
        <xdr:cNvGraphicFramePr/>
      </xdr:nvGraphicFramePr>
      <xdr:xfrm>
        <a:off x="5243760" y="4667400"/>
        <a:ext cx="532404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3</xdr:col>
      <xdr:colOff>393480</xdr:colOff>
      <xdr:row>54</xdr:row>
      <xdr:rowOff>37800</xdr:rowOff>
    </xdr:to>
    <xdr:graphicFrame>
      <xdr:nvGraphicFramePr>
        <xdr:cNvPr id="52" name="Chart 2"/>
        <xdr:cNvGraphicFramePr/>
      </xdr:nvGraphicFramePr>
      <xdr:xfrm>
        <a:off x="0" y="4743360"/>
        <a:ext cx="519408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97360</xdr:colOff>
      <xdr:row>30</xdr:row>
      <xdr:rowOff>410040</xdr:rowOff>
    </xdr:from>
    <xdr:to>
      <xdr:col>0</xdr:col>
      <xdr:colOff>1652400</xdr:colOff>
      <xdr:row>31</xdr:row>
      <xdr:rowOff>95760</xdr:rowOff>
    </xdr:to>
    <xdr:sp>
      <xdr:nvSpPr>
        <xdr:cNvPr id="53" name="Text 3"/>
        <xdr:cNvSpPr/>
      </xdr:nvSpPr>
      <xdr:spPr>
        <a:xfrm>
          <a:off x="1197360" y="5315400"/>
          <a:ext cx="45504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Calibri"/>
            </a:rPr>
            <a:t>17,14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44880</xdr:colOff>
      <xdr:row>30</xdr:row>
      <xdr:rowOff>428760</xdr:rowOff>
    </xdr:from>
    <xdr:to>
      <xdr:col>1</xdr:col>
      <xdr:colOff>10800</xdr:colOff>
      <xdr:row>31</xdr:row>
      <xdr:rowOff>124200</xdr:rowOff>
    </xdr:to>
    <xdr:sp>
      <xdr:nvSpPr>
        <xdr:cNvPr id="54" name="Text 4"/>
        <xdr:cNvSpPr/>
      </xdr:nvSpPr>
      <xdr:spPr>
        <a:xfrm>
          <a:off x="2144880" y="5334120"/>
          <a:ext cx="4528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Calibri"/>
            </a:rPr>
            <a:t>5,1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3120</xdr:colOff>
      <xdr:row>30</xdr:row>
      <xdr:rowOff>419400</xdr:rowOff>
    </xdr:from>
    <xdr:to>
      <xdr:col>1</xdr:col>
      <xdr:colOff>937080</xdr:colOff>
      <xdr:row>31</xdr:row>
      <xdr:rowOff>114480</xdr:rowOff>
    </xdr:to>
    <xdr:sp>
      <xdr:nvSpPr>
        <xdr:cNvPr id="55" name="Text 5"/>
        <xdr:cNvSpPr/>
      </xdr:nvSpPr>
      <xdr:spPr>
        <a:xfrm>
          <a:off x="3070080" y="5324760"/>
          <a:ext cx="4539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Calibri"/>
            </a:rPr>
            <a:t>8,0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2120</xdr:colOff>
      <xdr:row>30</xdr:row>
      <xdr:rowOff>410040</xdr:rowOff>
    </xdr:from>
    <xdr:to>
      <xdr:col>2</xdr:col>
      <xdr:colOff>765000</xdr:colOff>
      <xdr:row>31</xdr:row>
      <xdr:rowOff>105120</xdr:rowOff>
    </xdr:to>
    <xdr:sp>
      <xdr:nvSpPr>
        <xdr:cNvPr id="56" name="Text 6"/>
        <xdr:cNvSpPr/>
      </xdr:nvSpPr>
      <xdr:spPr>
        <a:xfrm>
          <a:off x="4006080" y="5315400"/>
          <a:ext cx="4528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Calibri"/>
            </a:rPr>
            <a:t>2,75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8</xdr:row>
      <xdr:rowOff>105120</xdr:rowOff>
    </xdr:from>
    <xdr:to>
      <xdr:col>8</xdr:col>
      <xdr:colOff>402840</xdr:colOff>
      <xdr:row>55</xdr:row>
      <xdr:rowOff>162000</xdr:rowOff>
    </xdr:to>
    <xdr:pic>
      <xdr:nvPicPr>
        <xdr:cNvPr id="57" name="Picture 8" descr=""/>
        <xdr:cNvPicPr/>
      </xdr:nvPicPr>
      <xdr:blipFill>
        <a:blip r:embed="rId3"/>
        <a:stretch/>
      </xdr:blipFill>
      <xdr:spPr>
        <a:xfrm>
          <a:off x="10080" y="4686480"/>
          <a:ext cx="11190960" cy="47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3040</xdr:colOff>
      <xdr:row>2</xdr:row>
      <xdr:rowOff>152640</xdr:rowOff>
    </xdr:from>
    <xdr:to>
      <xdr:col>13</xdr:col>
      <xdr:colOff>533880</xdr:colOff>
      <xdr:row>22</xdr:row>
      <xdr:rowOff>19080</xdr:rowOff>
    </xdr:to>
    <xdr:graphicFrame>
      <xdr:nvGraphicFramePr>
        <xdr:cNvPr id="58" name="Chart 1"/>
        <xdr:cNvGraphicFramePr/>
      </xdr:nvGraphicFramePr>
      <xdr:xfrm>
        <a:off x="4810680" y="638280"/>
        <a:ext cx="585576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92400</xdr:colOff>
      <xdr:row>25</xdr:row>
      <xdr:rowOff>114480</xdr:rowOff>
    </xdr:from>
    <xdr:to>
      <xdr:col>13</xdr:col>
      <xdr:colOff>594360</xdr:colOff>
      <xdr:row>45</xdr:row>
      <xdr:rowOff>66600</xdr:rowOff>
    </xdr:to>
    <xdr:graphicFrame>
      <xdr:nvGraphicFramePr>
        <xdr:cNvPr id="59" name="Chart 4"/>
        <xdr:cNvGraphicFramePr/>
      </xdr:nvGraphicFramePr>
      <xdr:xfrm>
        <a:off x="4730040" y="4324680"/>
        <a:ext cx="5996880" cy="31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10880</xdr:colOff>
      <xdr:row>3</xdr:row>
      <xdr:rowOff>9720</xdr:rowOff>
    </xdr:from>
    <xdr:to>
      <xdr:col>14</xdr:col>
      <xdr:colOff>262080</xdr:colOff>
      <xdr:row>51</xdr:row>
      <xdr:rowOff>47520</xdr:rowOff>
    </xdr:to>
    <xdr:pic>
      <xdr:nvPicPr>
        <xdr:cNvPr id="60" name="Picture 7" descr=""/>
        <xdr:cNvPicPr/>
      </xdr:nvPicPr>
      <xdr:blipFill>
        <a:blip r:embed="rId3"/>
        <a:stretch/>
      </xdr:blipFill>
      <xdr:spPr>
        <a:xfrm>
          <a:off x="4448520" y="657360"/>
          <a:ext cx="6590160" cy="78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32120</xdr:colOff>
      <xdr:row>6</xdr:row>
      <xdr:rowOff>19440</xdr:rowOff>
    </xdr:to>
    <xdr:pic>
      <xdr:nvPicPr>
        <xdr:cNvPr id="4" name="Picture 6" descr=" "/>
        <xdr:cNvPicPr/>
      </xdr:nvPicPr>
      <xdr:blipFill>
        <a:blip r:embed="rId1"/>
        <a:stretch/>
      </xdr:blipFill>
      <xdr:spPr>
        <a:xfrm>
          <a:off x="0" y="1419120"/>
          <a:ext cx="1321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2120</xdr:colOff>
      <xdr:row>9</xdr:row>
      <xdr:rowOff>19080</xdr:rowOff>
    </xdr:to>
    <xdr:pic>
      <xdr:nvPicPr>
        <xdr:cNvPr id="5" name="Picture 7" descr=" "/>
        <xdr:cNvPicPr/>
      </xdr:nvPicPr>
      <xdr:blipFill>
        <a:blip r:embed="rId2"/>
        <a:stretch/>
      </xdr:blipFill>
      <xdr:spPr>
        <a:xfrm>
          <a:off x="0" y="1847880"/>
          <a:ext cx="1321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2120</xdr:colOff>
      <xdr:row>12</xdr:row>
      <xdr:rowOff>19080</xdr:rowOff>
    </xdr:to>
    <xdr:pic>
      <xdr:nvPicPr>
        <xdr:cNvPr id="6" name="Picture 8" descr=" "/>
        <xdr:cNvPicPr/>
      </xdr:nvPicPr>
      <xdr:blipFill>
        <a:blip r:embed="rId3"/>
        <a:stretch/>
      </xdr:blipFill>
      <xdr:spPr>
        <a:xfrm>
          <a:off x="0" y="2276640"/>
          <a:ext cx="1321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32120</xdr:colOff>
      <xdr:row>15</xdr:row>
      <xdr:rowOff>19440</xdr:rowOff>
    </xdr:to>
    <xdr:pic>
      <xdr:nvPicPr>
        <xdr:cNvPr id="7" name="Picture 9" descr=" "/>
        <xdr:cNvPicPr/>
      </xdr:nvPicPr>
      <xdr:blipFill>
        <a:blip r:embed="rId4"/>
        <a:stretch/>
      </xdr:blipFill>
      <xdr:spPr>
        <a:xfrm>
          <a:off x="0" y="2705040"/>
          <a:ext cx="1321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2120</xdr:colOff>
      <xdr:row>18</xdr:row>
      <xdr:rowOff>19080</xdr:rowOff>
    </xdr:to>
    <xdr:pic>
      <xdr:nvPicPr>
        <xdr:cNvPr id="8" name="Picture 10" descr=" "/>
        <xdr:cNvPicPr/>
      </xdr:nvPicPr>
      <xdr:blipFill>
        <a:blip r:embed="rId5"/>
        <a:stretch/>
      </xdr:blipFill>
      <xdr:spPr>
        <a:xfrm>
          <a:off x="0" y="3133800"/>
          <a:ext cx="132120" cy="1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3</xdr:row>
      <xdr:rowOff>38160</xdr:rowOff>
    </xdr:from>
    <xdr:to>
      <xdr:col>14</xdr:col>
      <xdr:colOff>40680</xdr:colOff>
      <xdr:row>26</xdr:row>
      <xdr:rowOff>56880</xdr:rowOff>
    </xdr:to>
    <xdr:graphicFrame>
      <xdr:nvGraphicFramePr>
        <xdr:cNvPr id="9" name="Chart 3"/>
        <xdr:cNvGraphicFramePr/>
      </xdr:nvGraphicFramePr>
      <xdr:xfrm>
        <a:off x="4608000" y="685800"/>
        <a:ext cx="621828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23880</xdr:colOff>
      <xdr:row>21</xdr:row>
      <xdr:rowOff>47520</xdr:rowOff>
    </xdr:from>
    <xdr:to>
      <xdr:col>9</xdr:col>
      <xdr:colOff>241920</xdr:colOff>
      <xdr:row>22</xdr:row>
      <xdr:rowOff>75600</xdr:rowOff>
    </xdr:to>
    <xdr:sp>
      <xdr:nvSpPr>
        <xdr:cNvPr id="10" name="Text 4"/>
        <xdr:cNvSpPr/>
      </xdr:nvSpPr>
      <xdr:spPr>
        <a:xfrm>
          <a:off x="6258240" y="3762360"/>
          <a:ext cx="154980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Calibri"/>
            </a:rPr>
            <a:t>First-Time Freshm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6</xdr:row>
      <xdr:rowOff>47160</xdr:rowOff>
    </xdr:from>
    <xdr:to>
      <xdr:col>14</xdr:col>
      <xdr:colOff>91080</xdr:colOff>
      <xdr:row>50</xdr:row>
      <xdr:rowOff>133200</xdr:rowOff>
    </xdr:to>
    <xdr:graphicFrame>
      <xdr:nvGraphicFramePr>
        <xdr:cNvPr id="11" name="Chart 5"/>
        <xdr:cNvGraphicFramePr/>
      </xdr:nvGraphicFramePr>
      <xdr:xfrm>
        <a:off x="4597920" y="4571640"/>
        <a:ext cx="627876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0080</xdr:colOff>
      <xdr:row>50</xdr:row>
      <xdr:rowOff>133200</xdr:rowOff>
    </xdr:from>
    <xdr:to>
      <xdr:col>14</xdr:col>
      <xdr:colOff>40680</xdr:colOff>
      <xdr:row>74</xdr:row>
      <xdr:rowOff>142920</xdr:rowOff>
    </xdr:to>
    <xdr:graphicFrame>
      <xdr:nvGraphicFramePr>
        <xdr:cNvPr id="12" name="Chart 6"/>
        <xdr:cNvGraphicFramePr/>
      </xdr:nvGraphicFramePr>
      <xdr:xfrm>
        <a:off x="4608000" y="8543880"/>
        <a:ext cx="621828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01680</xdr:colOff>
      <xdr:row>3</xdr:row>
      <xdr:rowOff>0</xdr:rowOff>
    </xdr:from>
    <xdr:to>
      <xdr:col>15</xdr:col>
      <xdr:colOff>121320</xdr:colOff>
      <xdr:row>78</xdr:row>
      <xdr:rowOff>152280</xdr:rowOff>
    </xdr:to>
    <xdr:pic>
      <xdr:nvPicPr>
        <xdr:cNvPr id="13" name="Picture 7" descr=""/>
        <xdr:cNvPicPr/>
      </xdr:nvPicPr>
      <xdr:blipFill>
        <a:blip r:embed="rId4"/>
        <a:stretch/>
      </xdr:blipFill>
      <xdr:spPr>
        <a:xfrm>
          <a:off x="4899600" y="647640"/>
          <a:ext cx="6651000" cy="1244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66600</xdr:rowOff>
    </xdr:from>
    <xdr:to>
      <xdr:col>14</xdr:col>
      <xdr:colOff>322560</xdr:colOff>
      <xdr:row>26</xdr:row>
      <xdr:rowOff>18720</xdr:rowOff>
    </xdr:to>
    <xdr:graphicFrame>
      <xdr:nvGraphicFramePr>
        <xdr:cNvPr id="14" name="Chart 3"/>
        <xdr:cNvGraphicFramePr/>
      </xdr:nvGraphicFramePr>
      <xdr:xfrm>
        <a:off x="4737600" y="714240"/>
        <a:ext cx="547380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82760</xdr:colOff>
      <xdr:row>3</xdr:row>
      <xdr:rowOff>0</xdr:rowOff>
    </xdr:from>
    <xdr:to>
      <xdr:col>14</xdr:col>
      <xdr:colOff>383040</xdr:colOff>
      <xdr:row>27</xdr:row>
      <xdr:rowOff>47520</xdr:rowOff>
    </xdr:to>
    <xdr:pic>
      <xdr:nvPicPr>
        <xdr:cNvPr id="15" name="Picture 4" descr=""/>
        <xdr:cNvPicPr/>
      </xdr:nvPicPr>
      <xdr:blipFill>
        <a:blip r:embed="rId2"/>
        <a:stretch/>
      </xdr:blipFill>
      <xdr:spPr>
        <a:xfrm>
          <a:off x="4576680" y="647640"/>
          <a:ext cx="5695200" cy="354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1840</xdr:colOff>
      <xdr:row>3</xdr:row>
      <xdr:rowOff>0</xdr:rowOff>
    </xdr:from>
    <xdr:to>
      <xdr:col>15</xdr:col>
      <xdr:colOff>101160</xdr:colOff>
      <xdr:row>26</xdr:row>
      <xdr:rowOff>9720</xdr:rowOff>
    </xdr:to>
    <xdr:graphicFrame>
      <xdr:nvGraphicFramePr>
        <xdr:cNvPr id="16" name="Chart 1"/>
        <xdr:cNvGraphicFramePr/>
      </xdr:nvGraphicFramePr>
      <xdr:xfrm>
        <a:off x="5142240" y="647640"/>
        <a:ext cx="621828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21840</xdr:colOff>
      <xdr:row>26</xdr:row>
      <xdr:rowOff>56880</xdr:rowOff>
    </xdr:from>
    <xdr:to>
      <xdr:col>15</xdr:col>
      <xdr:colOff>101160</xdr:colOff>
      <xdr:row>50</xdr:row>
      <xdr:rowOff>56880</xdr:rowOff>
    </xdr:to>
    <xdr:graphicFrame>
      <xdr:nvGraphicFramePr>
        <xdr:cNvPr id="17" name="Chart 2"/>
        <xdr:cNvGraphicFramePr/>
      </xdr:nvGraphicFramePr>
      <xdr:xfrm>
        <a:off x="5142240" y="4590720"/>
        <a:ext cx="621828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493200</xdr:colOff>
      <xdr:row>5</xdr:row>
      <xdr:rowOff>218880</xdr:rowOff>
    </xdr:from>
    <xdr:to>
      <xdr:col>9</xdr:col>
      <xdr:colOff>312480</xdr:colOff>
      <xdr:row>6</xdr:row>
      <xdr:rowOff>86040</xdr:rowOff>
    </xdr:to>
    <xdr:sp>
      <xdr:nvSpPr>
        <xdr:cNvPr id="18" name="Text 3"/>
        <xdr:cNvSpPr/>
      </xdr:nvSpPr>
      <xdr:spPr>
        <a:xfrm>
          <a:off x="7245000" y="1190520"/>
          <a:ext cx="463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Calibri"/>
            </a:rPr>
            <a:t>29,46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13800</xdr:colOff>
      <xdr:row>6</xdr:row>
      <xdr:rowOff>66600</xdr:rowOff>
    </xdr:from>
    <xdr:to>
      <xdr:col>12</xdr:col>
      <xdr:colOff>433080</xdr:colOff>
      <xdr:row>7</xdr:row>
      <xdr:rowOff>86040</xdr:rowOff>
    </xdr:to>
    <xdr:sp>
      <xdr:nvSpPr>
        <xdr:cNvPr id="19" name="Text 4"/>
        <xdr:cNvSpPr/>
      </xdr:nvSpPr>
      <xdr:spPr>
        <a:xfrm>
          <a:off x="9297360" y="1361880"/>
          <a:ext cx="46332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Calibri"/>
            </a:rPr>
            <a:t>25,96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3200</xdr:colOff>
      <xdr:row>29</xdr:row>
      <xdr:rowOff>133200</xdr:rowOff>
    </xdr:from>
    <xdr:to>
      <xdr:col>9</xdr:col>
      <xdr:colOff>222120</xdr:colOff>
      <xdr:row>30</xdr:row>
      <xdr:rowOff>142920</xdr:rowOff>
    </xdr:to>
    <xdr:sp>
      <xdr:nvSpPr>
        <xdr:cNvPr id="20" name="Text 5"/>
        <xdr:cNvSpPr/>
      </xdr:nvSpPr>
      <xdr:spPr>
        <a:xfrm>
          <a:off x="7245000" y="5153040"/>
          <a:ext cx="37296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Calibri"/>
            </a:rPr>
            <a:t>7,69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0600</xdr:colOff>
      <xdr:row>31</xdr:row>
      <xdr:rowOff>123840</xdr:rowOff>
    </xdr:from>
    <xdr:to>
      <xdr:col>12</xdr:col>
      <xdr:colOff>493560</xdr:colOff>
      <xdr:row>32</xdr:row>
      <xdr:rowOff>152640</xdr:rowOff>
    </xdr:to>
    <xdr:sp>
      <xdr:nvSpPr>
        <xdr:cNvPr id="21" name="Text 6"/>
        <xdr:cNvSpPr/>
      </xdr:nvSpPr>
      <xdr:spPr>
        <a:xfrm>
          <a:off x="9448200" y="5477040"/>
          <a:ext cx="3729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Calibri"/>
            </a:rPr>
            <a:t>6,1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2000</xdr:colOff>
      <xdr:row>50</xdr:row>
      <xdr:rowOff>104760</xdr:rowOff>
    </xdr:from>
    <xdr:to>
      <xdr:col>15</xdr:col>
      <xdr:colOff>121320</xdr:colOff>
      <xdr:row>74</xdr:row>
      <xdr:rowOff>114480</xdr:rowOff>
    </xdr:to>
    <xdr:graphicFrame>
      <xdr:nvGraphicFramePr>
        <xdr:cNvPr id="22" name="Chart 7"/>
        <xdr:cNvGraphicFramePr/>
      </xdr:nvGraphicFramePr>
      <xdr:xfrm>
        <a:off x="5162400" y="8534520"/>
        <a:ext cx="621828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432720</xdr:colOff>
      <xdr:row>54</xdr:row>
      <xdr:rowOff>95400</xdr:rowOff>
    </xdr:from>
    <xdr:to>
      <xdr:col>9</xdr:col>
      <xdr:colOff>332640</xdr:colOff>
      <xdr:row>55</xdr:row>
      <xdr:rowOff>114480</xdr:rowOff>
    </xdr:to>
    <xdr:sp>
      <xdr:nvSpPr>
        <xdr:cNvPr id="23" name="Text 8"/>
        <xdr:cNvSpPr/>
      </xdr:nvSpPr>
      <xdr:spPr>
        <a:xfrm>
          <a:off x="7184520" y="9172800"/>
          <a:ext cx="5439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Calibri"/>
            </a:rPr>
            <a:t>12,7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93640</xdr:colOff>
      <xdr:row>58</xdr:row>
      <xdr:rowOff>9360</xdr:rowOff>
    </xdr:from>
    <xdr:to>
      <xdr:col>12</xdr:col>
      <xdr:colOff>493560</xdr:colOff>
      <xdr:row>59</xdr:row>
      <xdr:rowOff>28440</xdr:rowOff>
    </xdr:to>
    <xdr:sp>
      <xdr:nvSpPr>
        <xdr:cNvPr id="24" name="Text 9"/>
        <xdr:cNvSpPr/>
      </xdr:nvSpPr>
      <xdr:spPr>
        <a:xfrm>
          <a:off x="9277200" y="9734400"/>
          <a:ext cx="5439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Calibri"/>
            </a:rPr>
            <a:t>8,8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33560</xdr:rowOff>
    </xdr:from>
    <xdr:to>
      <xdr:col>3</xdr:col>
      <xdr:colOff>360</xdr:colOff>
      <xdr:row>26</xdr:row>
      <xdr:rowOff>142920</xdr:rowOff>
    </xdr:to>
    <xdr:sp>
      <xdr:nvSpPr>
        <xdr:cNvPr id="25" name="Text 14"/>
        <xdr:cNvSpPr/>
      </xdr:nvSpPr>
      <xdr:spPr>
        <a:xfrm>
          <a:off x="0" y="4181760"/>
          <a:ext cx="3533040" cy="49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Calibri"/>
            </a:rPr>
            <a:t>Student FTE (SFTE), or number of full-time equivalent students, is calculated by dividing total student credit hours by 30 (per the policy of the Colorado Commission on Higher Education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2080</xdr:colOff>
      <xdr:row>3</xdr:row>
      <xdr:rowOff>19080</xdr:rowOff>
    </xdr:from>
    <xdr:to>
      <xdr:col>15</xdr:col>
      <xdr:colOff>523440</xdr:colOff>
      <xdr:row>79</xdr:row>
      <xdr:rowOff>18720</xdr:rowOff>
    </xdr:to>
    <xdr:pic>
      <xdr:nvPicPr>
        <xdr:cNvPr id="26" name="Picture 16" descr=""/>
        <xdr:cNvPicPr/>
      </xdr:nvPicPr>
      <xdr:blipFill>
        <a:blip r:embed="rId4"/>
        <a:stretch/>
      </xdr:blipFill>
      <xdr:spPr>
        <a:xfrm>
          <a:off x="5172480" y="666720"/>
          <a:ext cx="6610320" cy="1247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72240</xdr:colOff>
      <xdr:row>3</xdr:row>
      <xdr:rowOff>19080</xdr:rowOff>
    </xdr:from>
    <xdr:to>
      <xdr:col>17</xdr:col>
      <xdr:colOff>584280</xdr:colOff>
      <xdr:row>22</xdr:row>
      <xdr:rowOff>133200</xdr:rowOff>
    </xdr:to>
    <xdr:graphicFrame>
      <xdr:nvGraphicFramePr>
        <xdr:cNvPr id="27" name="Chart 1"/>
        <xdr:cNvGraphicFramePr/>
      </xdr:nvGraphicFramePr>
      <xdr:xfrm>
        <a:off x="4665960" y="666720"/>
        <a:ext cx="665100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93640</xdr:colOff>
      <xdr:row>3</xdr:row>
      <xdr:rowOff>38160</xdr:rowOff>
    </xdr:from>
    <xdr:to>
      <xdr:col>18</xdr:col>
      <xdr:colOff>554040</xdr:colOff>
      <xdr:row>25</xdr:row>
      <xdr:rowOff>9360</xdr:rowOff>
    </xdr:to>
    <xdr:pic>
      <xdr:nvPicPr>
        <xdr:cNvPr id="28" name="Picture 3" descr=""/>
        <xdr:cNvPicPr/>
      </xdr:nvPicPr>
      <xdr:blipFill>
        <a:blip r:embed="rId2"/>
        <a:stretch/>
      </xdr:blipFill>
      <xdr:spPr>
        <a:xfrm>
          <a:off x="4887360" y="685800"/>
          <a:ext cx="7043400" cy="38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1160</xdr:colOff>
      <xdr:row>5</xdr:row>
      <xdr:rowOff>18720</xdr:rowOff>
    </xdr:from>
    <xdr:to>
      <xdr:col>15</xdr:col>
      <xdr:colOff>614160</xdr:colOff>
      <xdr:row>26</xdr:row>
      <xdr:rowOff>123840</xdr:rowOff>
    </xdr:to>
    <xdr:graphicFrame>
      <xdr:nvGraphicFramePr>
        <xdr:cNvPr id="29" name="Chart 2"/>
        <xdr:cNvGraphicFramePr/>
      </xdr:nvGraphicFramePr>
      <xdr:xfrm>
        <a:off x="6811560" y="990360"/>
        <a:ext cx="6218280" cy="41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1480</xdr:colOff>
      <xdr:row>3</xdr:row>
      <xdr:rowOff>105120</xdr:rowOff>
    </xdr:from>
    <xdr:to>
      <xdr:col>16</xdr:col>
      <xdr:colOff>383040</xdr:colOff>
      <xdr:row>26</xdr:row>
      <xdr:rowOff>133200</xdr:rowOff>
    </xdr:to>
    <xdr:pic>
      <xdr:nvPicPr>
        <xdr:cNvPr id="30" name="Picture 4" descr=""/>
        <xdr:cNvPicPr/>
      </xdr:nvPicPr>
      <xdr:blipFill>
        <a:blip r:embed="rId2"/>
        <a:stretch/>
      </xdr:blipFill>
      <xdr:spPr>
        <a:xfrm>
          <a:off x="6851880" y="752760"/>
          <a:ext cx="6590520" cy="44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9080</xdr:rowOff>
    </xdr:from>
    <xdr:to>
      <xdr:col>5</xdr:col>
      <xdr:colOff>362520</xdr:colOff>
      <xdr:row>42</xdr:row>
      <xdr:rowOff>38160</xdr:rowOff>
    </xdr:to>
    <xdr:graphicFrame>
      <xdr:nvGraphicFramePr>
        <xdr:cNvPr id="31" name="Chart 1"/>
        <xdr:cNvGraphicFramePr/>
      </xdr:nvGraphicFramePr>
      <xdr:xfrm>
        <a:off x="0" y="3286080"/>
        <a:ext cx="48096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01680</xdr:colOff>
      <xdr:row>19</xdr:row>
      <xdr:rowOff>105120</xdr:rowOff>
    </xdr:from>
    <xdr:to>
      <xdr:col>14</xdr:col>
      <xdr:colOff>360</xdr:colOff>
      <xdr:row>42</xdr:row>
      <xdr:rowOff>75960</xdr:rowOff>
    </xdr:to>
    <xdr:graphicFrame>
      <xdr:nvGraphicFramePr>
        <xdr:cNvPr id="32" name="Chart 2"/>
        <xdr:cNvGraphicFramePr/>
      </xdr:nvGraphicFramePr>
      <xdr:xfrm>
        <a:off x="4748760" y="3372120"/>
        <a:ext cx="5120280" cy="36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0</xdr:row>
      <xdr:rowOff>19080</xdr:rowOff>
    </xdr:from>
    <xdr:to>
      <xdr:col>3</xdr:col>
      <xdr:colOff>513720</xdr:colOff>
      <xdr:row>89</xdr:row>
      <xdr:rowOff>9720</xdr:rowOff>
    </xdr:to>
    <xdr:graphicFrame>
      <xdr:nvGraphicFramePr>
        <xdr:cNvPr id="33" name="Chart 3"/>
        <xdr:cNvGraphicFramePr/>
      </xdr:nvGraphicFramePr>
      <xdr:xfrm>
        <a:off x="0" y="11706120"/>
        <a:ext cx="362268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201240</xdr:colOff>
      <xdr:row>70</xdr:row>
      <xdr:rowOff>9720</xdr:rowOff>
    </xdr:from>
    <xdr:to>
      <xdr:col>9</xdr:col>
      <xdr:colOff>423360</xdr:colOff>
      <xdr:row>88</xdr:row>
      <xdr:rowOff>152280</xdr:rowOff>
    </xdr:to>
    <xdr:graphicFrame>
      <xdr:nvGraphicFramePr>
        <xdr:cNvPr id="34" name="Chart 4"/>
        <xdr:cNvGraphicFramePr/>
      </xdr:nvGraphicFramePr>
      <xdr:xfrm>
        <a:off x="3954240" y="11696760"/>
        <a:ext cx="361224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120600</xdr:colOff>
      <xdr:row>70</xdr:row>
      <xdr:rowOff>38160</xdr:rowOff>
    </xdr:from>
    <xdr:to>
      <xdr:col>17</xdr:col>
      <xdr:colOff>20520</xdr:colOff>
      <xdr:row>89</xdr:row>
      <xdr:rowOff>19080</xdr:rowOff>
    </xdr:to>
    <xdr:graphicFrame>
      <xdr:nvGraphicFramePr>
        <xdr:cNvPr id="35" name="Chart 5"/>
        <xdr:cNvGraphicFramePr/>
      </xdr:nvGraphicFramePr>
      <xdr:xfrm>
        <a:off x="7897320" y="11725200"/>
        <a:ext cx="361116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69</xdr:row>
      <xdr:rowOff>123840</xdr:rowOff>
    </xdr:from>
    <xdr:to>
      <xdr:col>18</xdr:col>
      <xdr:colOff>51120</xdr:colOff>
      <xdr:row>91</xdr:row>
      <xdr:rowOff>9360</xdr:rowOff>
    </xdr:to>
    <xdr:pic>
      <xdr:nvPicPr>
        <xdr:cNvPr id="36" name="Picture 6" descr=""/>
        <xdr:cNvPicPr/>
      </xdr:nvPicPr>
      <xdr:blipFill>
        <a:blip r:embed="rId6"/>
        <a:stretch/>
      </xdr:blipFill>
      <xdr:spPr>
        <a:xfrm>
          <a:off x="0" y="11649240"/>
          <a:ext cx="12182760" cy="34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133560</xdr:rowOff>
    </xdr:from>
    <xdr:to>
      <xdr:col>15</xdr:col>
      <xdr:colOff>111240</xdr:colOff>
      <xdr:row>43</xdr:row>
      <xdr:rowOff>95760</xdr:rowOff>
    </xdr:to>
    <xdr:pic>
      <xdr:nvPicPr>
        <xdr:cNvPr id="37" name="Picture 8" descr=""/>
        <xdr:cNvPicPr/>
      </xdr:nvPicPr>
      <xdr:blipFill>
        <a:blip r:embed="rId7"/>
        <a:stretch/>
      </xdr:blipFill>
      <xdr:spPr>
        <a:xfrm>
          <a:off x="0" y="3238560"/>
          <a:ext cx="10623600" cy="401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680</xdr:colOff>
      <xdr:row>26</xdr:row>
      <xdr:rowOff>75960</xdr:rowOff>
    </xdr:from>
    <xdr:to>
      <xdr:col>10</xdr:col>
      <xdr:colOff>393120</xdr:colOff>
      <xdr:row>50</xdr:row>
      <xdr:rowOff>86040</xdr:rowOff>
    </xdr:to>
    <xdr:graphicFrame>
      <xdr:nvGraphicFramePr>
        <xdr:cNvPr id="38" name="Chart 1"/>
        <xdr:cNvGraphicFramePr/>
      </xdr:nvGraphicFramePr>
      <xdr:xfrm>
        <a:off x="382680" y="5371920"/>
        <a:ext cx="8402760" cy="38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26000</xdr:colOff>
      <xdr:row>37</xdr:row>
      <xdr:rowOff>47160</xdr:rowOff>
    </xdr:from>
    <xdr:to>
      <xdr:col>1</xdr:col>
      <xdr:colOff>212400</xdr:colOff>
      <xdr:row>38</xdr:row>
      <xdr:rowOff>56880</xdr:rowOff>
    </xdr:to>
    <xdr:sp>
      <xdr:nvSpPr>
        <xdr:cNvPr id="39" name="Text 2"/>
        <xdr:cNvSpPr/>
      </xdr:nvSpPr>
      <xdr:spPr>
        <a:xfrm>
          <a:off x="1026000" y="7124400"/>
          <a:ext cx="5148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Calibri"/>
            </a:rPr>
            <a:t>$343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040</xdr:colOff>
      <xdr:row>35</xdr:row>
      <xdr:rowOff>95400</xdr:rowOff>
    </xdr:from>
    <xdr:to>
      <xdr:col>3</xdr:col>
      <xdr:colOff>20880</xdr:colOff>
      <xdr:row>36</xdr:row>
      <xdr:rowOff>123840</xdr:rowOff>
    </xdr:to>
    <xdr:sp>
      <xdr:nvSpPr>
        <xdr:cNvPr id="40" name="Text 3"/>
        <xdr:cNvSpPr/>
      </xdr:nvSpPr>
      <xdr:spPr>
        <a:xfrm>
          <a:off x="2415240" y="6848640"/>
          <a:ext cx="5036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Calibri"/>
            </a:rPr>
            <a:t>$420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1480</xdr:colOff>
      <xdr:row>34</xdr:row>
      <xdr:rowOff>152640</xdr:rowOff>
    </xdr:from>
    <xdr:to>
      <xdr:col>3</xdr:col>
      <xdr:colOff>715320</xdr:colOff>
      <xdr:row>36</xdr:row>
      <xdr:rowOff>28440</xdr:rowOff>
    </xdr:to>
    <xdr:sp>
      <xdr:nvSpPr>
        <xdr:cNvPr id="41" name="Text 4"/>
        <xdr:cNvSpPr/>
      </xdr:nvSpPr>
      <xdr:spPr>
        <a:xfrm>
          <a:off x="3129480" y="6743880"/>
          <a:ext cx="48384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Calibri"/>
            </a:rPr>
            <a:t>$459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840</xdr:colOff>
      <xdr:row>33</xdr:row>
      <xdr:rowOff>124200</xdr:rowOff>
    </xdr:from>
    <xdr:to>
      <xdr:col>4</xdr:col>
      <xdr:colOff>634320</xdr:colOff>
      <xdr:row>34</xdr:row>
      <xdr:rowOff>162000</xdr:rowOff>
    </xdr:to>
    <xdr:sp>
      <xdr:nvSpPr>
        <xdr:cNvPr id="42" name="Text 5"/>
        <xdr:cNvSpPr/>
      </xdr:nvSpPr>
      <xdr:spPr>
        <a:xfrm>
          <a:off x="3834000" y="6553440"/>
          <a:ext cx="48348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Calibri"/>
            </a:rPr>
            <a:t>$498.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400</xdr:colOff>
      <xdr:row>32</xdr:row>
      <xdr:rowOff>152280</xdr:rowOff>
    </xdr:from>
    <xdr:to>
      <xdr:col>5</xdr:col>
      <xdr:colOff>534240</xdr:colOff>
      <xdr:row>34</xdr:row>
      <xdr:rowOff>28440</xdr:rowOff>
    </xdr:to>
    <xdr:sp>
      <xdr:nvSpPr>
        <xdr:cNvPr id="43" name="Text 6"/>
        <xdr:cNvSpPr/>
      </xdr:nvSpPr>
      <xdr:spPr>
        <a:xfrm>
          <a:off x="4518360" y="6419880"/>
          <a:ext cx="48384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Calibri"/>
            </a:rPr>
            <a:t>$545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34040</xdr:colOff>
      <xdr:row>32</xdr:row>
      <xdr:rowOff>104760</xdr:rowOff>
    </xdr:from>
    <xdr:to>
      <xdr:col>6</xdr:col>
      <xdr:colOff>443880</xdr:colOff>
      <xdr:row>33</xdr:row>
      <xdr:rowOff>133560</xdr:rowOff>
    </xdr:to>
    <xdr:sp>
      <xdr:nvSpPr>
        <xdr:cNvPr id="44" name="Text 7"/>
        <xdr:cNvSpPr/>
      </xdr:nvSpPr>
      <xdr:spPr>
        <a:xfrm>
          <a:off x="5202000" y="6372360"/>
          <a:ext cx="4946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Calibri"/>
            </a:rPr>
            <a:t>$560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3840</xdr:colOff>
      <xdr:row>32</xdr:row>
      <xdr:rowOff>9360</xdr:rowOff>
    </xdr:from>
    <xdr:to>
      <xdr:col>7</xdr:col>
      <xdr:colOff>363240</xdr:colOff>
      <xdr:row>33</xdr:row>
      <xdr:rowOff>38160</xdr:rowOff>
    </xdr:to>
    <xdr:sp>
      <xdr:nvSpPr>
        <xdr:cNvPr id="45" name="Text 8"/>
        <xdr:cNvSpPr/>
      </xdr:nvSpPr>
      <xdr:spPr>
        <a:xfrm>
          <a:off x="5916600" y="6276960"/>
          <a:ext cx="48420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Calibri"/>
            </a:rPr>
            <a:t>$588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3200</xdr:colOff>
      <xdr:row>31</xdr:row>
      <xdr:rowOff>56880</xdr:rowOff>
    </xdr:from>
    <xdr:to>
      <xdr:col>8</xdr:col>
      <xdr:colOff>262080</xdr:colOff>
      <xdr:row>32</xdr:row>
      <xdr:rowOff>66240</xdr:rowOff>
    </xdr:to>
    <xdr:sp>
      <xdr:nvSpPr>
        <xdr:cNvPr id="46" name="Text 9"/>
        <xdr:cNvSpPr/>
      </xdr:nvSpPr>
      <xdr:spPr>
        <a:xfrm>
          <a:off x="6620760" y="6162480"/>
          <a:ext cx="4636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Calibri"/>
            </a:rPr>
            <a:t>$630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3600</xdr:colOff>
      <xdr:row>31</xdr:row>
      <xdr:rowOff>0</xdr:rowOff>
    </xdr:from>
    <xdr:to>
      <xdr:col>9</xdr:col>
      <xdr:colOff>202320</xdr:colOff>
      <xdr:row>31</xdr:row>
      <xdr:rowOff>162000</xdr:rowOff>
    </xdr:to>
    <xdr:sp>
      <xdr:nvSpPr>
        <xdr:cNvPr id="47" name="Text 10"/>
        <xdr:cNvSpPr/>
      </xdr:nvSpPr>
      <xdr:spPr>
        <a:xfrm>
          <a:off x="7365960" y="6105600"/>
          <a:ext cx="4435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Calibri"/>
            </a:rPr>
            <a:t>$640.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3080</xdr:colOff>
      <xdr:row>30</xdr:row>
      <xdr:rowOff>133560</xdr:rowOff>
    </xdr:from>
    <xdr:to>
      <xdr:col>10</xdr:col>
      <xdr:colOff>151560</xdr:colOff>
      <xdr:row>32</xdr:row>
      <xdr:rowOff>9360</xdr:rowOff>
    </xdr:to>
    <xdr:sp>
      <xdr:nvSpPr>
        <xdr:cNvPr id="48" name="Text 11"/>
        <xdr:cNvSpPr/>
      </xdr:nvSpPr>
      <xdr:spPr>
        <a:xfrm>
          <a:off x="8040240" y="6077160"/>
          <a:ext cx="50364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Calibri"/>
            </a:rPr>
            <a:t>$637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3080</xdr:colOff>
      <xdr:row>36</xdr:row>
      <xdr:rowOff>104760</xdr:rowOff>
    </xdr:from>
    <xdr:to>
      <xdr:col>2</xdr:col>
      <xdr:colOff>131760</xdr:colOff>
      <xdr:row>37</xdr:row>
      <xdr:rowOff>142920</xdr:rowOff>
    </xdr:to>
    <xdr:sp>
      <xdr:nvSpPr>
        <xdr:cNvPr id="49" name="Text 12"/>
        <xdr:cNvSpPr/>
      </xdr:nvSpPr>
      <xdr:spPr>
        <a:xfrm>
          <a:off x="1761480" y="7020000"/>
          <a:ext cx="4834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Calibri"/>
            </a:rPr>
            <a:t>$366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1400</xdr:colOff>
      <xdr:row>24</xdr:row>
      <xdr:rowOff>86040</xdr:rowOff>
    </xdr:from>
    <xdr:to>
      <xdr:col>11</xdr:col>
      <xdr:colOff>61200</xdr:colOff>
      <xdr:row>50</xdr:row>
      <xdr:rowOff>9360</xdr:rowOff>
    </xdr:to>
    <xdr:pic>
      <xdr:nvPicPr>
        <xdr:cNvPr id="50" name="Picture 18" descr=""/>
        <xdr:cNvPicPr/>
      </xdr:nvPicPr>
      <xdr:blipFill>
        <a:blip r:embed="rId2"/>
        <a:stretch/>
      </xdr:blipFill>
      <xdr:spPr>
        <a:xfrm>
          <a:off x="311400" y="5010480"/>
          <a:ext cx="8926920" cy="4181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search%20da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:/R&amp;D%20inflat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ook2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ook3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budget,%20costs,%20F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earch Awards &amp; Expenditure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st of attendance"/>
      <sheetName val="financial aid"/>
      <sheetName val="revenues and expenditure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8" min="2" style="1" width="9.85"/>
    <col collapsed="false" customWidth="true" hidden="false" outlineLevel="0" max="9" min="9" style="1" width="9.28"/>
    <col collapsed="false" customWidth="true" hidden="false" outlineLevel="0" max="10" min="10" style="1" width="11.56"/>
    <col collapsed="false" customWidth="false" hidden="false" outlineLevel="0" max="18" min="11" style="2" width="9.14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8.5" hidden="false" customHeight="false" outlineLevel="0" collapsed="false">
      <c r="A3" s="3"/>
      <c r="B3" s="3"/>
      <c r="C3" s="3"/>
      <c r="D3" s="4" t="s">
        <v>0</v>
      </c>
      <c r="E3" s="3"/>
      <c r="F3" s="3"/>
      <c r="G3" s="3"/>
      <c r="H3" s="3"/>
      <c r="I3" s="3"/>
      <c r="J3" s="3"/>
    </row>
    <row r="4" customFormat="false" ht="19.5" hidden="false" customHeight="false" outlineLevel="0" collapsed="false">
      <c r="A4" s="3"/>
      <c r="B4" s="3"/>
      <c r="C4" s="3"/>
      <c r="D4" s="5" t="s">
        <v>1</v>
      </c>
      <c r="E4" s="3"/>
      <c r="F4" s="6"/>
      <c r="G4" s="6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6"/>
      <c r="G5" s="6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7"/>
      <c r="D7" s="7"/>
      <c r="E7" s="7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7"/>
      <c r="D8" s="7"/>
      <c r="E8" s="7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7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7"/>
      <c r="D10" s="7"/>
      <c r="E10" s="7"/>
      <c r="F10" s="3"/>
      <c r="G10" s="3"/>
      <c r="H10" s="3"/>
      <c r="I10" s="3"/>
      <c r="J10" s="3"/>
    </row>
    <row r="11" customFormat="false" ht="51.75" hidden="false" customHeight="false" outlineLevel="0" collapsed="false">
      <c r="A11" s="8" t="s">
        <v>2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25.5" hidden="false" customHeight="true" outlineLevel="0" collapsed="false">
      <c r="A31" s="3"/>
      <c r="B31" s="9"/>
      <c r="C31" s="10"/>
      <c r="D31" s="10"/>
      <c r="E31" s="10"/>
      <c r="F31" s="10"/>
      <c r="G31" s="10"/>
      <c r="H31" s="10"/>
      <c r="I31" s="10"/>
      <c r="J31" s="3"/>
    </row>
    <row r="32" customFormat="false" ht="25.5" hidden="false" customHeight="true" outlineLevel="0" collapsed="false">
      <c r="A32" s="3"/>
      <c r="B32" s="11"/>
      <c r="C32" s="12"/>
      <c r="D32" s="13"/>
      <c r="E32" s="12"/>
      <c r="F32" s="13"/>
      <c r="G32" s="13"/>
      <c r="H32" s="13"/>
      <c r="I32" s="13"/>
      <c r="J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4.25" hidden="false" customHeight="false" outlineLevel="0" collapsed="false">
      <c r="A36" s="14" t="s">
        <v>3</v>
      </c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4.25" hidden="false" customHeight="false" outlineLevel="0" collapsed="false">
      <c r="A37" s="14" t="s">
        <v>4</v>
      </c>
      <c r="B37" s="3"/>
      <c r="C37" s="3"/>
      <c r="D37" s="3"/>
      <c r="E37" s="3"/>
      <c r="F37" s="3"/>
      <c r="G37" s="3"/>
      <c r="H37" s="3"/>
      <c r="I37" s="3"/>
      <c r="J37" s="3"/>
    </row>
    <row r="38" customFormat="false" ht="12.75" hidden="false" customHeight="false" outlineLevel="0" collapsed="false">
      <c r="A38" s="6"/>
      <c r="B38" s="3"/>
      <c r="C38" s="6"/>
      <c r="D38" s="6"/>
      <c r="E38" s="6"/>
      <c r="F38" s="6"/>
      <c r="G38" s="6"/>
      <c r="H38" s="6"/>
      <c r="I38" s="6"/>
      <c r="J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</row>
  </sheetData>
  <mergeCells count="1">
    <mergeCell ref="A11:J11"/>
  </mergeCells>
  <hyperlinks>
    <hyperlink ref="A11" location="'table of contents'!A1" display="2008 Answer Boo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0.85"/>
    <col collapsed="false" customWidth="true" hidden="false" outlineLevel="0" max="2" min="2" style="24" width="10.56"/>
    <col collapsed="false" customWidth="true" hidden="false" outlineLevel="0" max="3" min="3" style="24" width="5.85"/>
    <col collapsed="false" customWidth="true" hidden="false" outlineLevel="0" max="4" min="4" style="24" width="10.56"/>
    <col collapsed="false" customWidth="true" hidden="false" outlineLevel="0" max="5" min="5" style="24" width="5.85"/>
    <col collapsed="false" customWidth="true" hidden="false" outlineLevel="0" max="6" min="6" style="24" width="10.56"/>
    <col collapsed="false" customWidth="true" hidden="false" outlineLevel="0" max="7" min="7" style="24" width="6.7"/>
    <col collapsed="false" customWidth="false" hidden="false" outlineLevel="0" max="257" min="8" style="24" width="9.14"/>
  </cols>
  <sheetData>
    <row r="1" customFormat="false" ht="25.5" hidden="false" customHeight="false" outlineLevel="0" collapsed="false">
      <c r="A1" s="25" t="s">
        <v>12</v>
      </c>
    </row>
    <row r="4" customFormat="false" ht="12.75" hidden="false" customHeight="false" outlineLevel="0" collapsed="false">
      <c r="A4" s="101" t="s">
        <v>0</v>
      </c>
    </row>
    <row r="5" customFormat="false" ht="12.75" hidden="false" customHeight="false" outlineLevel="0" collapsed="false">
      <c r="A5" s="101" t="s">
        <v>181</v>
      </c>
    </row>
    <row r="7" customFormat="false" ht="41.25" hidden="false" customHeight="true" outlineLevel="0" collapsed="false">
      <c r="A7" s="184" t="s">
        <v>182</v>
      </c>
      <c r="B7" s="123" t="s">
        <v>20</v>
      </c>
      <c r="C7" s="123"/>
      <c r="D7" s="185" t="s">
        <v>21</v>
      </c>
      <c r="E7" s="185"/>
      <c r="F7" s="186" t="s">
        <v>183</v>
      </c>
      <c r="G7" s="186"/>
    </row>
    <row r="8" customFormat="false" ht="12.75" hidden="false" customHeight="false" outlineLevel="0" collapsed="false">
      <c r="A8" s="68" t="s">
        <v>184</v>
      </c>
      <c r="B8" s="187" t="n">
        <v>5975</v>
      </c>
      <c r="C8" s="77" t="n">
        <v>0.86033117350612</v>
      </c>
      <c r="D8" s="187" t="n">
        <v>1155</v>
      </c>
      <c r="E8" s="77" t="n">
        <v>0.611434621492853</v>
      </c>
      <c r="F8" s="188" t="n">
        <v>1267</v>
      </c>
      <c r="G8" s="77" t="n">
        <v>0.503377036154152</v>
      </c>
    </row>
    <row r="9" customFormat="false" ht="12.75" hidden="false" customHeight="false" outlineLevel="0" collapsed="false">
      <c r="A9" s="68" t="s">
        <v>185</v>
      </c>
      <c r="B9" s="187" t="n">
        <v>522</v>
      </c>
      <c r="C9" s="77" t="n">
        <v>0.0751619870410367</v>
      </c>
      <c r="D9" s="187" t="n">
        <v>248</v>
      </c>
      <c r="E9" s="77" t="n">
        <v>0.131286394917946</v>
      </c>
      <c r="F9" s="188" t="n">
        <v>394</v>
      </c>
      <c r="G9" s="77" t="n">
        <v>0.156535558204211</v>
      </c>
    </row>
    <row r="10" customFormat="false" ht="12.75" hidden="false" customHeight="false" outlineLevel="0" collapsed="false">
      <c r="A10" s="68" t="s">
        <v>186</v>
      </c>
      <c r="B10" s="187" t="n">
        <v>277</v>
      </c>
      <c r="C10" s="77" t="n">
        <v>0.0398848092152628</v>
      </c>
      <c r="D10" s="187" t="n">
        <v>195</v>
      </c>
      <c r="E10" s="77" t="n">
        <v>0.103229221810482</v>
      </c>
      <c r="F10" s="188" t="n">
        <v>427</v>
      </c>
      <c r="G10" s="77" t="n">
        <v>0.169646404449742</v>
      </c>
    </row>
    <row r="11" customFormat="false" ht="12.75" hidden="false" customHeight="false" outlineLevel="0" collapsed="false">
      <c r="A11" s="71" t="s">
        <v>187</v>
      </c>
      <c r="B11" s="189" t="n">
        <v>171</v>
      </c>
      <c r="C11" s="78" t="n">
        <v>0.024622030237581</v>
      </c>
      <c r="D11" s="189" t="n">
        <v>291</v>
      </c>
      <c r="E11" s="78" t="n">
        <v>0.154049761778719</v>
      </c>
      <c r="F11" s="190" t="n">
        <v>429</v>
      </c>
      <c r="G11" s="78" t="n">
        <v>0.170441001191895</v>
      </c>
    </row>
    <row r="12" customFormat="false" ht="12.75" hidden="false" customHeight="false" outlineLevel="0" collapsed="false">
      <c r="A12" s="1"/>
      <c r="B12" s="191"/>
      <c r="C12" s="191"/>
      <c r="D12" s="191"/>
      <c r="E12" s="191"/>
      <c r="F12" s="192"/>
    </row>
    <row r="13" customFormat="false" ht="12.75" hidden="false" customHeight="false" outlineLevel="0" collapsed="false">
      <c r="A13" s="79" t="s">
        <v>188</v>
      </c>
      <c r="B13" s="1"/>
      <c r="C13" s="1"/>
      <c r="D13" s="1"/>
      <c r="E13" s="1"/>
      <c r="F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</row>
    <row r="18" customFormat="false" ht="12.75" hidden="false" customHeight="false" outlineLevel="0" collapsed="false">
      <c r="B18" s="42"/>
      <c r="C18" s="42"/>
      <c r="D18" s="42"/>
      <c r="E18" s="42"/>
      <c r="F18" s="42"/>
    </row>
    <row r="19" customFormat="false" ht="12.75" hidden="false" customHeight="false" outlineLevel="0" collapsed="false">
      <c r="B19" s="193"/>
      <c r="C19" s="193"/>
      <c r="D19" s="193"/>
      <c r="E19" s="193"/>
      <c r="F19" s="193"/>
    </row>
  </sheetData>
  <mergeCells count="3">
    <mergeCell ref="B7:C7"/>
    <mergeCell ref="D7:E7"/>
    <mergeCell ref="F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8.56"/>
    <col collapsed="false" customWidth="true" hidden="false" outlineLevel="0" max="2" min="2" style="24" width="10.71"/>
    <col collapsed="false" customWidth="true" hidden="false" outlineLevel="0" max="3" min="3" style="24" width="11.7"/>
    <col collapsed="false" customWidth="true" hidden="false" outlineLevel="0" max="4" min="4" style="24" width="11.13"/>
    <col collapsed="false" customWidth="true" hidden="false" outlineLevel="0" max="5" min="5" style="24" width="11.42"/>
    <col collapsed="false" customWidth="true" hidden="false" outlineLevel="0" max="6" min="6" style="24" width="10.41"/>
    <col collapsed="false" customWidth="false" hidden="false" outlineLevel="0" max="257" min="7" style="24" width="9.14"/>
  </cols>
  <sheetData>
    <row r="1" customFormat="false" ht="25.5" hidden="false" customHeight="false" outlineLevel="0" collapsed="false">
      <c r="A1" s="25" t="s">
        <v>13</v>
      </c>
    </row>
    <row r="4" customFormat="false" ht="12.75" hidden="false" customHeight="true" outlineLevel="0" collapsed="false">
      <c r="A4" s="194" t="s">
        <v>189</v>
      </c>
      <c r="B4" s="194"/>
      <c r="C4" s="194"/>
      <c r="D4" s="194"/>
      <c r="E4" s="194"/>
      <c r="F4" s="194"/>
    </row>
    <row r="5" customFormat="false" ht="12.75" hidden="false" customHeight="false" outlineLevel="0" collapsed="false">
      <c r="A5" s="195"/>
      <c r="B5" s="195"/>
      <c r="C5" s="195"/>
      <c r="D5" s="195"/>
      <c r="E5" s="195"/>
      <c r="F5" s="195"/>
    </row>
    <row r="6" customFormat="false" ht="25.5" hidden="false" customHeight="false" outlineLevel="0" collapsed="false">
      <c r="A6" s="196" t="s">
        <v>20</v>
      </c>
      <c r="B6" s="197" t="s">
        <v>190</v>
      </c>
      <c r="C6" s="197" t="s">
        <v>191</v>
      </c>
      <c r="D6" s="197" t="s">
        <v>192</v>
      </c>
      <c r="E6" s="197" t="s">
        <v>193</v>
      </c>
      <c r="F6" s="198" t="s">
        <v>194</v>
      </c>
    </row>
    <row r="7" customFormat="false" ht="12.75" hidden="false" customHeight="false" outlineLevel="0" collapsed="false">
      <c r="A7" s="38" t="s">
        <v>195</v>
      </c>
      <c r="B7" s="199" t="n">
        <v>3736</v>
      </c>
      <c r="C7" s="200" t="n">
        <v>314</v>
      </c>
      <c r="D7" s="200" t="s">
        <v>196</v>
      </c>
      <c r="E7" s="201" t="n">
        <v>187</v>
      </c>
      <c r="F7" s="199" t="n">
        <v>4237</v>
      </c>
    </row>
    <row r="8" customFormat="false" ht="12.75" hidden="false" customHeight="false" outlineLevel="0" collapsed="false">
      <c r="A8" s="38" t="s">
        <v>197</v>
      </c>
      <c r="B8" s="200" t="n">
        <v>928</v>
      </c>
      <c r="C8" s="200" t="n">
        <v>108</v>
      </c>
      <c r="D8" s="200" t="s">
        <v>196</v>
      </c>
      <c r="E8" s="201" t="n">
        <v>5</v>
      </c>
      <c r="F8" s="199" t="n">
        <v>1041</v>
      </c>
    </row>
    <row r="9" customFormat="false" ht="12.75" hidden="false" customHeight="false" outlineLevel="0" collapsed="false">
      <c r="A9" s="38" t="s">
        <v>198</v>
      </c>
      <c r="B9" s="200" t="n">
        <v>523</v>
      </c>
      <c r="C9" s="200" t="n">
        <v>328</v>
      </c>
      <c r="D9" s="200" t="s">
        <v>196</v>
      </c>
      <c r="E9" s="201" t="n">
        <v>92</v>
      </c>
      <c r="F9" s="200" t="n">
        <v>943</v>
      </c>
    </row>
    <row r="10" customFormat="false" ht="12.75" hidden="false" customHeight="false" outlineLevel="0" collapsed="false">
      <c r="A10" s="38" t="s">
        <v>199</v>
      </c>
      <c r="B10" s="200" t="n">
        <v>200</v>
      </c>
      <c r="C10" s="200" t="s">
        <v>196</v>
      </c>
      <c r="D10" s="200" t="s">
        <v>196</v>
      </c>
      <c r="E10" s="201" t="s">
        <v>196</v>
      </c>
      <c r="F10" s="200" t="n">
        <v>200</v>
      </c>
    </row>
    <row r="11" customFormat="false" ht="25.5" hidden="false" customHeight="false" outlineLevel="0" collapsed="false">
      <c r="A11" s="38" t="s">
        <v>200</v>
      </c>
      <c r="B11" s="200" t="n">
        <v>272</v>
      </c>
      <c r="C11" s="200" t="n">
        <v>40</v>
      </c>
      <c r="D11" s="200" t="s">
        <v>196</v>
      </c>
      <c r="E11" s="201" t="n">
        <v>4</v>
      </c>
      <c r="F11" s="200" t="n">
        <v>316</v>
      </c>
    </row>
    <row r="12" customFormat="false" ht="12.75" hidden="false" customHeight="false" outlineLevel="0" collapsed="false">
      <c r="A12" s="38" t="s">
        <v>201</v>
      </c>
      <c r="B12" s="200" t="n">
        <v>69</v>
      </c>
      <c r="C12" s="200" t="n">
        <v>33</v>
      </c>
      <c r="D12" s="200" t="s">
        <v>196</v>
      </c>
      <c r="E12" s="201" t="n">
        <v>17</v>
      </c>
      <c r="F12" s="200" t="n">
        <v>119</v>
      </c>
    </row>
    <row r="13" customFormat="false" ht="12.75" hidden="false" customHeight="false" outlineLevel="0" collapsed="false">
      <c r="A13" s="38" t="s">
        <v>202</v>
      </c>
      <c r="B13" s="200" t="s">
        <v>196</v>
      </c>
      <c r="C13" s="200" t="n">
        <v>139</v>
      </c>
      <c r="D13" s="200" t="s">
        <v>196</v>
      </c>
      <c r="E13" s="201" t="n">
        <v>14</v>
      </c>
      <c r="F13" s="200" t="n">
        <v>153</v>
      </c>
    </row>
    <row r="14" customFormat="false" ht="12.75" hidden="false" customHeight="false" outlineLevel="0" collapsed="false">
      <c r="A14" s="38" t="s">
        <v>203</v>
      </c>
      <c r="B14" s="200" t="s">
        <v>196</v>
      </c>
      <c r="C14" s="200" t="s">
        <v>196</v>
      </c>
      <c r="D14" s="200" t="n">
        <v>162</v>
      </c>
      <c r="E14" s="201" t="s">
        <v>196</v>
      </c>
      <c r="F14" s="200" t="n">
        <v>162</v>
      </c>
    </row>
    <row r="15" customFormat="false" ht="12.75" hidden="false" customHeight="false" outlineLevel="0" collapsed="false">
      <c r="A15" s="38" t="s">
        <v>43</v>
      </c>
      <c r="B15" s="199" t="n">
        <v>5728</v>
      </c>
      <c r="C15" s="200" t="n">
        <v>962</v>
      </c>
      <c r="D15" s="200" t="n">
        <v>162</v>
      </c>
      <c r="E15" s="201" t="n">
        <v>319</v>
      </c>
      <c r="F15" s="199" t="n">
        <v>7171</v>
      </c>
    </row>
    <row r="16" customFormat="false" ht="25.5" hidden="false" customHeight="false" outlineLevel="0" collapsed="false">
      <c r="A16" s="202" t="s">
        <v>21</v>
      </c>
      <c r="B16" s="203" t="s">
        <v>190</v>
      </c>
      <c r="C16" s="203" t="s">
        <v>191</v>
      </c>
      <c r="D16" s="203" t="s">
        <v>192</v>
      </c>
      <c r="E16" s="203" t="s">
        <v>193</v>
      </c>
      <c r="F16" s="204" t="s">
        <v>194</v>
      </c>
    </row>
    <row r="17" customFormat="false" ht="12.75" hidden="false" customHeight="false" outlineLevel="0" collapsed="false">
      <c r="A17" s="38" t="s">
        <v>204</v>
      </c>
      <c r="B17" s="201" t="n">
        <v>662</v>
      </c>
      <c r="C17" s="201" t="n">
        <v>58</v>
      </c>
      <c r="D17" s="205" t="s">
        <v>196</v>
      </c>
      <c r="E17" s="201" t="s">
        <v>196</v>
      </c>
      <c r="F17" s="200" t="n">
        <v>720</v>
      </c>
    </row>
    <row r="18" customFormat="false" ht="12.75" hidden="false" customHeight="false" outlineLevel="0" collapsed="false">
      <c r="A18" s="38" t="s">
        <v>198</v>
      </c>
      <c r="B18" s="201" t="n">
        <v>86</v>
      </c>
      <c r="C18" s="201" t="n">
        <v>48</v>
      </c>
      <c r="D18" s="205" t="s">
        <v>196</v>
      </c>
      <c r="E18" s="201" t="n">
        <v>3</v>
      </c>
      <c r="F18" s="200" t="n">
        <v>137</v>
      </c>
    </row>
    <row r="19" customFormat="false" ht="12.75" hidden="false" customHeight="false" outlineLevel="0" collapsed="false">
      <c r="A19" s="38" t="s">
        <v>205</v>
      </c>
      <c r="B19" s="201" t="n">
        <v>141</v>
      </c>
      <c r="C19" s="201" t="n">
        <v>31</v>
      </c>
      <c r="D19" s="205" t="s">
        <v>196</v>
      </c>
      <c r="E19" s="201" t="s">
        <v>196</v>
      </c>
      <c r="F19" s="200" t="n">
        <v>172</v>
      </c>
    </row>
    <row r="20" customFormat="false" ht="12.75" hidden="false" customHeight="false" outlineLevel="0" collapsed="false">
      <c r="A20" s="38" t="s">
        <v>206</v>
      </c>
      <c r="B20" s="201" t="n">
        <v>227</v>
      </c>
      <c r="C20" s="201" t="n">
        <v>128</v>
      </c>
      <c r="D20" s="205" t="s">
        <v>196</v>
      </c>
      <c r="E20" s="201" t="s">
        <v>196</v>
      </c>
      <c r="F20" s="200" t="n">
        <v>355</v>
      </c>
    </row>
    <row r="21" customFormat="false" ht="12.75" hidden="false" customHeight="false" outlineLevel="0" collapsed="false">
      <c r="A21" s="38" t="s">
        <v>207</v>
      </c>
      <c r="B21" s="201" t="s">
        <v>196</v>
      </c>
      <c r="C21" s="201" t="n">
        <v>208</v>
      </c>
      <c r="D21" s="205" t="s">
        <v>196</v>
      </c>
      <c r="E21" s="201" t="s">
        <v>196</v>
      </c>
      <c r="F21" s="200" t="n">
        <v>208</v>
      </c>
    </row>
    <row r="22" customFormat="false" ht="12.75" hidden="false" customHeight="false" outlineLevel="0" collapsed="false">
      <c r="A22" s="38" t="s">
        <v>208</v>
      </c>
      <c r="B22" s="201" t="s">
        <v>196</v>
      </c>
      <c r="C22" s="201" t="n">
        <v>24</v>
      </c>
      <c r="D22" s="205" t="s">
        <v>196</v>
      </c>
      <c r="E22" s="201" t="s">
        <v>196</v>
      </c>
      <c r="F22" s="200" t="n">
        <v>24</v>
      </c>
    </row>
    <row r="23" customFormat="false" ht="12.75" hidden="false" customHeight="false" outlineLevel="0" collapsed="false">
      <c r="A23" s="38" t="s">
        <v>43</v>
      </c>
      <c r="B23" s="206" t="n">
        <v>1116</v>
      </c>
      <c r="C23" s="201" t="n">
        <v>497</v>
      </c>
      <c r="D23" s="205" t="s">
        <v>196</v>
      </c>
      <c r="E23" s="201" t="n">
        <v>3</v>
      </c>
      <c r="F23" s="199" t="n">
        <v>1616</v>
      </c>
    </row>
    <row r="24" customFormat="false" ht="25.5" hidden="false" customHeight="false" outlineLevel="0" collapsed="false">
      <c r="A24" s="207" t="s">
        <v>22</v>
      </c>
      <c r="B24" s="203" t="s">
        <v>190</v>
      </c>
      <c r="C24" s="203" t="s">
        <v>209</v>
      </c>
      <c r="D24" s="203" t="s">
        <v>192</v>
      </c>
      <c r="E24" s="203" t="s">
        <v>193</v>
      </c>
      <c r="F24" s="204" t="s">
        <v>194</v>
      </c>
    </row>
    <row r="25" customFormat="false" ht="12.75" hidden="false" customHeight="false" outlineLevel="0" collapsed="false">
      <c r="A25" s="30" t="s">
        <v>199</v>
      </c>
      <c r="B25" s="208" t="s">
        <v>196</v>
      </c>
      <c r="C25" s="208" t="n">
        <v>160</v>
      </c>
      <c r="D25" s="43" t="s">
        <v>196</v>
      </c>
      <c r="E25" s="208" t="n">
        <v>4</v>
      </c>
      <c r="F25" s="208" t="n">
        <v>164</v>
      </c>
    </row>
    <row r="26" customFormat="false" ht="12.75" hidden="false" customHeight="false" outlineLevel="0" collapsed="false">
      <c r="A26" s="38" t="s">
        <v>210</v>
      </c>
      <c r="B26" s="201" t="n">
        <v>179</v>
      </c>
      <c r="C26" s="201" t="n">
        <v>3</v>
      </c>
      <c r="D26" s="43" t="s">
        <v>196</v>
      </c>
      <c r="E26" s="201" t="s">
        <v>196</v>
      </c>
      <c r="F26" s="201" t="n">
        <v>182</v>
      </c>
    </row>
    <row r="27" customFormat="false" ht="12.75" hidden="false" customHeight="false" outlineLevel="0" collapsed="false">
      <c r="A27" s="38" t="s">
        <v>211</v>
      </c>
      <c r="B27" s="201" t="n">
        <v>346</v>
      </c>
      <c r="C27" s="201" t="n">
        <v>498</v>
      </c>
      <c r="D27" s="43" t="s">
        <v>196</v>
      </c>
      <c r="E27" s="201" t="s">
        <v>196</v>
      </c>
      <c r="F27" s="201" t="n">
        <v>844</v>
      </c>
    </row>
    <row r="28" customFormat="false" ht="12.75" hidden="false" customHeight="false" outlineLevel="0" collapsed="false">
      <c r="A28" s="38" t="s">
        <v>212</v>
      </c>
      <c r="B28" s="201" t="s">
        <v>196</v>
      </c>
      <c r="C28" s="201" t="n">
        <v>500</v>
      </c>
      <c r="D28" s="43" t="s">
        <v>196</v>
      </c>
      <c r="E28" s="201" t="n">
        <v>13</v>
      </c>
      <c r="F28" s="201" t="n">
        <v>513</v>
      </c>
    </row>
    <row r="29" customFormat="false" ht="12.75" hidden="false" customHeight="false" outlineLevel="0" collapsed="false">
      <c r="A29" s="38" t="s">
        <v>198</v>
      </c>
      <c r="B29" s="201" t="n">
        <v>105</v>
      </c>
      <c r="C29" s="201" t="n">
        <v>108</v>
      </c>
      <c r="D29" s="43" t="s">
        <v>196</v>
      </c>
      <c r="E29" s="201" t="n">
        <v>3</v>
      </c>
      <c r="F29" s="201" t="n">
        <v>216</v>
      </c>
    </row>
    <row r="30" customFormat="false" ht="12.75" hidden="false" customHeight="false" outlineLevel="0" collapsed="false">
      <c r="A30" s="38" t="s">
        <v>213</v>
      </c>
      <c r="B30" s="201" t="n">
        <v>772</v>
      </c>
      <c r="C30" s="201" t="n">
        <v>182</v>
      </c>
      <c r="D30" s="43" t="s">
        <v>196</v>
      </c>
      <c r="E30" s="201" t="n">
        <v>5</v>
      </c>
      <c r="F30" s="201" t="n">
        <v>959</v>
      </c>
    </row>
    <row r="31" customFormat="false" ht="12.75" hidden="false" customHeight="false" outlineLevel="0" collapsed="false">
      <c r="A31" s="38" t="s">
        <v>208</v>
      </c>
      <c r="B31" s="201" t="s">
        <v>196</v>
      </c>
      <c r="C31" s="201" t="n">
        <v>124</v>
      </c>
      <c r="D31" s="43" t="s">
        <v>196</v>
      </c>
      <c r="E31" s="201" t="n">
        <v>9</v>
      </c>
      <c r="F31" s="201" t="n">
        <v>133</v>
      </c>
    </row>
    <row r="32" customFormat="false" ht="12.75" hidden="false" customHeight="false" outlineLevel="0" collapsed="false">
      <c r="A32" s="38" t="s">
        <v>214</v>
      </c>
      <c r="B32" s="201" t="n">
        <v>20</v>
      </c>
      <c r="C32" s="201" t="s">
        <v>196</v>
      </c>
      <c r="D32" s="43" t="n">
        <v>59</v>
      </c>
      <c r="E32" s="201" t="s">
        <v>196</v>
      </c>
      <c r="F32" s="201" t="n">
        <v>79</v>
      </c>
    </row>
    <row r="33" customFormat="false" ht="12.75" hidden="false" customHeight="false" outlineLevel="0" collapsed="false">
      <c r="A33" s="38" t="s">
        <v>215</v>
      </c>
      <c r="B33" s="201" t="n">
        <v>4</v>
      </c>
      <c r="C33" s="201" t="n">
        <v>70</v>
      </c>
      <c r="D33" s="43" t="n">
        <v>183</v>
      </c>
      <c r="E33" s="201" t="n">
        <v>49</v>
      </c>
      <c r="F33" s="201" t="n">
        <v>306</v>
      </c>
    </row>
    <row r="34" customFormat="false" ht="12.75" hidden="false" customHeight="false" outlineLevel="0" collapsed="false">
      <c r="A34" s="38" t="s">
        <v>216</v>
      </c>
      <c r="B34" s="201" t="n">
        <v>226</v>
      </c>
      <c r="C34" s="201" t="n">
        <v>93</v>
      </c>
      <c r="D34" s="43" t="n">
        <v>22</v>
      </c>
      <c r="E34" s="201" t="n">
        <v>7</v>
      </c>
      <c r="F34" s="201" t="n">
        <v>348</v>
      </c>
    </row>
    <row r="35" customFormat="false" ht="12.75" hidden="false" customHeight="false" outlineLevel="0" collapsed="false">
      <c r="A35" s="38" t="s">
        <v>217</v>
      </c>
      <c r="B35" s="201" t="s">
        <v>196</v>
      </c>
      <c r="C35" s="201" t="s">
        <v>196</v>
      </c>
      <c r="D35" s="43" t="n">
        <v>157</v>
      </c>
      <c r="E35" s="201" t="n">
        <v>5</v>
      </c>
      <c r="F35" s="201" t="n">
        <v>162</v>
      </c>
    </row>
    <row r="36" customFormat="false" ht="12.75" hidden="false" customHeight="false" outlineLevel="0" collapsed="false">
      <c r="A36" s="45" t="s">
        <v>43</v>
      </c>
      <c r="B36" s="209" t="n">
        <v>1652</v>
      </c>
      <c r="C36" s="209" t="n">
        <v>1738</v>
      </c>
      <c r="D36" s="43" t="n">
        <v>421</v>
      </c>
      <c r="E36" s="210" t="n">
        <v>95</v>
      </c>
      <c r="F36" s="209" t="n">
        <v>3906</v>
      </c>
    </row>
    <row r="37" customFormat="false" ht="25.5" hidden="false" customHeight="false" outlineLevel="0" collapsed="false">
      <c r="A37" s="211" t="s">
        <v>218</v>
      </c>
      <c r="B37" s="212" t="s">
        <v>190</v>
      </c>
      <c r="C37" s="212" t="s">
        <v>191</v>
      </c>
      <c r="D37" s="212" t="s">
        <v>192</v>
      </c>
      <c r="E37" s="212" t="s">
        <v>193</v>
      </c>
      <c r="F37" s="213" t="s">
        <v>194</v>
      </c>
    </row>
    <row r="38" customFormat="false" ht="12.75" hidden="false" customHeight="false" outlineLevel="0" collapsed="false">
      <c r="A38" s="214" t="s">
        <v>43</v>
      </c>
      <c r="B38" s="215" t="n">
        <v>8496</v>
      </c>
      <c r="C38" s="215" t="n">
        <v>3197</v>
      </c>
      <c r="D38" s="216" t="n">
        <v>583</v>
      </c>
      <c r="E38" s="216" t="n">
        <v>417</v>
      </c>
      <c r="F38" s="215" t="n">
        <v>12693</v>
      </c>
    </row>
    <row r="39" s="219" customFormat="true" ht="5.25" hidden="false" customHeight="true" outlineLevel="0" collapsed="false">
      <c r="A39" s="217" t="s">
        <v>219</v>
      </c>
      <c r="B39" s="217" t="n">
        <v>20487</v>
      </c>
      <c r="C39" s="217" t="n">
        <v>5312</v>
      </c>
      <c r="D39" s="218" t="n">
        <v>712</v>
      </c>
      <c r="E39" s="218" t="n">
        <v>727</v>
      </c>
      <c r="F39" s="217" t="n">
        <f aca="false">B39+C39+D39+E39</f>
        <v>27238</v>
      </c>
    </row>
    <row r="40" s="219" customFormat="true" ht="5.25" hidden="false" customHeight="true" outlineLevel="0" collapsed="false">
      <c r="A40" s="217" t="s">
        <v>220</v>
      </c>
      <c r="B40" s="220" t="n">
        <f aca="false">B39-B38</f>
        <v>11991</v>
      </c>
      <c r="C40" s="220" t="n">
        <f aca="false">C39-C38</f>
        <v>2115</v>
      </c>
      <c r="D40" s="220" t="n">
        <f aca="false">D39-D38</f>
        <v>129</v>
      </c>
      <c r="E40" s="220" t="n">
        <f aca="false">E39-E38</f>
        <v>310</v>
      </c>
      <c r="F40" s="220" t="n">
        <f aca="false">F39-F38</f>
        <v>14545</v>
      </c>
    </row>
    <row r="41" s="219" customFormat="true" ht="5.25" hidden="false" customHeight="true" outlineLevel="0" collapsed="false">
      <c r="A41" s="217"/>
      <c r="B41" s="221" t="n">
        <f aca="false">B38/B39</f>
        <v>0.414702006150242</v>
      </c>
      <c r="C41" s="221" t="n">
        <f aca="false">C38/C39</f>
        <v>0.601844879518072</v>
      </c>
      <c r="D41" s="221" t="n">
        <f aca="false">D38/D39</f>
        <v>0.818820224719101</v>
      </c>
      <c r="E41" s="221" t="n">
        <f aca="false">E38/E39</f>
        <v>0.573590096286107</v>
      </c>
      <c r="F41" s="221" t="n">
        <f aca="false">F38/F39</f>
        <v>0.466003377634188</v>
      </c>
    </row>
    <row r="42" customFormat="false" ht="12.75" hidden="false" customHeight="true" outlineLevel="0" collapsed="false">
      <c r="A42" s="222" t="s">
        <v>221</v>
      </c>
      <c r="B42" s="222"/>
      <c r="C42" s="222"/>
      <c r="D42" s="222"/>
      <c r="E42" s="222"/>
      <c r="F42" s="222"/>
    </row>
    <row r="43" customFormat="false" ht="12.75" hidden="false" customHeight="true" outlineLevel="0" collapsed="false">
      <c r="A43" s="222" t="s">
        <v>222</v>
      </c>
      <c r="B43" s="222"/>
      <c r="C43" s="222"/>
      <c r="D43" s="222"/>
      <c r="E43" s="222"/>
      <c r="F43" s="222"/>
    </row>
    <row r="44" customFormat="false" ht="12.75" hidden="false" customHeight="true" outlineLevel="0" collapsed="false">
      <c r="A44" s="222" t="s">
        <v>223</v>
      </c>
      <c r="B44" s="222"/>
      <c r="C44" s="222"/>
      <c r="D44" s="222"/>
      <c r="E44" s="222"/>
      <c r="F44" s="222"/>
      <c r="K44" s="223"/>
    </row>
    <row r="45" customFormat="false" ht="9" hidden="false" customHeight="true" outlineLevel="0" collapsed="false">
      <c r="K45" s="223"/>
    </row>
    <row r="46" customFormat="false" ht="12.75" hidden="false" customHeight="false" outlineLevel="0" collapsed="false">
      <c r="A46" s="50" t="s">
        <v>39</v>
      </c>
      <c r="D46" s="219" t="s">
        <v>0</v>
      </c>
    </row>
    <row r="47" customFormat="false" ht="12.75" hidden="false" customHeight="false" outlineLevel="0" collapsed="false">
      <c r="L47" s="224"/>
      <c r="N47" s="225"/>
      <c r="O47" s="225"/>
      <c r="P47" s="225"/>
    </row>
    <row r="48" customFormat="false" ht="12.75" hidden="false" customHeight="false" outlineLevel="0" collapsed="false">
      <c r="L48" s="224"/>
      <c r="N48" s="42"/>
      <c r="O48" s="42"/>
      <c r="P48" s="42"/>
    </row>
    <row r="49" customFormat="false" ht="12.75" hidden="false" customHeight="false" outlineLevel="0" collapsed="false">
      <c r="L49" s="224"/>
      <c r="N49" s="42"/>
      <c r="O49" s="42"/>
      <c r="P49" s="42"/>
    </row>
    <row r="50" customFormat="false" ht="12.75" hidden="false" customHeight="true" outlineLevel="0" collapsed="false">
      <c r="A50" s="226" t="s">
        <v>224</v>
      </c>
      <c r="B50" s="227"/>
      <c r="C50" s="227"/>
      <c r="D50" s="227"/>
      <c r="E50" s="227"/>
      <c r="F50" s="227"/>
    </row>
    <row r="51" customFormat="false" ht="12.75" hidden="false" customHeight="false" outlineLevel="0" collapsed="false">
      <c r="A51" s="195"/>
      <c r="B51" s="195"/>
      <c r="C51" s="195"/>
      <c r="D51" s="195"/>
      <c r="E51" s="195"/>
      <c r="F51" s="195"/>
    </row>
    <row r="52" customFormat="false" ht="25.5" hidden="false" customHeight="false" outlineLevel="0" collapsed="false">
      <c r="A52" s="228" t="s">
        <v>41</v>
      </c>
      <c r="B52" s="197" t="s">
        <v>190</v>
      </c>
      <c r="C52" s="197" t="s">
        <v>191</v>
      </c>
      <c r="D52" s="197" t="s">
        <v>192</v>
      </c>
      <c r="E52" s="197" t="s">
        <v>193</v>
      </c>
      <c r="F52" s="198" t="s">
        <v>194</v>
      </c>
    </row>
    <row r="53" customFormat="false" ht="12.75" hidden="false" customHeight="false" outlineLevel="0" collapsed="false">
      <c r="A53" s="38" t="s">
        <v>32</v>
      </c>
      <c r="B53" s="206" t="n">
        <v>2631</v>
      </c>
      <c r="C53" s="201" t="n">
        <v>444</v>
      </c>
      <c r="D53" s="201" t="n">
        <v>91</v>
      </c>
      <c r="E53" s="201" t="n">
        <v>129</v>
      </c>
      <c r="F53" s="199" t="n">
        <v>3295</v>
      </c>
      <c r="H53" s="70"/>
    </row>
    <row r="54" customFormat="false" ht="12.75" hidden="false" customHeight="false" outlineLevel="0" collapsed="false">
      <c r="A54" s="38" t="s">
        <v>31</v>
      </c>
      <c r="B54" s="229" t="n">
        <v>2712</v>
      </c>
      <c r="C54" s="201" t="n">
        <v>518</v>
      </c>
      <c r="D54" s="201" t="n">
        <v>71</v>
      </c>
      <c r="E54" s="201" t="n">
        <v>185</v>
      </c>
      <c r="F54" s="199" t="n">
        <v>3486</v>
      </c>
      <c r="H54" s="224"/>
    </row>
    <row r="55" customFormat="false" ht="8.25" hidden="false" customHeight="true" outlineLevel="0" collapsed="false">
      <c r="A55" s="34"/>
      <c r="B55" s="230"/>
      <c r="C55" s="230"/>
      <c r="D55" s="230"/>
      <c r="E55" s="230"/>
      <c r="F55" s="231"/>
    </row>
    <row r="56" customFormat="false" ht="12.75" hidden="false" customHeight="false" outlineLevel="0" collapsed="false">
      <c r="A56" s="161" t="s">
        <v>33</v>
      </c>
      <c r="B56" s="229" t="n">
        <v>77</v>
      </c>
      <c r="C56" s="229" t="n">
        <v>8</v>
      </c>
      <c r="D56" s="229" t="n">
        <v>7</v>
      </c>
      <c r="E56" s="229" t="n">
        <v>1</v>
      </c>
      <c r="F56" s="232" t="n">
        <v>93</v>
      </c>
    </row>
    <row r="57" customFormat="false" ht="12.75" hidden="false" customHeight="false" outlineLevel="0" collapsed="false">
      <c r="A57" s="161" t="s">
        <v>35</v>
      </c>
      <c r="B57" s="229" t="n">
        <v>333</v>
      </c>
      <c r="C57" s="229" t="n">
        <v>33</v>
      </c>
      <c r="D57" s="229" t="n">
        <v>18</v>
      </c>
      <c r="E57" s="229" t="n">
        <v>10</v>
      </c>
      <c r="F57" s="232" t="n">
        <v>394</v>
      </c>
    </row>
    <row r="58" customFormat="false" ht="12.75" hidden="false" customHeight="false" outlineLevel="0" collapsed="false">
      <c r="A58" s="161" t="s">
        <v>36</v>
      </c>
      <c r="B58" s="229" t="n">
        <v>300</v>
      </c>
      <c r="C58" s="229" t="n">
        <v>45</v>
      </c>
      <c r="D58" s="229" t="n">
        <v>9</v>
      </c>
      <c r="E58" s="229" t="n">
        <v>12</v>
      </c>
      <c r="F58" s="232" t="n">
        <v>366</v>
      </c>
    </row>
    <row r="59" customFormat="false" ht="12.75" hidden="false" customHeight="false" outlineLevel="0" collapsed="false">
      <c r="A59" s="161" t="s">
        <v>34</v>
      </c>
      <c r="B59" s="229" t="n">
        <v>41</v>
      </c>
      <c r="C59" s="229" t="n">
        <v>5</v>
      </c>
      <c r="D59" s="229" t="n">
        <v>8</v>
      </c>
      <c r="E59" s="229" t="n">
        <v>2</v>
      </c>
      <c r="F59" s="232" t="n">
        <v>56</v>
      </c>
    </row>
    <row r="60" customFormat="false" ht="12.75" hidden="false" customHeight="false" outlineLevel="0" collapsed="false">
      <c r="A60" s="233" t="s">
        <v>42</v>
      </c>
      <c r="B60" s="229" t="n">
        <v>751</v>
      </c>
      <c r="C60" s="229" t="n">
        <v>91</v>
      </c>
      <c r="D60" s="229" t="n">
        <v>42</v>
      </c>
      <c r="E60" s="229" t="n">
        <v>25</v>
      </c>
      <c r="F60" s="232" t="n">
        <v>909</v>
      </c>
    </row>
    <row r="61" customFormat="false" ht="12.75" hidden="false" customHeight="false" outlineLevel="0" collapsed="false">
      <c r="A61" s="161" t="s">
        <v>37</v>
      </c>
      <c r="B61" s="229" t="n">
        <v>4530</v>
      </c>
      <c r="C61" s="229" t="n">
        <v>768</v>
      </c>
      <c r="D61" s="229" t="n">
        <v>119</v>
      </c>
      <c r="E61" s="229" t="n">
        <v>225</v>
      </c>
      <c r="F61" s="232" t="n">
        <v>5642</v>
      </c>
    </row>
    <row r="62" customFormat="false" ht="12.75" hidden="false" customHeight="false" outlineLevel="0" collapsed="false">
      <c r="A62" s="161" t="s">
        <v>38</v>
      </c>
      <c r="B62" s="229" t="n">
        <v>62</v>
      </c>
      <c r="C62" s="229" t="n">
        <v>103</v>
      </c>
      <c r="D62" s="229" t="n">
        <v>1</v>
      </c>
      <c r="E62" s="229" t="n">
        <v>64</v>
      </c>
      <c r="F62" s="232" t="n">
        <v>230</v>
      </c>
    </row>
    <row r="63" customFormat="false" ht="8.25" hidden="false" customHeight="true" outlineLevel="0" collapsed="false">
      <c r="A63" s="234"/>
      <c r="B63" s="230"/>
      <c r="C63" s="230"/>
      <c r="D63" s="230"/>
      <c r="E63" s="230"/>
      <c r="F63" s="231"/>
    </row>
    <row r="64" customFormat="false" ht="12.75" hidden="false" customHeight="false" outlineLevel="0" collapsed="false">
      <c r="A64" s="38" t="s">
        <v>43</v>
      </c>
      <c r="B64" s="206" t="n">
        <v>5343</v>
      </c>
      <c r="C64" s="201" t="n">
        <v>962</v>
      </c>
      <c r="D64" s="201" t="n">
        <v>162</v>
      </c>
      <c r="E64" s="201" t="n">
        <v>314</v>
      </c>
      <c r="F64" s="199" t="n">
        <v>6781</v>
      </c>
    </row>
    <row r="65" customFormat="false" ht="25.5" hidden="false" customHeight="true" outlineLevel="0" collapsed="false">
      <c r="A65" s="235" t="s">
        <v>225</v>
      </c>
      <c r="B65" s="203" t="s">
        <v>190</v>
      </c>
      <c r="C65" s="203" t="s">
        <v>191</v>
      </c>
      <c r="D65" s="203" t="s">
        <v>192</v>
      </c>
      <c r="E65" s="203" t="s">
        <v>193</v>
      </c>
      <c r="F65" s="204" t="s">
        <v>194</v>
      </c>
    </row>
    <row r="66" customFormat="false" ht="12.75" hidden="false" customHeight="false" outlineLevel="0" collapsed="false">
      <c r="A66" s="30" t="s">
        <v>32</v>
      </c>
      <c r="B66" s="208" t="n">
        <v>758</v>
      </c>
      <c r="C66" s="32" t="n">
        <v>289</v>
      </c>
      <c r="D66" s="236" t="s">
        <v>196</v>
      </c>
      <c r="E66" s="32" t="n">
        <v>0</v>
      </c>
      <c r="F66" s="237" t="n">
        <v>1047</v>
      </c>
      <c r="H66" s="70"/>
    </row>
    <row r="67" customFormat="false" ht="12.75" hidden="false" customHeight="false" outlineLevel="0" collapsed="false">
      <c r="A67" s="38" t="s">
        <v>31</v>
      </c>
      <c r="B67" s="201" t="n">
        <v>358</v>
      </c>
      <c r="C67" s="200" t="n">
        <v>208</v>
      </c>
      <c r="D67" s="238" t="s">
        <v>196</v>
      </c>
      <c r="E67" s="200" t="n">
        <v>3</v>
      </c>
      <c r="F67" s="200" t="n">
        <v>569</v>
      </c>
    </row>
    <row r="68" customFormat="false" ht="8.25" hidden="false" customHeight="true" outlineLevel="0" collapsed="false">
      <c r="A68" s="239"/>
      <c r="B68" s="230"/>
      <c r="C68" s="231"/>
      <c r="D68" s="240"/>
      <c r="E68" s="231"/>
      <c r="F68" s="231"/>
    </row>
    <row r="69" customFormat="false" ht="12.75" hidden="false" customHeight="false" outlineLevel="0" collapsed="false">
      <c r="A69" s="161" t="s">
        <v>33</v>
      </c>
      <c r="B69" s="229" t="n">
        <v>45</v>
      </c>
      <c r="C69" s="232" t="n">
        <v>11</v>
      </c>
      <c r="D69" s="238" t="s">
        <v>196</v>
      </c>
      <c r="E69" s="232" t="n">
        <v>0</v>
      </c>
      <c r="F69" s="232" t="n">
        <f aca="false">B69+C69+E69</f>
        <v>56</v>
      </c>
    </row>
    <row r="70" customFormat="false" ht="12.75" hidden="false" customHeight="false" outlineLevel="0" collapsed="false">
      <c r="A70" s="161" t="s">
        <v>35</v>
      </c>
      <c r="B70" s="229" t="n">
        <v>43</v>
      </c>
      <c r="C70" s="232" t="n">
        <v>22</v>
      </c>
      <c r="D70" s="238" t="s">
        <v>196</v>
      </c>
      <c r="E70" s="232" t="n">
        <v>1</v>
      </c>
      <c r="F70" s="232" t="n">
        <f aca="false">B70+C70+E70</f>
        <v>66</v>
      </c>
    </row>
    <row r="71" customFormat="false" ht="12.75" hidden="false" customHeight="false" outlineLevel="0" collapsed="false">
      <c r="A71" s="161" t="s">
        <v>36</v>
      </c>
      <c r="B71" s="229" t="n">
        <v>85</v>
      </c>
      <c r="C71" s="232" t="n">
        <v>37</v>
      </c>
      <c r="D71" s="238" t="s">
        <v>196</v>
      </c>
      <c r="E71" s="232" t="n">
        <v>0</v>
      </c>
      <c r="F71" s="232" t="n">
        <f aca="false">B71+C71+E71</f>
        <v>122</v>
      </c>
    </row>
    <row r="72" customFormat="false" ht="12.75" hidden="false" customHeight="false" outlineLevel="0" collapsed="false">
      <c r="A72" s="161" t="s">
        <v>34</v>
      </c>
      <c r="B72" s="229" t="n">
        <v>13</v>
      </c>
      <c r="C72" s="232" t="n">
        <v>3</v>
      </c>
      <c r="D72" s="238" t="s">
        <v>196</v>
      </c>
      <c r="E72" s="232" t="n">
        <v>0</v>
      </c>
      <c r="F72" s="232" t="n">
        <f aca="false">B72+C72+E72</f>
        <v>16</v>
      </c>
    </row>
    <row r="73" customFormat="false" ht="12.75" hidden="false" customHeight="false" outlineLevel="0" collapsed="false">
      <c r="A73" s="233" t="s">
        <v>42</v>
      </c>
      <c r="B73" s="229" t="n">
        <v>186</v>
      </c>
      <c r="C73" s="232" t="n">
        <f aca="false">SUM(C69:C72)</f>
        <v>73</v>
      </c>
      <c r="D73" s="238" t="s">
        <v>196</v>
      </c>
      <c r="E73" s="232" t="n">
        <v>0</v>
      </c>
      <c r="F73" s="232" t="n">
        <f aca="false">B73+C73+E73</f>
        <v>259</v>
      </c>
    </row>
    <row r="74" customFormat="false" ht="12.75" hidden="false" customHeight="false" outlineLevel="0" collapsed="false">
      <c r="A74" s="161" t="s">
        <v>37</v>
      </c>
      <c r="B74" s="229" t="n">
        <v>926</v>
      </c>
      <c r="C74" s="232" t="n">
        <v>414</v>
      </c>
      <c r="D74" s="238" t="s">
        <v>196</v>
      </c>
      <c r="E74" s="232" t="n">
        <v>2</v>
      </c>
      <c r="F74" s="232" t="n">
        <f aca="false">B74+C74+E74</f>
        <v>1342</v>
      </c>
    </row>
    <row r="75" customFormat="false" ht="12.75" hidden="false" customHeight="false" outlineLevel="0" collapsed="false">
      <c r="A75" s="161" t="s">
        <v>38</v>
      </c>
      <c r="B75" s="229" t="n">
        <v>4</v>
      </c>
      <c r="C75" s="232" t="n">
        <v>10</v>
      </c>
      <c r="D75" s="238" t="s">
        <v>196</v>
      </c>
      <c r="E75" s="232" t="n">
        <v>0</v>
      </c>
      <c r="F75" s="232" t="n">
        <f aca="false">B75+C75+E75</f>
        <v>14</v>
      </c>
    </row>
    <row r="76" customFormat="false" ht="8.25" hidden="false" customHeight="true" outlineLevel="0" collapsed="false">
      <c r="A76" s="234"/>
      <c r="B76" s="230"/>
      <c r="C76" s="231"/>
      <c r="D76" s="241"/>
      <c r="E76" s="231"/>
      <c r="F76" s="231"/>
    </row>
    <row r="77" customFormat="false" ht="12.75" hidden="false" customHeight="false" outlineLevel="0" collapsed="false">
      <c r="A77" s="45" t="s">
        <v>43</v>
      </c>
      <c r="B77" s="209" t="n">
        <v>1116</v>
      </c>
      <c r="C77" s="242" t="n">
        <f aca="false">C73+C74+C75</f>
        <v>497</v>
      </c>
      <c r="D77" s="243" t="s">
        <v>196</v>
      </c>
      <c r="E77" s="242" t="n">
        <v>3</v>
      </c>
      <c r="F77" s="244" t="n">
        <f aca="false">B77+C77+E77</f>
        <v>1616</v>
      </c>
    </row>
    <row r="78" customFormat="false" ht="25.5" hidden="false" customHeight="false" outlineLevel="0" collapsed="false">
      <c r="A78" s="228" t="s">
        <v>226</v>
      </c>
      <c r="B78" s="197" t="s">
        <v>190</v>
      </c>
      <c r="C78" s="197" t="s">
        <v>209</v>
      </c>
      <c r="D78" s="197" t="s">
        <v>192</v>
      </c>
      <c r="E78" s="197" t="s">
        <v>193</v>
      </c>
      <c r="F78" s="198" t="s">
        <v>194</v>
      </c>
    </row>
    <row r="79" customFormat="false" ht="12.75" hidden="false" customHeight="false" outlineLevel="0" collapsed="false">
      <c r="A79" s="38" t="s">
        <v>32</v>
      </c>
      <c r="B79" s="229" t="n">
        <v>1014</v>
      </c>
      <c r="C79" s="229" t="n">
        <v>1071</v>
      </c>
      <c r="D79" s="229" t="n">
        <v>264</v>
      </c>
      <c r="E79" s="229" t="n">
        <v>58</v>
      </c>
      <c r="F79" s="232" t="n">
        <v>2407</v>
      </c>
    </row>
    <row r="80" customFormat="false" ht="12.75" hidden="false" customHeight="false" outlineLevel="0" collapsed="false">
      <c r="A80" s="38" t="s">
        <v>31</v>
      </c>
      <c r="B80" s="229" t="n">
        <v>638</v>
      </c>
      <c r="C80" s="229" t="n">
        <v>667</v>
      </c>
      <c r="D80" s="229" t="n">
        <v>157</v>
      </c>
      <c r="E80" s="229" t="n">
        <v>37</v>
      </c>
      <c r="F80" s="232" t="n">
        <v>1499</v>
      </c>
    </row>
    <row r="81" customFormat="false" ht="8.25" hidden="false" customHeight="true" outlineLevel="0" collapsed="false">
      <c r="A81" s="239"/>
      <c r="B81" s="230"/>
      <c r="C81" s="230"/>
      <c r="D81" s="230"/>
      <c r="E81" s="230"/>
      <c r="F81" s="231"/>
    </row>
    <row r="82" customFormat="false" ht="12.75" hidden="false" customHeight="false" outlineLevel="0" collapsed="false">
      <c r="A82" s="161" t="s">
        <v>33</v>
      </c>
      <c r="B82" s="229" t="n">
        <v>62</v>
      </c>
      <c r="C82" s="229" t="n">
        <v>36</v>
      </c>
      <c r="D82" s="229" t="n">
        <v>18</v>
      </c>
      <c r="E82" s="229" t="n">
        <v>2</v>
      </c>
      <c r="F82" s="232" t="n">
        <f aca="false">B82+C82+D82+E82</f>
        <v>118</v>
      </c>
    </row>
    <row r="83" customFormat="false" ht="12.75" hidden="false" customHeight="false" outlineLevel="0" collapsed="false">
      <c r="A83" s="161" t="s">
        <v>35</v>
      </c>
      <c r="B83" s="229" t="n">
        <v>140</v>
      </c>
      <c r="C83" s="229" t="n">
        <v>74</v>
      </c>
      <c r="D83" s="229" t="n">
        <v>50</v>
      </c>
      <c r="E83" s="229" t="n">
        <v>3</v>
      </c>
      <c r="F83" s="232" t="n">
        <f aca="false">B83+C83+D83+E83</f>
        <v>267</v>
      </c>
    </row>
    <row r="84" customFormat="false" ht="12.75" hidden="false" customHeight="false" outlineLevel="0" collapsed="false">
      <c r="A84" s="161" t="s">
        <v>36</v>
      </c>
      <c r="B84" s="229" t="n">
        <v>145</v>
      </c>
      <c r="C84" s="229" t="n">
        <v>80</v>
      </c>
      <c r="D84" s="229" t="n">
        <v>21</v>
      </c>
      <c r="E84" s="229" t="n">
        <v>6</v>
      </c>
      <c r="F84" s="232" t="n">
        <f aca="false">B84+C84+D84+E84</f>
        <v>252</v>
      </c>
    </row>
    <row r="85" customFormat="false" ht="12.75" hidden="false" customHeight="false" outlineLevel="0" collapsed="false">
      <c r="A85" s="161" t="s">
        <v>34</v>
      </c>
      <c r="B85" s="229" t="n">
        <v>17</v>
      </c>
      <c r="C85" s="229" t="n">
        <v>5</v>
      </c>
      <c r="D85" s="229" t="n">
        <v>1</v>
      </c>
      <c r="E85" s="229" t="n">
        <v>0</v>
      </c>
      <c r="F85" s="232" t="n">
        <f aca="false">B85+C85+D85+E85</f>
        <v>23</v>
      </c>
    </row>
    <row r="86" customFormat="false" ht="12.75" hidden="false" customHeight="false" outlineLevel="0" collapsed="false">
      <c r="A86" s="233" t="s">
        <v>42</v>
      </c>
      <c r="B86" s="229" t="n">
        <v>364</v>
      </c>
      <c r="C86" s="229" t="n">
        <v>195</v>
      </c>
      <c r="D86" s="229" t="n">
        <v>90</v>
      </c>
      <c r="E86" s="229" t="n">
        <v>11</v>
      </c>
      <c r="F86" s="232" t="n">
        <f aca="false">B86+C86+D86+E86</f>
        <v>660</v>
      </c>
    </row>
    <row r="87" customFormat="false" ht="12.75" hidden="false" customHeight="false" outlineLevel="0" collapsed="false">
      <c r="A87" s="161" t="s">
        <v>37</v>
      </c>
      <c r="B87" s="229" t="n">
        <v>1259</v>
      </c>
      <c r="C87" s="229" t="n">
        <v>1432</v>
      </c>
      <c r="D87" s="229" t="n">
        <v>329</v>
      </c>
      <c r="E87" s="229" t="n">
        <v>70</v>
      </c>
      <c r="F87" s="232" t="n">
        <f aca="false">B87+C87+D87+E87</f>
        <v>3090</v>
      </c>
    </row>
    <row r="88" customFormat="false" ht="12.75" hidden="false" customHeight="false" outlineLevel="0" collapsed="false">
      <c r="A88" s="161" t="s">
        <v>38</v>
      </c>
      <c r="B88" s="229" t="n">
        <v>29</v>
      </c>
      <c r="C88" s="229" t="n">
        <v>111</v>
      </c>
      <c r="D88" s="229" t="n">
        <v>2</v>
      </c>
      <c r="E88" s="229" t="n">
        <v>14</v>
      </c>
      <c r="F88" s="232" t="n">
        <f aca="false">B88+C88+D88+E88</f>
        <v>156</v>
      </c>
    </row>
    <row r="89" customFormat="false" ht="8.25" hidden="false" customHeight="true" outlineLevel="0" collapsed="false">
      <c r="A89" s="234"/>
      <c r="B89" s="245"/>
      <c r="C89" s="245"/>
      <c r="D89" s="245"/>
      <c r="E89" s="245"/>
      <c r="F89" s="246"/>
    </row>
    <row r="90" customFormat="false" ht="12.75" hidden="false" customHeight="false" outlineLevel="0" collapsed="false">
      <c r="A90" s="45" t="s">
        <v>43</v>
      </c>
      <c r="B90" s="247" t="n">
        <v>1652</v>
      </c>
      <c r="C90" s="247" t="n">
        <v>1738</v>
      </c>
      <c r="D90" s="247" t="n">
        <v>421</v>
      </c>
      <c r="E90" s="247" t="n">
        <v>95</v>
      </c>
      <c r="F90" s="248" t="n">
        <f aca="false">B90+C90+D90+E90</f>
        <v>3906</v>
      </c>
    </row>
    <row r="91" customFormat="false" ht="12.75" hidden="false" customHeight="false" outlineLevel="0" collapsed="false">
      <c r="A91" s="249"/>
      <c r="B91" s="249"/>
      <c r="C91" s="249"/>
      <c r="D91" s="249"/>
      <c r="E91" s="249"/>
      <c r="F91" s="249"/>
    </row>
    <row r="92" s="51" customFormat="true" ht="12.75" hidden="false" customHeight="true" outlineLevel="0" collapsed="false">
      <c r="A92" s="222" t="s">
        <v>227</v>
      </c>
      <c r="B92" s="222"/>
      <c r="C92" s="222"/>
      <c r="D92" s="222"/>
      <c r="E92" s="222"/>
      <c r="F92" s="222"/>
    </row>
    <row r="93" customFormat="false" ht="12.75" hidden="false" customHeight="true" outlineLevel="0" collapsed="false">
      <c r="A93" s="222" t="s">
        <v>228</v>
      </c>
      <c r="B93" s="222"/>
      <c r="C93" s="222"/>
      <c r="D93" s="222"/>
      <c r="E93" s="222"/>
      <c r="F93" s="222"/>
    </row>
    <row r="94" customFormat="false" ht="12.75" hidden="false" customHeight="true" outlineLevel="0" collapsed="false">
      <c r="A94" s="222" t="s">
        <v>222</v>
      </c>
      <c r="B94" s="222"/>
      <c r="C94" s="222"/>
      <c r="D94" s="222"/>
      <c r="E94" s="222"/>
      <c r="F94" s="222"/>
    </row>
    <row r="95" customFormat="false" ht="12.75" hidden="false" customHeight="true" outlineLevel="0" collapsed="false">
      <c r="A95" s="222" t="s">
        <v>223</v>
      </c>
      <c r="B95" s="222"/>
      <c r="C95" s="222"/>
      <c r="D95" s="222"/>
      <c r="E95" s="222"/>
      <c r="F95" s="222"/>
    </row>
    <row r="97" customFormat="false" ht="12.75" hidden="false" customHeight="false" outlineLevel="0" collapsed="false">
      <c r="A97" s="50" t="s">
        <v>39</v>
      </c>
    </row>
    <row r="101" customFormat="false" ht="12.75" hidden="false" customHeight="false" outlineLevel="0" collapsed="false">
      <c r="A101" s="1"/>
      <c r="B101" s="1"/>
      <c r="C101" s="1"/>
    </row>
    <row r="102" customFormat="false" ht="12.75" hidden="false" customHeight="true" outlineLevel="0" collapsed="false">
      <c r="A102" s="1"/>
      <c r="B102" s="1"/>
      <c r="C102" s="1"/>
    </row>
    <row r="103" customFormat="false" ht="12.75" hidden="false" customHeight="true" outlineLevel="0" collapsed="false">
      <c r="A103" s="1"/>
      <c r="B103" s="1"/>
      <c r="C103" s="1"/>
    </row>
    <row r="104" customFormat="false" ht="12.75" hidden="false" customHeight="false" outlineLevel="0" collapsed="false">
      <c r="A104" s="1"/>
      <c r="B104" s="1"/>
      <c r="C104" s="1"/>
    </row>
    <row r="105" customFormat="false" ht="12.75" hidden="false" customHeight="false" outlineLevel="0" collapsed="false">
      <c r="A105" s="1"/>
      <c r="B105" s="1"/>
      <c r="C105" s="1"/>
    </row>
    <row r="106" customFormat="false" ht="12.75" hidden="false" customHeight="false" outlineLevel="0" collapsed="false">
      <c r="A106" s="1"/>
      <c r="B106" s="1"/>
      <c r="C106" s="1"/>
    </row>
    <row r="107" customFormat="false" ht="12.75" hidden="false" customHeight="false" outlineLevel="0" collapsed="false">
      <c r="A107" s="1"/>
      <c r="B107" s="1"/>
      <c r="C107" s="1"/>
    </row>
    <row r="108" customFormat="false" ht="12.75" hidden="false" customHeight="false" outlineLevel="0" collapsed="false">
      <c r="A108" s="1"/>
      <c r="B108" s="1"/>
      <c r="C108" s="1"/>
    </row>
    <row r="109" customFormat="false" ht="12.75" hidden="false" customHeight="false" outlineLevel="0" collapsed="false">
      <c r="A109" s="1"/>
      <c r="B109" s="1"/>
      <c r="C109" s="1"/>
    </row>
    <row r="110" customFormat="false" ht="12.75" hidden="false" customHeight="false" outlineLevel="0" collapsed="false">
      <c r="A110" s="1"/>
      <c r="B110" s="1"/>
      <c r="C110" s="1"/>
    </row>
    <row r="111" customFormat="false" ht="12.75" hidden="false" customHeight="false" outlineLevel="0" collapsed="false">
      <c r="A111" s="1"/>
      <c r="B111" s="1"/>
      <c r="C111" s="1"/>
    </row>
    <row r="112" customFormat="false" ht="12.75" hidden="false" customHeight="false" outlineLevel="0" collapsed="false">
      <c r="A112" s="1"/>
      <c r="B112" s="1"/>
      <c r="C112" s="1"/>
    </row>
    <row r="113" customFormat="false" ht="12.75" hidden="false" customHeight="false" outlineLevel="0" collapsed="false">
      <c r="A113" s="1"/>
      <c r="B113" s="1"/>
      <c r="C113" s="1"/>
    </row>
    <row r="114" customFormat="false" ht="12.75" hidden="false" customHeight="false" outlineLevel="0" collapsed="false">
      <c r="A114" s="1"/>
      <c r="B114" s="1"/>
      <c r="C114" s="1"/>
    </row>
    <row r="115" customFormat="false" ht="12.75" hidden="false" customHeight="false" outlineLevel="0" collapsed="false">
      <c r="A115" s="1"/>
      <c r="B115" s="1"/>
      <c r="C115" s="1"/>
    </row>
    <row r="116" customFormat="false" ht="12.75" hidden="false" customHeight="false" outlineLevel="0" collapsed="false">
      <c r="A116" s="1"/>
      <c r="B116" s="1"/>
      <c r="C116" s="1"/>
    </row>
    <row r="117" customFormat="false" ht="12.75" hidden="false" customHeight="false" outlineLevel="0" collapsed="false">
      <c r="A117" s="1"/>
      <c r="B117" s="1"/>
      <c r="C117" s="1"/>
    </row>
    <row r="118" customFormat="false" ht="12.75" hidden="false" customHeight="false" outlineLevel="0" collapsed="false">
      <c r="A118" s="1"/>
      <c r="B118" s="1"/>
      <c r="C118" s="1"/>
    </row>
    <row r="119" customFormat="false" ht="25.5" hidden="false" customHeight="true" outlineLevel="0" collapsed="false">
      <c r="A119" s="1"/>
      <c r="B119" s="1"/>
      <c r="C119" s="1"/>
    </row>
    <row r="120" customFormat="false" ht="25.5" hidden="false" customHeight="true" outlineLevel="0" collapsed="false">
      <c r="A120" s="1"/>
      <c r="B120" s="1"/>
      <c r="C120" s="1"/>
    </row>
    <row r="121" customFormat="false" ht="25.5" hidden="false" customHeight="true" outlineLevel="0" collapsed="false">
      <c r="A121" s="1"/>
      <c r="B121" s="1"/>
      <c r="C121" s="1"/>
    </row>
    <row r="122" customFormat="false" ht="12.75" hidden="false" customHeight="false" outlineLevel="0" collapsed="false">
      <c r="A122" s="1"/>
      <c r="B122" s="1"/>
      <c r="C122" s="1"/>
    </row>
  </sheetData>
  <mergeCells count="10">
    <mergeCell ref="A4:F4"/>
    <mergeCell ref="A5:F5"/>
    <mergeCell ref="A42:F42"/>
    <mergeCell ref="A43:F43"/>
    <mergeCell ref="A44:F44"/>
    <mergeCell ref="A91:F91"/>
    <mergeCell ref="A92:F92"/>
    <mergeCell ref="A93:F93"/>
    <mergeCell ref="A94:F94"/>
    <mergeCell ref="A95:F95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5.56"/>
    <col collapsed="false" customWidth="false" hidden="false" outlineLevel="0" max="2" min="2" style="24" width="9.14"/>
    <col collapsed="false" customWidth="true" hidden="false" outlineLevel="0" max="3" min="3" style="24" width="9.41"/>
    <col collapsed="false" customWidth="false" hidden="false" outlineLevel="0" max="4" min="4" style="24" width="9.14"/>
    <col collapsed="false" customWidth="true" hidden="false" outlineLevel="0" max="5" min="5" style="24" width="9.85"/>
    <col collapsed="false" customWidth="false" hidden="false" outlineLevel="0" max="6" min="6" style="24" width="9.14"/>
    <col collapsed="false" customWidth="true" hidden="false" outlineLevel="0" max="7" min="7" style="24" width="9.7"/>
    <col collapsed="false" customWidth="true" hidden="false" outlineLevel="0" max="8" min="8" style="24" width="10.28"/>
    <col collapsed="false" customWidth="false" hidden="false" outlineLevel="0" max="9" min="9" style="24" width="9.14"/>
    <col collapsed="false" customWidth="true" hidden="false" outlineLevel="0" max="10" min="10" style="24" width="8.99"/>
    <col collapsed="false" customWidth="true" hidden="false" outlineLevel="0" max="11" min="11" style="24" width="6.7"/>
    <col collapsed="false" customWidth="false" hidden="false" outlineLevel="0" max="12" min="12" style="24" width="9.14"/>
    <col collapsed="false" customWidth="true" hidden="false" outlineLevel="0" max="13" min="13" style="24" width="7.14"/>
    <col collapsed="false" customWidth="true" hidden="false" outlineLevel="0" max="14" min="14" style="24" width="6.7"/>
    <col collapsed="false" customWidth="false" hidden="false" outlineLevel="0" max="15" min="15" style="24" width="9.14"/>
    <col collapsed="false" customWidth="true" hidden="false" outlineLevel="0" max="16" min="16" style="24" width="7.14"/>
    <col collapsed="false" customWidth="true" hidden="false" outlineLevel="0" max="17" min="17" style="24" width="6.7"/>
    <col collapsed="false" customWidth="false" hidden="false" outlineLevel="0" max="257" min="18" style="24" width="9.14"/>
  </cols>
  <sheetData>
    <row r="1" customFormat="false" ht="25.5" hidden="false" customHeight="false" outlineLevel="0" collapsed="false">
      <c r="A1" s="25" t="s">
        <v>14</v>
      </c>
    </row>
    <row r="5" customFormat="false" ht="12.75" hidden="false" customHeight="false" outlineLevel="0" collapsed="false">
      <c r="A5" s="101" t="s">
        <v>229</v>
      </c>
    </row>
    <row r="7" customFormat="false" ht="28.5" hidden="false" customHeight="true" outlineLevel="0" collapsed="false">
      <c r="A7" s="250"/>
      <c r="B7" s="251" t="s">
        <v>20</v>
      </c>
      <c r="C7" s="251"/>
      <c r="D7" s="251" t="s">
        <v>21</v>
      </c>
      <c r="E7" s="251"/>
      <c r="F7" s="252" t="s">
        <v>22</v>
      </c>
      <c r="G7" s="252"/>
    </row>
    <row r="8" customFormat="false" ht="12.75" hidden="false" customHeight="false" outlineLevel="0" collapsed="false">
      <c r="A8" s="90" t="s">
        <v>32</v>
      </c>
      <c r="B8" s="253" t="n">
        <v>526</v>
      </c>
      <c r="C8" s="77" t="n">
        <f aca="false">B8/B13</f>
        <v>0.369122807017544</v>
      </c>
      <c r="D8" s="253" t="n">
        <v>163</v>
      </c>
      <c r="E8" s="77" t="n">
        <f aca="false">D8/D13</f>
        <v>0.503086419753086</v>
      </c>
      <c r="F8" s="253" t="n">
        <v>1176</v>
      </c>
      <c r="G8" s="77" t="n">
        <f aca="false">F8/F13</f>
        <v>0.471910112359551</v>
      </c>
    </row>
    <row r="9" customFormat="false" ht="12.75" hidden="false" customHeight="false" outlineLevel="0" collapsed="false">
      <c r="A9" s="90" t="s">
        <v>31</v>
      </c>
      <c r="B9" s="253" t="n">
        <v>899</v>
      </c>
      <c r="C9" s="77" t="n">
        <f aca="false">B9/B13</f>
        <v>0.630877192982456</v>
      </c>
      <c r="D9" s="253" t="n">
        <v>161</v>
      </c>
      <c r="E9" s="77" t="n">
        <f aca="false">D9/D13</f>
        <v>0.496913580246914</v>
      </c>
      <c r="F9" s="253" t="n">
        <v>1316</v>
      </c>
      <c r="G9" s="77" t="n">
        <f aca="false">F9/F13</f>
        <v>0.528089887640449</v>
      </c>
    </row>
    <row r="10" customFormat="false" ht="6" hidden="false" customHeight="true" outlineLevel="0" collapsed="false">
      <c r="A10" s="239"/>
      <c r="B10" s="254"/>
      <c r="C10" s="255"/>
      <c r="D10" s="254"/>
      <c r="E10" s="255"/>
      <c r="F10" s="254"/>
      <c r="G10" s="256"/>
    </row>
    <row r="11" customFormat="false" ht="12.75" hidden="false" customHeight="false" outlineLevel="0" collapsed="false">
      <c r="A11" s="90" t="s">
        <v>230</v>
      </c>
      <c r="B11" s="253" t="n">
        <v>189</v>
      </c>
      <c r="C11" s="77" t="n">
        <f aca="false">B11/B13</f>
        <v>0.132631578947368</v>
      </c>
      <c r="D11" s="253" t="n">
        <v>38</v>
      </c>
      <c r="E11" s="77" t="n">
        <f aca="false">D11/D13</f>
        <v>0.117283950617284</v>
      </c>
      <c r="F11" s="253" t="n">
        <v>273</v>
      </c>
      <c r="G11" s="77" t="n">
        <f aca="false">F11/F13</f>
        <v>0.109550561797753</v>
      </c>
    </row>
    <row r="12" customFormat="false" ht="6" hidden="false" customHeight="true" outlineLevel="0" collapsed="false">
      <c r="A12" s="239"/>
      <c r="B12" s="254"/>
      <c r="C12" s="255"/>
      <c r="D12" s="254"/>
      <c r="E12" s="255"/>
      <c r="F12" s="254"/>
      <c r="G12" s="240"/>
    </row>
    <row r="13" customFormat="false" ht="12.75" hidden="false" customHeight="false" outlineLevel="0" collapsed="false">
      <c r="A13" s="95" t="s">
        <v>24</v>
      </c>
      <c r="B13" s="257" t="n">
        <v>1425</v>
      </c>
      <c r="C13" s="117"/>
      <c r="D13" s="257" t="n">
        <v>324</v>
      </c>
      <c r="E13" s="117"/>
      <c r="F13" s="257" t="n">
        <v>2492</v>
      </c>
      <c r="G13" s="132"/>
      <c r="H13" s="70"/>
    </row>
    <row r="14" customFormat="false" ht="12.75" hidden="false" customHeight="false" outlineLevel="0" collapsed="false">
      <c r="A14" s="219" t="s">
        <v>231</v>
      </c>
      <c r="B14" s="258" t="n">
        <f aca="false">B13-B11</f>
        <v>1236</v>
      </c>
      <c r="C14" s="259" t="n">
        <f aca="false">B14/B13</f>
        <v>0.867368421052632</v>
      </c>
      <c r="D14" s="258" t="n">
        <f aca="false">D13-D11</f>
        <v>286</v>
      </c>
      <c r="E14" s="259" t="n">
        <f aca="false">D14/D13</f>
        <v>0.882716049382716</v>
      </c>
      <c r="F14" s="258" t="n">
        <f aca="false">F13-F11</f>
        <v>2219</v>
      </c>
      <c r="G14" s="259" t="n">
        <f aca="false">F14/F13</f>
        <v>0.890449438202247</v>
      </c>
    </row>
    <row r="15" customFormat="false" ht="12.75" hidden="false" customHeight="false" outlineLevel="0" collapsed="false">
      <c r="A15" s="50" t="s">
        <v>39</v>
      </c>
      <c r="B15" s="258"/>
      <c r="C15" s="259"/>
      <c r="D15" s="258"/>
      <c r="E15" s="259"/>
      <c r="F15" s="258"/>
      <c r="G15" s="259"/>
    </row>
    <row r="16" customFormat="false" ht="12.75" hidden="false" customHeight="false" outlineLevel="0" collapsed="false">
      <c r="A16" s="219"/>
      <c r="B16" s="258"/>
      <c r="C16" s="259"/>
      <c r="D16" s="258"/>
      <c r="E16" s="259"/>
      <c r="F16" s="258"/>
      <c r="G16" s="259"/>
    </row>
    <row r="17" customFormat="false" ht="12.75" hidden="false" customHeight="false" outlineLevel="0" collapsed="false">
      <c r="A17" s="219"/>
      <c r="B17" s="258"/>
      <c r="C17" s="259"/>
      <c r="D17" s="258"/>
      <c r="E17" s="259"/>
      <c r="F17" s="258"/>
      <c r="G17" s="259"/>
    </row>
    <row r="18" customFormat="false" ht="12.75" hidden="false" customHeight="false" outlineLevel="0" collapsed="false">
      <c r="B18" s="258"/>
      <c r="C18" s="259"/>
      <c r="D18" s="258"/>
      <c r="E18" s="259"/>
      <c r="F18" s="258"/>
      <c r="G18" s="259"/>
    </row>
    <row r="19" customFormat="false" ht="12.75" hidden="false" customHeight="false" outlineLevel="0" collapsed="false">
      <c r="A19" s="219"/>
      <c r="B19" s="258"/>
      <c r="C19" s="259"/>
      <c r="D19" s="258"/>
      <c r="E19" s="259"/>
      <c r="F19" s="258"/>
      <c r="G19" s="259"/>
    </row>
    <row r="20" customFormat="false" ht="12.75" hidden="false" customHeight="false" outlineLevel="0" collapsed="false">
      <c r="A20" s="219"/>
      <c r="B20" s="258"/>
      <c r="C20" s="259"/>
      <c r="D20" s="258"/>
      <c r="E20" s="259"/>
      <c r="F20" s="258"/>
      <c r="G20" s="259"/>
    </row>
    <row r="21" customFormat="false" ht="12.75" hidden="false" customHeight="false" outlineLevel="0" collapsed="false">
      <c r="A21" s="219"/>
      <c r="B21" s="258"/>
      <c r="C21" s="259"/>
      <c r="D21" s="258"/>
      <c r="E21" s="259"/>
      <c r="F21" s="258"/>
      <c r="G21" s="259"/>
    </row>
    <row r="22" customFormat="false" ht="12.75" hidden="false" customHeight="false" outlineLevel="0" collapsed="false">
      <c r="A22" s="219"/>
      <c r="B22" s="258"/>
      <c r="C22" s="259"/>
      <c r="D22" s="258"/>
      <c r="E22" s="259"/>
      <c r="F22" s="258"/>
      <c r="G22" s="259"/>
    </row>
    <row r="23" customFormat="false" ht="12.75" hidden="false" customHeight="false" outlineLevel="0" collapsed="false">
      <c r="A23" s="219"/>
      <c r="B23" s="258"/>
      <c r="C23" s="259"/>
      <c r="D23" s="258"/>
      <c r="E23" s="259"/>
      <c r="F23" s="258"/>
      <c r="G23" s="259"/>
    </row>
    <row r="24" customFormat="false" ht="12.75" hidden="false" customHeight="false" outlineLevel="0" collapsed="false">
      <c r="A24" s="219"/>
      <c r="B24" s="258"/>
      <c r="C24" s="259"/>
      <c r="D24" s="258"/>
      <c r="E24" s="259"/>
      <c r="F24" s="258"/>
      <c r="G24" s="259"/>
    </row>
    <row r="25" customFormat="false" ht="12.75" hidden="false" customHeight="false" outlineLevel="0" collapsed="false">
      <c r="A25" s="219"/>
      <c r="B25" s="258"/>
      <c r="C25" s="259"/>
      <c r="D25" s="258"/>
      <c r="E25" s="259"/>
      <c r="F25" s="258"/>
      <c r="G25" s="259"/>
    </row>
    <row r="26" customFormat="false" ht="12.75" hidden="false" customHeight="false" outlineLevel="0" collapsed="false">
      <c r="A26" s="219"/>
      <c r="B26" s="258"/>
      <c r="C26" s="259"/>
      <c r="D26" s="258"/>
      <c r="E26" s="259"/>
      <c r="F26" s="258"/>
      <c r="G26" s="259"/>
    </row>
    <row r="27" customFormat="false" ht="12.75" hidden="false" customHeight="false" outlineLevel="0" collapsed="false">
      <c r="A27" s="219"/>
      <c r="B27" s="258"/>
      <c r="C27" s="259"/>
      <c r="D27" s="258"/>
      <c r="E27" s="259"/>
      <c r="F27" s="258"/>
      <c r="G27" s="259"/>
    </row>
    <row r="28" customFormat="false" ht="12.75" hidden="false" customHeight="false" outlineLevel="0" collapsed="false">
      <c r="A28" s="219"/>
      <c r="B28" s="258"/>
      <c r="C28" s="259"/>
      <c r="D28" s="258"/>
      <c r="E28" s="259"/>
      <c r="F28" s="258"/>
      <c r="G28" s="259"/>
    </row>
    <row r="29" customFormat="false" ht="12.75" hidden="false" customHeight="false" outlineLevel="0" collapsed="false">
      <c r="A29" s="219"/>
      <c r="B29" s="258"/>
      <c r="C29" s="259"/>
      <c r="D29" s="258"/>
      <c r="E29" s="259"/>
      <c r="F29" s="258"/>
      <c r="G29" s="259"/>
    </row>
    <row r="30" customFormat="false" ht="12.75" hidden="false" customHeight="false" outlineLevel="0" collapsed="false">
      <c r="A30" s="219"/>
      <c r="B30" s="258"/>
      <c r="C30" s="259"/>
      <c r="D30" s="258"/>
      <c r="E30" s="259"/>
      <c r="F30" s="258"/>
      <c r="G30" s="259"/>
    </row>
    <row r="31" customFormat="false" ht="12.75" hidden="false" customHeight="false" outlineLevel="0" collapsed="false">
      <c r="A31" s="219"/>
      <c r="B31" s="258"/>
      <c r="C31" s="259"/>
      <c r="D31" s="258"/>
      <c r="E31" s="259"/>
      <c r="F31" s="258"/>
      <c r="G31" s="259"/>
    </row>
    <row r="32" customFormat="false" ht="12.75" hidden="false" customHeight="false" outlineLevel="0" collapsed="false">
      <c r="A32" s="219"/>
      <c r="B32" s="258"/>
      <c r="C32" s="259"/>
      <c r="D32" s="258"/>
      <c r="E32" s="259"/>
      <c r="F32" s="258"/>
      <c r="G32" s="259"/>
    </row>
    <row r="33" customFormat="false" ht="12.75" hidden="false" customHeight="false" outlineLevel="0" collapsed="false">
      <c r="A33" s="219"/>
      <c r="B33" s="258"/>
      <c r="C33" s="259"/>
      <c r="D33" s="258"/>
      <c r="E33" s="259"/>
      <c r="F33" s="258"/>
      <c r="G33" s="259"/>
    </row>
    <row r="34" customFormat="false" ht="12.75" hidden="false" customHeight="false" outlineLevel="0" collapsed="false">
      <c r="A34" s="219"/>
      <c r="B34" s="258"/>
      <c r="C34" s="259"/>
      <c r="D34" s="258"/>
      <c r="E34" s="259"/>
      <c r="F34" s="258"/>
      <c r="G34" s="259"/>
    </row>
    <row r="35" customFormat="false" ht="12.75" hidden="false" customHeight="false" outlineLevel="0" collapsed="false">
      <c r="A35" s="219"/>
      <c r="B35" s="258"/>
      <c r="C35" s="259"/>
      <c r="D35" s="258"/>
      <c r="E35" s="259"/>
      <c r="F35" s="258"/>
      <c r="G35" s="259"/>
    </row>
    <row r="36" customFormat="false" ht="12.75" hidden="false" customHeight="false" outlineLevel="0" collapsed="false">
      <c r="A36" s="219"/>
      <c r="B36" s="258"/>
      <c r="C36" s="259"/>
      <c r="D36" s="258"/>
      <c r="E36" s="259"/>
      <c r="F36" s="258"/>
      <c r="G36" s="259"/>
    </row>
    <row r="37" customFormat="false" ht="12.75" hidden="false" customHeight="false" outlineLevel="0" collapsed="false">
      <c r="A37" s="219"/>
      <c r="B37" s="258"/>
      <c r="C37" s="259"/>
      <c r="D37" s="258"/>
      <c r="E37" s="259"/>
      <c r="F37" s="258"/>
      <c r="G37" s="259"/>
    </row>
    <row r="38" customFormat="false" ht="12.75" hidden="false" customHeight="false" outlineLevel="0" collapsed="false">
      <c r="A38" s="219"/>
      <c r="B38" s="258"/>
      <c r="C38" s="259"/>
      <c r="D38" s="258"/>
      <c r="E38" s="259"/>
      <c r="F38" s="258"/>
      <c r="G38" s="259"/>
    </row>
    <row r="39" customFormat="false" ht="12.75" hidden="false" customHeight="false" outlineLevel="0" collapsed="false">
      <c r="A39" s="219"/>
      <c r="B39" s="258"/>
      <c r="C39" s="259"/>
      <c r="D39" s="258"/>
      <c r="E39" s="259"/>
      <c r="F39" s="258"/>
      <c r="G39" s="259"/>
    </row>
    <row r="40" customFormat="false" ht="12.75" hidden="false" customHeight="false" outlineLevel="0" collapsed="false">
      <c r="A40" s="219"/>
      <c r="B40" s="258"/>
      <c r="C40" s="259"/>
      <c r="D40" s="258"/>
      <c r="E40" s="259"/>
      <c r="F40" s="258"/>
      <c r="G40" s="259"/>
    </row>
    <row r="41" customFormat="false" ht="12.75" hidden="false" customHeight="false" outlineLevel="0" collapsed="false">
      <c r="A41" s="219"/>
      <c r="B41" s="258"/>
      <c r="C41" s="259"/>
      <c r="D41" s="258"/>
      <c r="E41" s="259"/>
      <c r="F41" s="258"/>
      <c r="G41" s="259"/>
    </row>
    <row r="42" customFormat="false" ht="12.75" hidden="false" customHeight="false" outlineLevel="0" collapsed="false">
      <c r="A42" s="219"/>
      <c r="B42" s="258"/>
      <c r="C42" s="259"/>
      <c r="D42" s="258"/>
      <c r="E42" s="259"/>
      <c r="F42" s="258"/>
      <c r="G42" s="259"/>
    </row>
    <row r="43" customFormat="false" ht="12.75" hidden="false" customHeight="false" outlineLevel="0" collapsed="false">
      <c r="A43" s="219"/>
      <c r="B43" s="258"/>
      <c r="C43" s="259"/>
      <c r="D43" s="258"/>
      <c r="E43" s="259"/>
      <c r="F43" s="258"/>
      <c r="G43" s="259"/>
    </row>
    <row r="44" customFormat="false" ht="12.75" hidden="false" customHeight="false" outlineLevel="0" collapsed="false">
      <c r="A44" s="219"/>
      <c r="B44" s="258"/>
      <c r="C44" s="259"/>
      <c r="D44" s="258"/>
      <c r="E44" s="259"/>
      <c r="F44" s="258"/>
      <c r="G44" s="259"/>
    </row>
    <row r="45" customFormat="false" ht="12.75" hidden="false" customHeight="false" outlineLevel="0" collapsed="false">
      <c r="A45" s="219"/>
      <c r="B45" s="258"/>
      <c r="C45" s="259"/>
      <c r="D45" s="258"/>
      <c r="E45" s="259"/>
      <c r="F45" s="258"/>
      <c r="G45" s="259"/>
    </row>
    <row r="46" customFormat="false" ht="12.75" hidden="false" customHeight="false" outlineLevel="0" collapsed="false">
      <c r="A46" s="219"/>
      <c r="B46" s="258"/>
      <c r="C46" s="259"/>
      <c r="D46" s="258"/>
      <c r="E46" s="259"/>
      <c r="F46" s="258"/>
      <c r="G46" s="259"/>
    </row>
    <row r="47" customFormat="false" ht="12.75" hidden="false" customHeight="false" outlineLevel="0" collapsed="false">
      <c r="A47" s="219"/>
      <c r="B47" s="258"/>
      <c r="C47" s="259"/>
      <c r="D47" s="258"/>
      <c r="E47" s="259"/>
      <c r="F47" s="258"/>
      <c r="G47" s="259"/>
    </row>
    <row r="48" customFormat="false" ht="12.75" hidden="false" customHeight="false" outlineLevel="0" collapsed="false">
      <c r="A48" s="101" t="s">
        <v>232</v>
      </c>
    </row>
    <row r="50" customFormat="false" ht="12.75" hidden="false" customHeight="false" outlineLevel="0" collapsed="false">
      <c r="A50" s="250"/>
      <c r="B50" s="260" t="s">
        <v>20</v>
      </c>
      <c r="C50" s="260"/>
      <c r="D50" s="260"/>
      <c r="E50" s="260" t="s">
        <v>21</v>
      </c>
      <c r="F50" s="260"/>
      <c r="G50" s="260"/>
      <c r="H50" s="261" t="s">
        <v>22</v>
      </c>
      <c r="I50" s="261"/>
      <c r="J50" s="261"/>
    </row>
    <row r="51" customFormat="false" ht="12.75" hidden="false" customHeight="false" outlineLevel="0" collapsed="false">
      <c r="A51" s="262"/>
      <c r="B51" s="263" t="s">
        <v>24</v>
      </c>
      <c r="C51" s="264" t="s">
        <v>230</v>
      </c>
      <c r="D51" s="264"/>
      <c r="E51" s="263" t="s">
        <v>24</v>
      </c>
      <c r="F51" s="264" t="s">
        <v>230</v>
      </c>
      <c r="G51" s="264"/>
      <c r="H51" s="263" t="s">
        <v>24</v>
      </c>
      <c r="I51" s="265" t="s">
        <v>230</v>
      </c>
      <c r="J51" s="265"/>
    </row>
    <row r="52" customFormat="false" ht="25.5" hidden="false" customHeight="false" outlineLevel="0" collapsed="false">
      <c r="A52" s="266" t="s">
        <v>233</v>
      </c>
      <c r="B52" s="253" t="n">
        <v>160</v>
      </c>
      <c r="C52" s="253" t="n">
        <v>28</v>
      </c>
      <c r="D52" s="160" t="n">
        <f aca="false">C52/B52</f>
        <v>0.175</v>
      </c>
      <c r="E52" s="253" t="n">
        <v>19</v>
      </c>
      <c r="F52" s="253" t="n">
        <v>5</v>
      </c>
      <c r="G52" s="77" t="n">
        <f aca="false">F52/E52</f>
        <v>0.263157894736842</v>
      </c>
      <c r="H52" s="253" t="n">
        <v>349</v>
      </c>
      <c r="I52" s="253" t="n">
        <v>36</v>
      </c>
      <c r="J52" s="77" t="n">
        <f aca="false">I52/H52</f>
        <v>0.103151862464183</v>
      </c>
    </row>
    <row r="53" customFormat="false" ht="12.75" hidden="false" customHeight="true" outlineLevel="0" collapsed="false">
      <c r="A53" s="90" t="s">
        <v>234</v>
      </c>
      <c r="B53" s="253" t="n">
        <v>1259</v>
      </c>
      <c r="C53" s="253" t="n">
        <v>205</v>
      </c>
      <c r="D53" s="77" t="n">
        <f aca="false">C53/B53</f>
        <v>0.162827640984909</v>
      </c>
      <c r="E53" s="253" t="n">
        <v>263</v>
      </c>
      <c r="F53" s="253" t="n">
        <v>40</v>
      </c>
      <c r="G53" s="77" t="n">
        <f aca="false">F53/E53</f>
        <v>0.152091254752852</v>
      </c>
      <c r="H53" s="253" t="n">
        <v>650</v>
      </c>
      <c r="I53" s="253" t="n">
        <v>129</v>
      </c>
      <c r="J53" s="77" t="n">
        <f aca="false">I53/H53</f>
        <v>0.198461538461538</v>
      </c>
    </row>
    <row r="54" customFormat="false" ht="12.75" hidden="false" customHeight="true" outlineLevel="0" collapsed="false">
      <c r="A54" s="90" t="s">
        <v>235</v>
      </c>
      <c r="B54" s="253" t="n">
        <v>490</v>
      </c>
      <c r="C54" s="253" t="n">
        <v>62</v>
      </c>
      <c r="D54" s="77" t="n">
        <f aca="false">C54/B54</f>
        <v>0.126530612244898</v>
      </c>
      <c r="E54" s="253" t="n">
        <v>53</v>
      </c>
      <c r="F54" s="253" t="n">
        <v>7</v>
      </c>
      <c r="G54" s="77" t="n">
        <f aca="false">F54/E54</f>
        <v>0.132075471698113</v>
      </c>
      <c r="H54" s="253" t="n">
        <v>254</v>
      </c>
      <c r="I54" s="253" t="n">
        <v>90</v>
      </c>
      <c r="J54" s="77" t="n">
        <f aca="false">I54/H54</f>
        <v>0.354330708661417</v>
      </c>
    </row>
    <row r="55" customFormat="false" ht="12.75" hidden="false" customHeight="true" outlineLevel="0" collapsed="false">
      <c r="A55" s="90" t="s">
        <v>236</v>
      </c>
      <c r="B55" s="253" t="n">
        <v>260</v>
      </c>
      <c r="C55" s="253" t="n">
        <v>53</v>
      </c>
      <c r="D55" s="77" t="n">
        <f aca="false">C55/B55</f>
        <v>0.203846153846154</v>
      </c>
      <c r="E55" s="253" t="n">
        <v>29</v>
      </c>
      <c r="F55" s="253" t="n">
        <v>7</v>
      </c>
      <c r="G55" s="77" t="n">
        <f aca="false">F55/E55</f>
        <v>0.241379310344828</v>
      </c>
      <c r="H55" s="253" t="n">
        <v>392</v>
      </c>
      <c r="I55" s="253" t="n">
        <v>149</v>
      </c>
      <c r="J55" s="77" t="n">
        <f aca="false">I55/H55</f>
        <v>0.380102040816327</v>
      </c>
    </row>
    <row r="56" customFormat="false" ht="12.75" hidden="false" customHeight="true" outlineLevel="0" collapsed="false">
      <c r="A56" s="90" t="s">
        <v>237</v>
      </c>
      <c r="B56" s="253" t="n">
        <v>207</v>
      </c>
      <c r="C56" s="253" t="n">
        <v>63</v>
      </c>
      <c r="D56" s="77" t="n">
        <f aca="false">C56/B56</f>
        <v>0.304347826086957</v>
      </c>
      <c r="E56" s="253" t="n">
        <v>17</v>
      </c>
      <c r="F56" s="253" t="n">
        <v>3</v>
      </c>
      <c r="G56" s="77" t="n">
        <f aca="false">F56/E56</f>
        <v>0.176470588235294</v>
      </c>
      <c r="H56" s="253" t="n">
        <v>89</v>
      </c>
      <c r="I56" s="253" t="n">
        <v>17</v>
      </c>
      <c r="J56" s="77" t="n">
        <f aca="false">I56/H56</f>
        <v>0.191011235955056</v>
      </c>
    </row>
    <row r="57" customFormat="false" ht="12.75" hidden="false" customHeight="true" outlineLevel="0" collapsed="false">
      <c r="A57" s="90" t="s">
        <v>238</v>
      </c>
      <c r="B57" s="253" t="n">
        <v>516</v>
      </c>
      <c r="C57" s="253" t="n">
        <v>365</v>
      </c>
      <c r="D57" s="77" t="n">
        <f aca="false">C57/B57</f>
        <v>0.707364341085271</v>
      </c>
      <c r="E57" s="253" t="n">
        <v>42</v>
      </c>
      <c r="F57" s="253" t="n">
        <v>18</v>
      </c>
      <c r="G57" s="77" t="n">
        <f aca="false">F57/E57</f>
        <v>0.428571428571429</v>
      </c>
      <c r="H57" s="253" t="n">
        <v>107</v>
      </c>
      <c r="I57" s="253" t="n">
        <v>47</v>
      </c>
      <c r="J57" s="77" t="n">
        <f aca="false">I57/H57</f>
        <v>0.439252336448598</v>
      </c>
    </row>
    <row r="58" customFormat="false" ht="12.75" hidden="false" customHeight="true" outlineLevel="0" collapsed="false">
      <c r="A58" s="90" t="s">
        <v>239</v>
      </c>
      <c r="B58" s="267" t="s">
        <v>196</v>
      </c>
      <c r="C58" s="267" t="s">
        <v>196</v>
      </c>
      <c r="D58" s="268" t="s">
        <v>196</v>
      </c>
      <c r="E58" s="253" t="n">
        <v>56</v>
      </c>
      <c r="F58" s="253" t="n">
        <v>10</v>
      </c>
      <c r="G58" s="77" t="n">
        <f aca="false">F58/E58</f>
        <v>0.178571428571429</v>
      </c>
      <c r="H58" s="267" t="s">
        <v>196</v>
      </c>
      <c r="I58" s="267" t="s">
        <v>196</v>
      </c>
      <c r="J58" s="268" t="s">
        <v>196</v>
      </c>
    </row>
    <row r="59" customFormat="false" ht="12.75" hidden="false" customHeight="true" outlineLevel="0" collapsed="false">
      <c r="A59" s="90" t="s">
        <v>240</v>
      </c>
      <c r="B59" s="253" t="n">
        <v>1425</v>
      </c>
      <c r="C59" s="253" t="n">
        <v>189</v>
      </c>
      <c r="D59" s="77" t="n">
        <f aca="false">C59/B59</f>
        <v>0.132631578947368</v>
      </c>
      <c r="E59" s="253" t="n">
        <v>324</v>
      </c>
      <c r="F59" s="253" t="n">
        <v>38</v>
      </c>
      <c r="G59" s="77" t="n">
        <f aca="false">F59/E59</f>
        <v>0.117283950617284</v>
      </c>
      <c r="H59" s="253" t="n">
        <v>2492</v>
      </c>
      <c r="I59" s="253" t="n">
        <v>273</v>
      </c>
      <c r="J59" s="77" t="n">
        <f aca="false">I59/H59</f>
        <v>0.109550561797753</v>
      </c>
    </row>
    <row r="60" customFormat="false" ht="12.75" hidden="false" customHeight="true" outlineLevel="0" collapsed="false">
      <c r="A60" s="95" t="s">
        <v>24</v>
      </c>
      <c r="B60" s="257" t="n">
        <f aca="false">SUM(B52:B59)</f>
        <v>4317</v>
      </c>
      <c r="C60" s="257" t="n">
        <f aca="false">SUM(C52:C59)</f>
        <v>965</v>
      </c>
      <c r="D60" s="78" t="n">
        <f aca="false">C60/B60</f>
        <v>0.223534862172805</v>
      </c>
      <c r="E60" s="257" t="n">
        <f aca="false">SUM(E52:E59)</f>
        <v>803</v>
      </c>
      <c r="F60" s="257" t="n">
        <f aca="false">SUM(F52:F59)</f>
        <v>128</v>
      </c>
      <c r="G60" s="78" t="n">
        <f aca="false">F60/E60</f>
        <v>0.159402241594022</v>
      </c>
      <c r="H60" s="257" t="n">
        <f aca="false">SUM(H52:H59)</f>
        <v>4333</v>
      </c>
      <c r="I60" s="257" t="n">
        <f aca="false">SUM(I52:I59)</f>
        <v>741</v>
      </c>
      <c r="J60" s="78" t="n">
        <f aca="false">I60/H60</f>
        <v>0.171013154858066</v>
      </c>
    </row>
    <row r="62" customFormat="false" ht="12.75" hidden="false" customHeight="false" outlineLevel="0" collapsed="false">
      <c r="A62" s="79" t="s">
        <v>241</v>
      </c>
    </row>
    <row r="63" customFormat="false" ht="12.75" hidden="false" customHeight="false" outlineLevel="0" collapsed="false">
      <c r="A63" s="50" t="s">
        <v>39</v>
      </c>
    </row>
    <row r="88" customFormat="false" ht="12.75" hidden="false" customHeight="false" outlineLevel="0" collapsed="false">
      <c r="A88" s="219"/>
      <c r="B88" s="219" t="s">
        <v>20</v>
      </c>
      <c r="C88" s="219"/>
      <c r="D88" s="219" t="s">
        <v>21</v>
      </c>
      <c r="E88" s="219"/>
      <c r="F88" s="219" t="s">
        <v>22</v>
      </c>
      <c r="G88" s="219"/>
    </row>
    <row r="89" customFormat="false" ht="12.75" hidden="false" customHeight="false" outlineLevel="0" collapsed="false">
      <c r="A89" s="219" t="s">
        <v>233</v>
      </c>
      <c r="B89" s="219" t="n">
        <v>160</v>
      </c>
      <c r="C89" s="259" t="n">
        <f aca="false">B89/$B$97</f>
        <v>0.0370627750752838</v>
      </c>
      <c r="D89" s="219" t="n">
        <v>19</v>
      </c>
      <c r="E89" s="259" t="n">
        <f aca="false">D89/$D$97</f>
        <v>0.0236612702366127</v>
      </c>
      <c r="F89" s="219" t="n">
        <v>349</v>
      </c>
      <c r="G89" s="259" t="n">
        <f aca="false">F89/$F$97</f>
        <v>0.0805446572813293</v>
      </c>
    </row>
    <row r="90" customFormat="false" ht="12.75" hidden="false" customHeight="false" outlineLevel="0" collapsed="false">
      <c r="A90" s="219" t="s">
        <v>234</v>
      </c>
      <c r="B90" s="219" t="n">
        <v>1259</v>
      </c>
      <c r="C90" s="259" t="n">
        <f aca="false">B90/$B$97</f>
        <v>0.291637711373639</v>
      </c>
      <c r="D90" s="219" t="n">
        <v>263</v>
      </c>
      <c r="E90" s="259" t="n">
        <f aca="false">D90/$D$97</f>
        <v>0.327521793275218</v>
      </c>
      <c r="F90" s="219" t="n">
        <v>650</v>
      </c>
      <c r="G90" s="259" t="n">
        <f aca="false">F90/$F$97</f>
        <v>0.150011539349181</v>
      </c>
    </row>
    <row r="91" customFormat="false" ht="12.75" hidden="false" customHeight="false" outlineLevel="0" collapsed="false">
      <c r="A91" s="219" t="s">
        <v>235</v>
      </c>
      <c r="B91" s="219" t="n">
        <v>490</v>
      </c>
      <c r="C91" s="259" t="n">
        <f aca="false">B91/$B$97</f>
        <v>0.113504748668057</v>
      </c>
      <c r="D91" s="219" t="n">
        <v>53</v>
      </c>
      <c r="E91" s="259" t="n">
        <f aca="false">D91/$D$97</f>
        <v>0.0660024906600249</v>
      </c>
      <c r="F91" s="219" t="n">
        <v>254</v>
      </c>
      <c r="G91" s="259" t="n">
        <f aca="false">F91/$F$97</f>
        <v>0.0586198938379875</v>
      </c>
    </row>
    <row r="92" customFormat="false" ht="12.75" hidden="false" customHeight="false" outlineLevel="0" collapsed="false">
      <c r="A92" s="219" t="s">
        <v>236</v>
      </c>
      <c r="B92" s="219" t="n">
        <v>260</v>
      </c>
      <c r="C92" s="259" t="n">
        <f aca="false">B92/$B$97</f>
        <v>0.0602270094973361</v>
      </c>
      <c r="D92" s="219" t="n">
        <v>29</v>
      </c>
      <c r="E92" s="259" t="n">
        <f aca="false">D92/$D$97</f>
        <v>0.0361145703611457</v>
      </c>
      <c r="F92" s="219" t="n">
        <v>392</v>
      </c>
      <c r="G92" s="259" t="n">
        <f aca="false">F92/$F$97</f>
        <v>0.0904684975767367</v>
      </c>
    </row>
    <row r="93" customFormat="false" ht="12.75" hidden="false" customHeight="false" outlineLevel="0" collapsed="false">
      <c r="A93" s="219" t="s">
        <v>237</v>
      </c>
      <c r="B93" s="219" t="n">
        <v>207</v>
      </c>
      <c r="C93" s="259" t="n">
        <f aca="false">B93/$B$97</f>
        <v>0.0479499652536484</v>
      </c>
      <c r="D93" s="219" t="n">
        <v>17</v>
      </c>
      <c r="E93" s="259" t="n">
        <f aca="false">D93/$D$97</f>
        <v>0.0211706102117061</v>
      </c>
      <c r="F93" s="219" t="n">
        <v>89</v>
      </c>
      <c r="G93" s="259" t="n">
        <f aca="false">F93/$F$97</f>
        <v>0.0205400415416571</v>
      </c>
    </row>
    <row r="94" customFormat="false" ht="12.75" hidden="false" customHeight="false" outlineLevel="0" collapsed="false">
      <c r="A94" s="219" t="s">
        <v>238</v>
      </c>
      <c r="B94" s="219" t="n">
        <v>516</v>
      </c>
      <c r="C94" s="259" t="n">
        <f aca="false">B94/$B$97</f>
        <v>0.11952744961779</v>
      </c>
      <c r="D94" s="219" t="n">
        <v>42</v>
      </c>
      <c r="E94" s="259" t="n">
        <f aca="false">D94/$D$97</f>
        <v>0.0523038605230386</v>
      </c>
      <c r="F94" s="219" t="n">
        <v>107</v>
      </c>
      <c r="G94" s="259" t="n">
        <f aca="false">F94/$F$97</f>
        <v>0.0246942072467113</v>
      </c>
    </row>
    <row r="95" customFormat="false" ht="12.75" hidden="false" customHeight="false" outlineLevel="0" collapsed="false">
      <c r="A95" s="219" t="s">
        <v>239</v>
      </c>
      <c r="B95" s="269" t="s">
        <v>196</v>
      </c>
      <c r="C95" s="270" t="s">
        <v>196</v>
      </c>
      <c r="D95" s="219" t="n">
        <v>56</v>
      </c>
      <c r="E95" s="259" t="n">
        <f aca="false">D95/$D$97</f>
        <v>0.0697384806973848</v>
      </c>
      <c r="F95" s="269" t="s">
        <v>196</v>
      </c>
      <c r="G95" s="270" t="s">
        <v>196</v>
      </c>
    </row>
    <row r="96" customFormat="false" ht="12.75" hidden="false" customHeight="false" outlineLevel="0" collapsed="false">
      <c r="A96" s="219" t="s">
        <v>242</v>
      </c>
      <c r="B96" s="219" t="n">
        <v>1425</v>
      </c>
      <c r="C96" s="259" t="n">
        <f aca="false">B96/$B$97</f>
        <v>0.330090340514246</v>
      </c>
      <c r="D96" s="219" t="n">
        <v>324</v>
      </c>
      <c r="E96" s="259" t="n">
        <f aca="false">D96/$D$97</f>
        <v>0.403486924034869</v>
      </c>
      <c r="F96" s="219" t="n">
        <v>2492</v>
      </c>
      <c r="G96" s="259" t="n">
        <f aca="false">F96/$F$97</f>
        <v>0.575121163166397</v>
      </c>
    </row>
    <row r="97" customFormat="false" ht="12.75" hidden="false" customHeight="false" outlineLevel="0" collapsed="false">
      <c r="A97" s="219" t="s">
        <v>24</v>
      </c>
      <c r="B97" s="219" t="n">
        <v>4317</v>
      </c>
      <c r="C97" s="259" t="n">
        <f aca="false">B97/$B$97</f>
        <v>1</v>
      </c>
      <c r="D97" s="219" t="n">
        <v>803</v>
      </c>
      <c r="E97" s="259" t="n">
        <f aca="false">D97/$D$97</f>
        <v>1</v>
      </c>
      <c r="F97" s="219" t="n">
        <v>4333</v>
      </c>
      <c r="G97" s="259" t="n">
        <f aca="false">F97/$F$97</f>
        <v>1</v>
      </c>
    </row>
  </sheetData>
  <mergeCells count="9">
    <mergeCell ref="B7:C7"/>
    <mergeCell ref="D7:E7"/>
    <mergeCell ref="F7:G7"/>
    <mergeCell ref="B50:D50"/>
    <mergeCell ref="E50:G50"/>
    <mergeCell ref="H50:J50"/>
    <mergeCell ref="C51:D51"/>
    <mergeCell ref="F51:G51"/>
    <mergeCell ref="I51:J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I72" activeCellId="0" sqref="I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1" width="18.85"/>
    <col collapsed="false" customWidth="true" hidden="false" outlineLevel="0" max="13" min="2" style="271" width="11.13"/>
    <col collapsed="false" customWidth="true" hidden="false" outlineLevel="0" max="14" min="14" style="271" width="19.28"/>
    <col collapsed="false" customWidth="false" hidden="false" outlineLevel="0" max="16" min="15" style="271" width="9.14"/>
    <col collapsed="false" customWidth="true" hidden="false" outlineLevel="0" max="17" min="17" style="271" width="7.7"/>
    <col collapsed="false" customWidth="true" hidden="false" outlineLevel="0" max="18" min="18" style="271" width="11.13"/>
    <col collapsed="false" customWidth="true" hidden="false" outlineLevel="0" max="19" min="19" style="271" width="13.14"/>
    <col collapsed="false" customWidth="true" hidden="false" outlineLevel="0" max="20" min="20" style="271" width="15.13"/>
    <col collapsed="false" customWidth="false" hidden="false" outlineLevel="0" max="21" min="21" style="271" width="9.14"/>
    <col collapsed="false" customWidth="true" hidden="false" outlineLevel="0" max="22" min="22" style="271" width="7.7"/>
    <col collapsed="false" customWidth="true" hidden="false" outlineLevel="0" max="23" min="23" style="271" width="11.13"/>
    <col collapsed="false" customWidth="false" hidden="false" outlineLevel="0" max="257" min="24" style="271" width="9.14"/>
  </cols>
  <sheetData>
    <row r="1" customFormat="false" ht="25.5" hidden="false" customHeight="false" outlineLevel="0" collapsed="false">
      <c r="A1" s="272" t="s">
        <v>15</v>
      </c>
    </row>
    <row r="3" customFormat="false" ht="12.75" hidden="false" customHeight="false" outlineLevel="0" collapsed="false">
      <c r="A3" s="273" t="s">
        <v>243</v>
      </c>
      <c r="B3" s="273"/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273"/>
    </row>
    <row r="4" customFormat="false" ht="12.75" hidden="false" customHeight="false" outlineLevel="0" collapsed="false">
      <c r="A4" s="273" t="s">
        <v>244</v>
      </c>
      <c r="B4" s="273"/>
      <c r="C4" s="273"/>
      <c r="D4" s="273"/>
      <c r="E4" s="273"/>
      <c r="F4" s="273"/>
      <c r="G4" s="273"/>
      <c r="H4" s="273"/>
      <c r="I4" s="273"/>
      <c r="J4" s="273"/>
      <c r="K4" s="273"/>
      <c r="L4" s="273"/>
      <c r="M4" s="273"/>
    </row>
    <row r="5" customFormat="false" ht="13.5" hidden="false" customHeight="true" outlineLevel="0" collapsed="false">
      <c r="A5" s="274" t="s">
        <v>245</v>
      </c>
      <c r="B5" s="274"/>
      <c r="C5" s="274"/>
      <c r="D5" s="274"/>
      <c r="E5" s="274"/>
      <c r="F5" s="274"/>
      <c r="G5" s="274"/>
      <c r="H5" s="274"/>
      <c r="I5" s="274"/>
      <c r="J5" s="274"/>
      <c r="K5" s="274"/>
      <c r="L5" s="274"/>
      <c r="M5" s="274"/>
    </row>
    <row r="6" customFormat="false" ht="13.5" hidden="false" customHeight="true" outlineLevel="0" collapsed="false">
      <c r="A6" s="275"/>
      <c r="B6" s="276"/>
      <c r="C6" s="276"/>
      <c r="D6" s="276"/>
      <c r="E6" s="276"/>
      <c r="F6" s="276"/>
      <c r="G6" s="276"/>
      <c r="H6" s="276"/>
      <c r="I6" s="276"/>
      <c r="J6" s="276"/>
      <c r="K6" s="276"/>
      <c r="L6" s="276"/>
      <c r="M6" s="276"/>
    </row>
    <row r="7" customFormat="false" ht="25.5" hidden="false" customHeight="true" outlineLevel="0" collapsed="false">
      <c r="A7" s="277" t="s">
        <v>49</v>
      </c>
      <c r="B7" s="278" t="n">
        <v>1997</v>
      </c>
      <c r="C7" s="278" t="n">
        <v>1998</v>
      </c>
      <c r="D7" s="278" t="n">
        <v>1999</v>
      </c>
      <c r="E7" s="278" t="n">
        <v>2000</v>
      </c>
      <c r="F7" s="278" t="n">
        <v>2001</v>
      </c>
      <c r="G7" s="278" t="n">
        <v>2002</v>
      </c>
      <c r="H7" s="278" t="n">
        <v>2003</v>
      </c>
      <c r="I7" s="278" t="n">
        <v>2004</v>
      </c>
      <c r="J7" s="278" t="n">
        <v>2005</v>
      </c>
      <c r="K7" s="278" t="n">
        <v>2006</v>
      </c>
      <c r="L7" s="278" t="n">
        <v>2007</v>
      </c>
      <c r="M7" s="279" t="s">
        <v>246</v>
      </c>
    </row>
    <row r="8" customFormat="false" ht="15" hidden="false" customHeight="true" outlineLevel="0" collapsed="false">
      <c r="A8" s="280" t="s">
        <v>20</v>
      </c>
      <c r="B8" s="281" t="n">
        <v>174.2</v>
      </c>
      <c r="C8" s="281" t="n">
        <v>181.7</v>
      </c>
      <c r="D8" s="281" t="n">
        <v>204.3</v>
      </c>
      <c r="E8" s="281" t="n">
        <v>214.2</v>
      </c>
      <c r="F8" s="281" t="n">
        <v>219</v>
      </c>
      <c r="G8" s="281" t="n">
        <v>229</v>
      </c>
      <c r="H8" s="281" t="n">
        <v>250.4</v>
      </c>
      <c r="I8" s="281" t="n">
        <v>259.7</v>
      </c>
      <c r="J8" s="281" t="n">
        <v>257.6</v>
      </c>
      <c r="K8" s="281" t="n">
        <v>256.4</v>
      </c>
      <c r="L8" s="281" t="n">
        <f aca="false">+(266088557/1000000)</f>
        <v>266.088557</v>
      </c>
      <c r="M8" s="282" t="n">
        <f aca="false">+(L8-B8)/B8</f>
        <v>0.527488846153846</v>
      </c>
    </row>
    <row r="9" customFormat="false" ht="15" hidden="false" customHeight="true" outlineLevel="0" collapsed="false">
      <c r="A9" s="280" t="s">
        <v>21</v>
      </c>
      <c r="B9" s="281" t="n">
        <v>2.2</v>
      </c>
      <c r="C9" s="281" t="n">
        <v>2.2</v>
      </c>
      <c r="D9" s="281" t="n">
        <v>2.3</v>
      </c>
      <c r="E9" s="281" t="n">
        <v>3</v>
      </c>
      <c r="F9" s="281" t="n">
        <v>2.7</v>
      </c>
      <c r="G9" s="281" t="n">
        <v>1.9</v>
      </c>
      <c r="H9" s="281" t="n">
        <v>5.2</v>
      </c>
      <c r="I9" s="281" t="n">
        <v>6.2</v>
      </c>
      <c r="J9" s="281" t="n">
        <v>8.7</v>
      </c>
      <c r="K9" s="281" t="n">
        <v>10.3</v>
      </c>
      <c r="L9" s="281" t="n">
        <f aca="false">+(7904669)/1000000</f>
        <v>7.904669</v>
      </c>
      <c r="M9" s="283" t="n">
        <f aca="false">+(L9-B9)/B9</f>
        <v>2.59303136363636</v>
      </c>
    </row>
    <row r="10" customFormat="false" ht="15" hidden="false" customHeight="true" outlineLevel="0" collapsed="false">
      <c r="A10" s="284" t="s">
        <v>22</v>
      </c>
      <c r="B10" s="285" t="n">
        <v>166.9</v>
      </c>
      <c r="C10" s="285" t="n">
        <v>183</v>
      </c>
      <c r="D10" s="285" t="n">
        <v>213.8</v>
      </c>
      <c r="E10" s="285" t="n">
        <v>242.7</v>
      </c>
      <c r="F10" s="285" t="n">
        <v>276.7</v>
      </c>
      <c r="G10" s="285" t="n">
        <v>314.9</v>
      </c>
      <c r="H10" s="285" t="n">
        <v>305.3</v>
      </c>
      <c r="I10" s="285" t="n">
        <v>322.5</v>
      </c>
      <c r="J10" s="285" t="n">
        <v>364</v>
      </c>
      <c r="K10" s="285" t="n">
        <v>373.3</v>
      </c>
      <c r="L10" s="285" t="n">
        <f aca="false">+(363421141/1000000)</f>
        <v>363.421141</v>
      </c>
      <c r="M10" s="286" t="n">
        <f aca="false">+(L10-B10)/B10</f>
        <v>1.17747837627322</v>
      </c>
    </row>
    <row r="11" customFormat="false" ht="15" hidden="false" customHeight="true" outlineLevel="0" collapsed="false">
      <c r="A11" s="280" t="s">
        <v>43</v>
      </c>
      <c r="B11" s="281" t="n">
        <f aca="false">SUM(B8:B10)</f>
        <v>343.3</v>
      </c>
      <c r="C11" s="281" t="n">
        <f aca="false">SUM(C8:C10)</f>
        <v>366.9</v>
      </c>
      <c r="D11" s="281" t="n">
        <f aca="false">SUM(D8:D10)</f>
        <v>420.4</v>
      </c>
      <c r="E11" s="281" t="n">
        <f aca="false">SUM(E8:E10)</f>
        <v>459.9</v>
      </c>
      <c r="F11" s="281" t="n">
        <f aca="false">SUM(F8:F10)</f>
        <v>498.4</v>
      </c>
      <c r="G11" s="281" t="n">
        <f aca="false">SUM(G8:G10)</f>
        <v>545.8</v>
      </c>
      <c r="H11" s="281" t="n">
        <f aca="false">SUM(H8:H10)</f>
        <v>560.9</v>
      </c>
      <c r="I11" s="281" t="n">
        <f aca="false">SUM(I8:I10)</f>
        <v>588.4</v>
      </c>
      <c r="J11" s="281" t="n">
        <f aca="false">SUM(J8:J10)</f>
        <v>630.3</v>
      </c>
      <c r="K11" s="281" t="n">
        <f aca="false">SUM(K8:K10)</f>
        <v>640</v>
      </c>
      <c r="L11" s="281" t="n">
        <f aca="false">SUM(L8:L10)</f>
        <v>637.414367</v>
      </c>
      <c r="M11" s="283" t="n">
        <f aca="false">+(L11-B11)/B11</f>
        <v>0.85672696475386</v>
      </c>
    </row>
    <row r="12" customFormat="false" ht="12.75" hidden="false" customHeight="false" outlineLevel="0" collapsed="false">
      <c r="A12" s="287"/>
      <c r="B12" s="281"/>
      <c r="C12" s="281"/>
      <c r="D12" s="281"/>
      <c r="E12" s="281"/>
      <c r="F12" s="281"/>
      <c r="G12" s="281"/>
      <c r="H12" s="281"/>
      <c r="I12" s="281"/>
      <c r="J12" s="281"/>
      <c r="K12" s="281"/>
      <c r="L12" s="281"/>
      <c r="M12" s="288" t="s">
        <v>247</v>
      </c>
    </row>
    <row r="13" customFormat="false" ht="25.5" hidden="false" customHeight="false" outlineLevel="0" collapsed="false">
      <c r="A13" s="278" t="s">
        <v>248</v>
      </c>
      <c r="B13" s="289" t="n">
        <v>1997</v>
      </c>
      <c r="C13" s="289" t="n">
        <v>1998</v>
      </c>
      <c r="D13" s="289" t="n">
        <v>1999</v>
      </c>
      <c r="E13" s="289" t="n">
        <v>2000</v>
      </c>
      <c r="F13" s="289" t="n">
        <v>2001</v>
      </c>
      <c r="G13" s="289" t="n">
        <v>2002</v>
      </c>
      <c r="H13" s="289" t="n">
        <v>2003</v>
      </c>
      <c r="I13" s="289" t="n">
        <v>2004</v>
      </c>
      <c r="J13" s="289" t="n">
        <v>2005</v>
      </c>
      <c r="K13" s="289" t="n">
        <v>2006</v>
      </c>
      <c r="L13" s="289" t="n">
        <v>2007</v>
      </c>
      <c r="M13" s="279" t="s">
        <v>246</v>
      </c>
    </row>
    <row r="14" customFormat="false" ht="15" hidden="false" customHeight="true" outlineLevel="0" collapsed="false">
      <c r="A14" s="280" t="s">
        <v>249</v>
      </c>
      <c r="B14" s="281" t="n">
        <v>256.2</v>
      </c>
      <c r="C14" s="281" t="n">
        <v>266.9</v>
      </c>
      <c r="D14" s="281" t="n">
        <v>309.9</v>
      </c>
      <c r="E14" s="281" t="n">
        <v>341.7</v>
      </c>
      <c r="F14" s="281" t="n">
        <v>366.4</v>
      </c>
      <c r="G14" s="281" t="n">
        <v>405</v>
      </c>
      <c r="H14" s="281" t="n">
        <v>436.4</v>
      </c>
      <c r="I14" s="281" t="n">
        <v>446</v>
      </c>
      <c r="J14" s="281" t="n">
        <f aca="false">189.7+6.2+250.8+14.3</f>
        <v>461</v>
      </c>
      <c r="K14" s="281" t="n">
        <f aca="false">193.6+7.9+17.7+233.3</f>
        <v>452.5</v>
      </c>
      <c r="L14" s="281" t="n">
        <f aca="false">+(435678830/1000000)</f>
        <v>435.67883</v>
      </c>
      <c r="M14" s="283" t="n">
        <f aca="false">+(L14-B14)/B14</f>
        <v>0.700541881342701</v>
      </c>
    </row>
    <row r="15" customFormat="false" ht="15" hidden="false" customHeight="true" outlineLevel="0" collapsed="false">
      <c r="A15" s="284" t="s">
        <v>250</v>
      </c>
      <c r="B15" s="285" t="n">
        <v>87.1</v>
      </c>
      <c r="C15" s="285" t="n">
        <v>100</v>
      </c>
      <c r="D15" s="285" t="n">
        <v>110.5</v>
      </c>
      <c r="E15" s="285" t="n">
        <v>118.2</v>
      </c>
      <c r="F15" s="285" t="n">
        <v>132</v>
      </c>
      <c r="G15" s="285" t="n">
        <v>140.8</v>
      </c>
      <c r="H15" s="285" t="n">
        <v>124.5</v>
      </c>
      <c r="I15" s="285" t="n">
        <v>142.4</v>
      </c>
      <c r="J15" s="285" t="n">
        <f aca="false">67.9+2.5+94.6+4.3</f>
        <v>169.3</v>
      </c>
      <c r="K15" s="285" t="n">
        <f aca="false">62.8+2.4+5.8+116.5</f>
        <v>187.5</v>
      </c>
      <c r="L15" s="285" t="n">
        <f aca="false">(201735537/1000000)</f>
        <v>201.735537</v>
      </c>
      <c r="M15" s="286" t="n">
        <f aca="false">+(L15-B15)/B15</f>
        <v>1.31613704936854</v>
      </c>
    </row>
    <row r="16" customFormat="false" ht="15" hidden="false" customHeight="true" outlineLevel="0" collapsed="false">
      <c r="A16" s="280" t="s">
        <v>43</v>
      </c>
      <c r="B16" s="281" t="n">
        <f aca="false">IF(SUM(B14:B15)=B11,SUM(B14:B15),"Error")</f>
        <v>343.3</v>
      </c>
      <c r="C16" s="281" t="n">
        <f aca="false">IF(SUM(C14:C15)=C11,SUM(C14:C15),"Error")</f>
        <v>366.9</v>
      </c>
      <c r="D16" s="281" t="n">
        <f aca="false">IF(SUM(D14:D15)=D11,SUM(D14:D15),"Error")</f>
        <v>420.4</v>
      </c>
      <c r="E16" s="281" t="n">
        <f aca="false">IF(SUM(E14:E15)=E11,SUM(E14:E15),"Error")</f>
        <v>459.9</v>
      </c>
      <c r="F16" s="281" t="n">
        <f aca="false">IF(SUM(F14:F15)=F11,SUM(F14:F15),"Error")</f>
        <v>498.4</v>
      </c>
      <c r="G16" s="281" t="n">
        <f aca="false">IF(SUM(G14:G15)=G11,SUM(G14:G15),"Error")</f>
        <v>545.8</v>
      </c>
      <c r="H16" s="281" t="n">
        <f aca="false">IF(SUM(H14:H15)=H11,SUM(H14:H15),"Error")</f>
        <v>560.9</v>
      </c>
      <c r="I16" s="281" t="n">
        <f aca="false">IF(SUM(I14:I15)=I11,SUM(I14:I15),"Error")</f>
        <v>588.4</v>
      </c>
      <c r="J16" s="281" t="n">
        <f aca="false">IF(SUM(J14:J15)=J11,SUM(J14:J15),"Error")</f>
        <v>630.3</v>
      </c>
      <c r="K16" s="281" t="n">
        <f aca="false">IF(SUM(K14:K15)=K11,SUM(K14:K15),"Error")</f>
        <v>640</v>
      </c>
      <c r="L16" s="281" t="n">
        <f aca="false">IF(SUM(L14:L15)=L11,SUM(L14:L15),"Error")</f>
        <v>637.414367</v>
      </c>
      <c r="M16" s="283" t="n">
        <f aca="false">+(L16-B16)/B16</f>
        <v>0.85672696475386</v>
      </c>
    </row>
    <row r="17" customFormat="false" ht="12.75" hidden="false" customHeight="false" outlineLevel="0" collapsed="false">
      <c r="A17" s="287"/>
      <c r="B17" s="287"/>
      <c r="C17" s="287"/>
      <c r="D17" s="287"/>
      <c r="E17" s="287"/>
      <c r="F17" s="287"/>
      <c r="G17" s="287"/>
      <c r="H17" s="287"/>
      <c r="I17" s="287"/>
      <c r="J17" s="287"/>
      <c r="K17" s="287"/>
      <c r="L17" s="287"/>
      <c r="M17" s="283" t="s">
        <v>247</v>
      </c>
    </row>
    <row r="18" customFormat="false" ht="12.75" hidden="false" customHeight="false" outlineLevel="0" collapsed="false">
      <c r="A18" s="290" t="s">
        <v>251</v>
      </c>
      <c r="B18" s="291" t="n">
        <v>2869</v>
      </c>
      <c r="C18" s="291" t="n">
        <v>2957</v>
      </c>
      <c r="D18" s="291" t="n">
        <v>3071</v>
      </c>
      <c r="E18" s="291" t="n">
        <v>3085</v>
      </c>
      <c r="F18" s="291" t="n">
        <v>3308</v>
      </c>
      <c r="G18" s="291" t="n">
        <v>3360</v>
      </c>
      <c r="H18" s="291" t="n">
        <v>3495</v>
      </c>
      <c r="I18" s="291" t="n">
        <v>3416</v>
      </c>
      <c r="J18" s="291" t="n">
        <v>3528</v>
      </c>
      <c r="K18" s="291" t="n">
        <v>3695</v>
      </c>
      <c r="L18" s="291" t="n">
        <v>3728</v>
      </c>
      <c r="M18" s="283" t="n">
        <f aca="false">+(L18-B18)/B18</f>
        <v>0.299407459044963</v>
      </c>
    </row>
    <row r="19" customFormat="false" ht="12.75" hidden="false" customHeight="false" outlineLevel="0" collapsed="false">
      <c r="A19" s="287"/>
      <c r="B19" s="287"/>
      <c r="C19" s="287"/>
      <c r="D19" s="287"/>
      <c r="E19" s="287"/>
      <c r="F19" s="287"/>
      <c r="G19" s="287"/>
      <c r="H19" s="287"/>
      <c r="I19" s="287"/>
      <c r="J19" s="287"/>
      <c r="K19" s="287"/>
      <c r="L19" s="287"/>
      <c r="M19" s="283" t="s">
        <v>247</v>
      </c>
    </row>
    <row r="20" customFormat="false" ht="16.5" hidden="false" customHeight="true" outlineLevel="0" collapsed="false">
      <c r="A20" s="292" t="s">
        <v>252</v>
      </c>
      <c r="B20" s="293" t="n">
        <f aca="false">+(B16*1000000)/B18</f>
        <v>119658.417567097</v>
      </c>
      <c r="C20" s="293" t="n">
        <f aca="false">+(C16*1000000)/C18</f>
        <v>124078.457896517</v>
      </c>
      <c r="D20" s="293" t="n">
        <f aca="false">+(D16*1000000)/D18</f>
        <v>136893.52002605</v>
      </c>
      <c r="E20" s="293" t="n">
        <f aca="false">+(E16*1000000)/E18</f>
        <v>149076.175040519</v>
      </c>
      <c r="F20" s="293" t="n">
        <f aca="false">+(F16*1000000)/F18</f>
        <v>150665.054413543</v>
      </c>
      <c r="G20" s="293" t="n">
        <f aca="false">+(G16*1000000)/G18</f>
        <v>162440.476190476</v>
      </c>
      <c r="H20" s="293" t="n">
        <f aca="false">+(H16*1000000)/H18</f>
        <v>160486.409155937</v>
      </c>
      <c r="I20" s="293" t="n">
        <f aca="false">+(I16*1000000)/I18</f>
        <v>172248.243559719</v>
      </c>
      <c r="J20" s="293" t="n">
        <f aca="false">+(J16*1000000)/J18</f>
        <v>178656.462585034</v>
      </c>
      <c r="K20" s="293" t="n">
        <f aca="false">+(K16*1000000)/K18</f>
        <v>173207.036535859</v>
      </c>
      <c r="L20" s="293" t="n">
        <f aca="false">+(L16*1000000)/L18</f>
        <v>170980.248658798</v>
      </c>
      <c r="M20" s="294" t="n">
        <f aca="false">+(L20-B20)/B20</f>
        <v>0.428902806297968</v>
      </c>
    </row>
    <row r="21" customFormat="false" ht="23.25" hidden="false" customHeight="true" outlineLevel="0" collapsed="false">
      <c r="A21" s="295" t="s">
        <v>253</v>
      </c>
      <c r="B21" s="296"/>
      <c r="C21" s="296"/>
      <c r="D21" s="296"/>
      <c r="E21" s="296"/>
      <c r="F21" s="296"/>
      <c r="G21" s="296"/>
      <c r="H21" s="296"/>
      <c r="I21" s="296"/>
      <c r="J21" s="296"/>
      <c r="K21" s="296"/>
      <c r="L21" s="296"/>
      <c r="M21" s="283"/>
    </row>
    <row r="22" customFormat="false" ht="12" hidden="false" customHeight="true" outlineLevel="0" collapsed="false">
      <c r="A22" s="297" t="s">
        <v>254</v>
      </c>
      <c r="B22" s="297"/>
      <c r="C22" s="297"/>
      <c r="D22" s="297"/>
      <c r="E22" s="297"/>
      <c r="F22" s="297"/>
      <c r="G22" s="297"/>
      <c r="H22" s="297"/>
      <c r="I22" s="297"/>
      <c r="J22" s="297"/>
      <c r="K22" s="297"/>
      <c r="L22" s="297"/>
      <c r="M22" s="297"/>
    </row>
    <row r="23" customFormat="false" ht="21.75" hidden="false" customHeight="true" outlineLevel="0" collapsed="false">
      <c r="A23" s="297"/>
      <c r="B23" s="297"/>
      <c r="C23" s="297"/>
      <c r="D23" s="297"/>
      <c r="E23" s="297"/>
      <c r="F23" s="297"/>
      <c r="G23" s="297"/>
      <c r="H23" s="297"/>
      <c r="I23" s="297"/>
      <c r="J23" s="297"/>
      <c r="K23" s="297"/>
      <c r="L23" s="297"/>
      <c r="M23" s="297"/>
    </row>
    <row r="24" customFormat="false" ht="16.5" hidden="false" customHeight="true" outlineLevel="0" collapsed="false">
      <c r="A24" s="297"/>
      <c r="B24" s="297"/>
      <c r="C24" s="297"/>
      <c r="D24" s="297"/>
      <c r="E24" s="297"/>
      <c r="F24" s="297"/>
      <c r="G24" s="297"/>
      <c r="H24" s="297"/>
      <c r="I24" s="297"/>
      <c r="J24" s="298"/>
      <c r="K24" s="297"/>
      <c r="L24" s="297"/>
      <c r="M24" s="297"/>
    </row>
    <row r="25" customFormat="false" ht="16.5" hidden="false" customHeight="true" outlineLevel="0" collapsed="false">
      <c r="A25" s="297"/>
      <c r="B25" s="297"/>
      <c r="C25" s="297"/>
      <c r="D25" s="297"/>
      <c r="E25" s="297"/>
      <c r="F25" s="297"/>
      <c r="G25" s="297"/>
      <c r="H25" s="297"/>
      <c r="I25" s="297"/>
      <c r="J25" s="297"/>
      <c r="K25" s="297"/>
      <c r="L25" s="297"/>
      <c r="M25" s="297"/>
    </row>
    <row r="26" customFormat="false" ht="12.75" hidden="false" customHeight="false" outlineLevel="0" collapsed="false">
      <c r="B26" s="299"/>
    </row>
    <row r="52" customFormat="false" ht="12.75" hidden="false" customHeight="false" outlineLevel="0" collapsed="false">
      <c r="A52" s="300"/>
    </row>
    <row r="53" customFormat="false" ht="12.75" hidden="false" customHeight="false" outlineLevel="0" collapsed="false">
      <c r="A53" s="301" t="s">
        <v>254</v>
      </c>
      <c r="B53" s="301"/>
      <c r="C53" s="301"/>
      <c r="D53" s="301"/>
      <c r="E53" s="301"/>
      <c r="F53" s="301"/>
      <c r="G53" s="301"/>
      <c r="H53" s="301"/>
      <c r="I53" s="301"/>
      <c r="J53" s="301"/>
      <c r="K53" s="301"/>
      <c r="L53" s="301"/>
      <c r="M53" s="301"/>
    </row>
    <row r="54" customFormat="false" ht="12.75" hidden="false" customHeight="false" outlineLevel="0" collapsed="false">
      <c r="A54" s="297"/>
      <c r="B54" s="297"/>
      <c r="C54" s="297"/>
      <c r="D54" s="297"/>
      <c r="E54" s="297"/>
      <c r="F54" s="297"/>
      <c r="G54" s="297"/>
      <c r="H54" s="297"/>
      <c r="I54" s="297"/>
      <c r="J54" s="297"/>
      <c r="K54" s="297"/>
      <c r="L54" s="297"/>
      <c r="M54" s="297"/>
    </row>
    <row r="55" customFormat="false" ht="12.75" hidden="false" customHeight="false" outlineLevel="0" collapsed="false">
      <c r="A55" s="297"/>
      <c r="B55" s="297"/>
      <c r="C55" s="297"/>
      <c r="D55" s="297"/>
      <c r="E55" s="297"/>
      <c r="F55" s="297"/>
      <c r="G55" s="297"/>
      <c r="H55" s="297"/>
      <c r="I55" s="297"/>
      <c r="J55" s="297"/>
      <c r="K55" s="297"/>
      <c r="L55" s="297"/>
      <c r="M55" s="297"/>
    </row>
    <row r="56" customFormat="false" ht="12.75" hidden="false" customHeight="false" outlineLevel="0" collapsed="false">
      <c r="A56" s="297"/>
      <c r="B56" s="297"/>
      <c r="C56" s="297"/>
      <c r="D56" s="297"/>
      <c r="E56" s="297"/>
      <c r="G56" s="297"/>
      <c r="H56" s="297"/>
      <c r="I56" s="297"/>
      <c r="J56" s="297"/>
      <c r="K56" s="297"/>
      <c r="L56" s="297"/>
      <c r="M56" s="297"/>
    </row>
    <row r="57" customFormat="false" ht="12.75" hidden="false" customHeight="false" outlineLevel="0" collapsed="false">
      <c r="A57" s="302" t="s">
        <v>255</v>
      </c>
      <c r="B57" s="302"/>
      <c r="C57" s="302"/>
      <c r="D57" s="302"/>
      <c r="E57" s="302"/>
      <c r="F57" s="302"/>
      <c r="G57" s="302"/>
      <c r="H57" s="302"/>
      <c r="I57" s="302"/>
      <c r="J57" s="302"/>
      <c r="K57" s="302"/>
    </row>
    <row r="58" customFormat="false" ht="12.75" hidden="false" customHeight="false" outlineLevel="0" collapsed="false">
      <c r="A58" s="302" t="s">
        <v>256</v>
      </c>
      <c r="B58" s="302"/>
      <c r="C58" s="302"/>
      <c r="D58" s="302"/>
      <c r="E58" s="302"/>
      <c r="F58" s="302"/>
      <c r="G58" s="302"/>
      <c r="H58" s="302"/>
      <c r="I58" s="302"/>
      <c r="J58" s="302"/>
      <c r="K58" s="302"/>
    </row>
    <row r="59" customFormat="false" ht="12.75" hidden="false" customHeight="false" outlineLevel="0" collapsed="false">
      <c r="A59" s="303" t="s">
        <v>257</v>
      </c>
      <c r="B59" s="303"/>
      <c r="C59" s="303"/>
      <c r="D59" s="303"/>
      <c r="E59" s="303"/>
      <c r="F59" s="303"/>
      <c r="G59" s="303"/>
      <c r="H59" s="303"/>
      <c r="I59" s="303"/>
      <c r="J59" s="303"/>
      <c r="K59" s="303"/>
    </row>
    <row r="61" customFormat="false" ht="12.75" hidden="false" customHeight="false" outlineLevel="0" collapsed="false">
      <c r="A61" s="304" t="s">
        <v>258</v>
      </c>
      <c r="B61" s="304"/>
      <c r="C61" s="304"/>
      <c r="D61" s="304"/>
      <c r="E61" s="304"/>
      <c r="F61" s="305" t="s">
        <v>259</v>
      </c>
      <c r="G61" s="305"/>
      <c r="H61" s="305"/>
      <c r="I61" s="305"/>
      <c r="J61" s="305"/>
      <c r="K61" s="305"/>
      <c r="L61" s="306"/>
    </row>
    <row r="62" customFormat="false" ht="31.5" hidden="false" customHeight="true" outlineLevel="0" collapsed="false">
      <c r="A62" s="307" t="s">
        <v>260</v>
      </c>
      <c r="B62" s="308"/>
      <c r="C62" s="308"/>
      <c r="D62" s="309" t="s">
        <v>261</v>
      </c>
      <c r="E62" s="310" t="s">
        <v>262</v>
      </c>
      <c r="F62" s="311" t="s">
        <v>260</v>
      </c>
      <c r="G62" s="311"/>
      <c r="H62" s="311"/>
      <c r="I62" s="312"/>
      <c r="J62" s="313" t="s">
        <v>261</v>
      </c>
      <c r="K62" s="314" t="s">
        <v>263</v>
      </c>
    </row>
    <row r="63" customFormat="false" ht="31.5" hidden="false" customHeight="true" outlineLevel="0" collapsed="false">
      <c r="A63" s="315" t="s">
        <v>264</v>
      </c>
      <c r="B63" s="316"/>
      <c r="C63" s="316"/>
      <c r="D63" s="317" t="n">
        <v>1</v>
      </c>
      <c r="E63" s="318" t="n">
        <v>831895</v>
      </c>
      <c r="F63" s="315" t="s">
        <v>265</v>
      </c>
      <c r="G63" s="316"/>
      <c r="H63" s="316"/>
      <c r="I63" s="319"/>
      <c r="J63" s="320" t="n">
        <v>1</v>
      </c>
      <c r="K63" s="321" t="n">
        <v>650394</v>
      </c>
    </row>
    <row r="64" customFormat="false" ht="12.75" hidden="false" customHeight="false" outlineLevel="0" collapsed="false">
      <c r="A64" s="322" t="s">
        <v>266</v>
      </c>
      <c r="B64" s="323"/>
      <c r="C64" s="323"/>
      <c r="D64" s="324" t="n">
        <v>2</v>
      </c>
      <c r="E64" s="325" t="n">
        <v>811493</v>
      </c>
      <c r="F64" s="322" t="s">
        <v>267</v>
      </c>
      <c r="G64" s="323"/>
      <c r="H64" s="323"/>
      <c r="I64" s="326"/>
      <c r="J64" s="327" t="n">
        <v>2</v>
      </c>
      <c r="K64" s="328" t="n">
        <v>565739</v>
      </c>
    </row>
    <row r="65" customFormat="false" ht="12.75" hidden="false" customHeight="false" outlineLevel="0" collapsed="false">
      <c r="A65" s="322" t="s">
        <v>267</v>
      </c>
      <c r="B65" s="323"/>
      <c r="C65" s="323"/>
      <c r="D65" s="324" t="n">
        <v>3</v>
      </c>
      <c r="E65" s="325" t="n">
        <v>800488</v>
      </c>
      <c r="F65" s="322" t="s">
        <v>264</v>
      </c>
      <c r="G65" s="323"/>
      <c r="H65" s="323"/>
      <c r="I65" s="326"/>
      <c r="J65" s="327" t="n">
        <v>3</v>
      </c>
      <c r="K65" s="328" t="n">
        <v>491810</v>
      </c>
    </row>
    <row r="66" customFormat="false" ht="12.75" hidden="false" customHeight="false" outlineLevel="0" collapsed="false">
      <c r="A66" s="322" t="s">
        <v>268</v>
      </c>
      <c r="B66" s="323"/>
      <c r="C66" s="323"/>
      <c r="D66" s="324" t="n">
        <v>4</v>
      </c>
      <c r="E66" s="325" t="n">
        <v>796149</v>
      </c>
      <c r="F66" s="322" t="s">
        <v>266</v>
      </c>
      <c r="G66" s="323"/>
      <c r="H66" s="323"/>
      <c r="I66" s="326"/>
      <c r="J66" s="329" t="n">
        <v>4</v>
      </c>
      <c r="K66" s="328" t="n">
        <v>483873</v>
      </c>
    </row>
    <row r="67" customFormat="false" ht="12.75" hidden="false" customHeight="false" outlineLevel="0" collapsed="false">
      <c r="A67" s="322" t="s">
        <v>265</v>
      </c>
      <c r="B67" s="323"/>
      <c r="C67" s="323"/>
      <c r="D67" s="324" t="n">
        <v>5</v>
      </c>
      <c r="E67" s="325" t="n">
        <v>778148</v>
      </c>
      <c r="F67" s="322" t="s">
        <v>268</v>
      </c>
      <c r="G67" s="323"/>
      <c r="H67" s="323"/>
      <c r="I67" s="326"/>
      <c r="J67" s="324" t="n">
        <v>5</v>
      </c>
      <c r="K67" s="328" t="n">
        <v>464660</v>
      </c>
    </row>
    <row r="68" customFormat="false" ht="12.75" hidden="false" customHeight="false" outlineLevel="0" collapsed="false">
      <c r="A68" s="322" t="s">
        <v>269</v>
      </c>
      <c r="B68" s="323"/>
      <c r="C68" s="323"/>
      <c r="D68" s="324" t="n">
        <v>6</v>
      </c>
      <c r="E68" s="325" t="n">
        <v>754766</v>
      </c>
      <c r="F68" s="322" t="s">
        <v>269</v>
      </c>
      <c r="G68" s="323"/>
      <c r="H68" s="323"/>
      <c r="I68" s="326"/>
      <c r="J68" s="327" t="n">
        <v>6</v>
      </c>
      <c r="K68" s="328" t="n">
        <v>463807</v>
      </c>
    </row>
    <row r="69" customFormat="false" ht="12.75" hidden="false" customHeight="false" outlineLevel="0" collapsed="false">
      <c r="A69" s="322" t="s">
        <v>270</v>
      </c>
      <c r="B69" s="323"/>
      <c r="C69" s="323"/>
      <c r="D69" s="324" t="n">
        <v>7</v>
      </c>
      <c r="E69" s="325" t="n">
        <v>652329</v>
      </c>
      <c r="F69" s="330" t="s">
        <v>271</v>
      </c>
      <c r="G69" s="331"/>
      <c r="H69" s="331"/>
      <c r="I69" s="332"/>
      <c r="J69" s="333" t="n">
        <v>7</v>
      </c>
      <c r="K69" s="334" t="n">
        <v>448350</v>
      </c>
    </row>
    <row r="70" customFormat="false" ht="12.75" hidden="false" customHeight="false" outlineLevel="0" collapsed="false">
      <c r="A70" s="322" t="s">
        <v>272</v>
      </c>
      <c r="B70" s="323"/>
      <c r="C70" s="323"/>
      <c r="D70" s="327" t="n">
        <v>8</v>
      </c>
      <c r="E70" s="328" t="n">
        <v>644182</v>
      </c>
      <c r="F70" s="335" t="s">
        <v>273</v>
      </c>
      <c r="G70" s="323"/>
      <c r="H70" s="323"/>
      <c r="I70" s="326"/>
      <c r="J70" s="324" t="n">
        <v>8</v>
      </c>
      <c r="K70" s="328" t="n">
        <v>422316</v>
      </c>
    </row>
    <row r="71" customFormat="false" ht="12.75" hidden="false" customHeight="false" outlineLevel="0" collapsed="false">
      <c r="A71" s="322" t="s">
        <v>274</v>
      </c>
      <c r="B71" s="323"/>
      <c r="C71" s="323"/>
      <c r="D71" s="324" t="n">
        <v>9</v>
      </c>
      <c r="E71" s="325" t="n">
        <v>594877</v>
      </c>
      <c r="F71" s="322" t="s">
        <v>272</v>
      </c>
      <c r="G71" s="323"/>
      <c r="H71" s="323"/>
      <c r="I71" s="326"/>
      <c r="J71" s="324" t="n">
        <v>9</v>
      </c>
      <c r="K71" s="328" t="n">
        <v>367215</v>
      </c>
    </row>
    <row r="72" customFormat="false" ht="12.75" hidden="false" customHeight="false" outlineLevel="0" collapsed="false">
      <c r="A72" s="322" t="s">
        <v>275</v>
      </c>
      <c r="B72" s="323"/>
      <c r="C72" s="323"/>
      <c r="D72" s="324" t="n">
        <v>10</v>
      </c>
      <c r="E72" s="325" t="n">
        <v>573002</v>
      </c>
      <c r="F72" s="322" t="s">
        <v>276</v>
      </c>
      <c r="G72" s="323"/>
      <c r="H72" s="323"/>
      <c r="I72" s="326"/>
      <c r="J72" s="324" t="n">
        <v>10</v>
      </c>
      <c r="K72" s="328" t="n">
        <v>329215</v>
      </c>
    </row>
    <row r="73" customFormat="false" ht="12.75" hidden="false" customHeight="false" outlineLevel="0" collapsed="false">
      <c r="A73" s="322" t="s">
        <v>277</v>
      </c>
      <c r="B73" s="323"/>
      <c r="C73" s="323"/>
      <c r="D73" s="324" t="n">
        <v>11</v>
      </c>
      <c r="E73" s="325" t="n">
        <v>565491</v>
      </c>
      <c r="F73" s="322" t="s">
        <v>274</v>
      </c>
      <c r="G73" s="323"/>
      <c r="H73" s="323"/>
      <c r="I73" s="326"/>
      <c r="J73" s="324" t="n">
        <v>11</v>
      </c>
      <c r="K73" s="328" t="n">
        <v>326170</v>
      </c>
    </row>
    <row r="74" customFormat="false" ht="12.75" hidden="false" customHeight="false" outlineLevel="0" collapsed="false">
      <c r="A74" s="322" t="s">
        <v>278</v>
      </c>
      <c r="B74" s="323"/>
      <c r="C74" s="323"/>
      <c r="D74" s="324" t="n">
        <v>12</v>
      </c>
      <c r="E74" s="325" t="n">
        <v>546035</v>
      </c>
      <c r="F74" s="322" t="s">
        <v>270</v>
      </c>
      <c r="G74" s="323"/>
      <c r="H74" s="323"/>
      <c r="I74" s="326"/>
      <c r="J74" s="324" t="n">
        <v>12</v>
      </c>
      <c r="K74" s="325" t="n">
        <v>315914</v>
      </c>
    </row>
    <row r="75" customFormat="false" ht="12.75" hidden="false" customHeight="false" outlineLevel="0" collapsed="false">
      <c r="A75" s="322" t="s">
        <v>279</v>
      </c>
      <c r="B75" s="323"/>
      <c r="C75" s="323"/>
      <c r="D75" s="324" t="n">
        <v>13</v>
      </c>
      <c r="E75" s="325" t="n">
        <v>535847</v>
      </c>
      <c r="F75" s="322" t="s">
        <v>279</v>
      </c>
      <c r="G75" s="323"/>
      <c r="H75" s="323"/>
      <c r="I75" s="326"/>
      <c r="J75" s="324" t="n">
        <v>13</v>
      </c>
      <c r="K75" s="328" t="n">
        <v>301619</v>
      </c>
    </row>
    <row r="76" customFormat="false" ht="12.75" hidden="false" customHeight="false" outlineLevel="0" collapsed="false">
      <c r="A76" s="335" t="s">
        <v>273</v>
      </c>
      <c r="B76" s="323"/>
      <c r="C76" s="323"/>
      <c r="D76" s="324" t="n">
        <v>14</v>
      </c>
      <c r="E76" s="325" t="n">
        <v>530162</v>
      </c>
      <c r="F76" s="335" t="s">
        <v>280</v>
      </c>
      <c r="G76" s="323"/>
      <c r="H76" s="323"/>
      <c r="I76" s="326"/>
      <c r="J76" s="324" t="n">
        <v>14</v>
      </c>
      <c r="K76" s="325" t="n">
        <v>292962</v>
      </c>
    </row>
    <row r="77" customFormat="false" ht="12.75" hidden="false" customHeight="false" outlineLevel="0" collapsed="false">
      <c r="A77" s="336" t="s">
        <v>271</v>
      </c>
      <c r="B77" s="337"/>
      <c r="C77" s="337"/>
      <c r="D77" s="338" t="n">
        <v>15</v>
      </c>
      <c r="E77" s="334" t="n">
        <v>512794</v>
      </c>
      <c r="F77" s="335" t="s">
        <v>281</v>
      </c>
      <c r="G77" s="323"/>
      <c r="H77" s="323"/>
      <c r="I77" s="326"/>
      <c r="J77" s="324" t="n">
        <v>15</v>
      </c>
      <c r="K77" s="325" t="n">
        <v>273147</v>
      </c>
    </row>
    <row r="78" customFormat="false" ht="12.75" hidden="false" customHeight="false" outlineLevel="0" collapsed="false">
      <c r="A78" s="335" t="s">
        <v>282</v>
      </c>
      <c r="B78" s="323"/>
      <c r="C78" s="323"/>
      <c r="D78" s="324" t="n">
        <v>16</v>
      </c>
      <c r="E78" s="325" t="n">
        <v>492955</v>
      </c>
      <c r="F78" s="322" t="s">
        <v>283</v>
      </c>
      <c r="G78" s="323"/>
      <c r="H78" s="323"/>
      <c r="I78" s="326"/>
      <c r="J78" s="324" t="n">
        <v>16</v>
      </c>
      <c r="K78" s="328" t="n">
        <v>264645</v>
      </c>
    </row>
    <row r="79" customFormat="false" ht="12.75" hidden="false" customHeight="false" outlineLevel="0" collapsed="false">
      <c r="A79" s="322" t="s">
        <v>283</v>
      </c>
      <c r="B79" s="323"/>
      <c r="C79" s="323"/>
      <c r="D79" s="324" t="n">
        <v>17</v>
      </c>
      <c r="E79" s="325" t="n">
        <v>476198</v>
      </c>
      <c r="F79" s="322" t="s">
        <v>278</v>
      </c>
      <c r="G79" s="323"/>
      <c r="H79" s="323"/>
      <c r="I79" s="326"/>
      <c r="J79" s="324" t="n">
        <v>17</v>
      </c>
      <c r="K79" s="325" t="n">
        <v>261718</v>
      </c>
    </row>
    <row r="80" customFormat="false" ht="12.75" hidden="false" customHeight="false" outlineLevel="0" collapsed="false">
      <c r="A80" s="339" t="s">
        <v>284</v>
      </c>
      <c r="B80" s="340"/>
      <c r="C80" s="340"/>
      <c r="D80" s="324" t="n">
        <v>18</v>
      </c>
      <c r="E80" s="325" t="n">
        <v>457696</v>
      </c>
      <c r="F80" s="339" t="s">
        <v>285</v>
      </c>
      <c r="G80" s="340"/>
      <c r="H80" s="340"/>
      <c r="I80" s="326"/>
      <c r="J80" s="324" t="n">
        <v>18</v>
      </c>
      <c r="K80" s="325" t="n">
        <v>257751</v>
      </c>
    </row>
    <row r="81" customFormat="false" ht="12.75" hidden="false" customHeight="false" outlineLevel="0" collapsed="false">
      <c r="A81" s="322" t="s">
        <v>276</v>
      </c>
      <c r="B81" s="323"/>
      <c r="C81" s="323"/>
      <c r="D81" s="324" t="n">
        <v>19</v>
      </c>
      <c r="E81" s="325" t="n">
        <v>443790</v>
      </c>
      <c r="F81" s="322" t="s">
        <v>277</v>
      </c>
      <c r="G81" s="323"/>
      <c r="H81" s="323"/>
      <c r="I81" s="326"/>
      <c r="J81" s="324" t="n">
        <v>19</v>
      </c>
      <c r="K81" s="328" t="n">
        <v>248322</v>
      </c>
    </row>
    <row r="82" customFormat="false" ht="12.75" hidden="false" customHeight="false" outlineLevel="0" collapsed="false">
      <c r="A82" s="341" t="s">
        <v>286</v>
      </c>
      <c r="B82" s="342"/>
      <c r="C82" s="342"/>
      <c r="D82" s="343" t="n">
        <v>20</v>
      </c>
      <c r="E82" s="344" t="n">
        <v>440898</v>
      </c>
      <c r="F82" s="341" t="s">
        <v>287</v>
      </c>
      <c r="G82" s="342"/>
      <c r="H82" s="342"/>
      <c r="I82" s="345"/>
      <c r="J82" s="343" t="n">
        <v>20</v>
      </c>
      <c r="K82" s="346" t="n">
        <v>248190</v>
      </c>
    </row>
    <row r="83" customFormat="false" ht="12.75" hidden="false" customHeight="false" outlineLevel="0" collapsed="false">
      <c r="A83" s="347"/>
      <c r="B83" s="347"/>
      <c r="C83" s="347"/>
      <c r="D83" s="347"/>
      <c r="E83" s="347"/>
      <c r="F83" s="347"/>
      <c r="G83" s="347"/>
      <c r="H83" s="347"/>
      <c r="I83" s="347"/>
      <c r="J83" s="347"/>
    </row>
    <row r="84" customFormat="false" ht="8.25" hidden="false" customHeight="true" outlineLevel="0" collapsed="false">
      <c r="A84" s="348" t="s">
        <v>254</v>
      </c>
      <c r="B84" s="348"/>
      <c r="C84" s="348"/>
      <c r="D84" s="348"/>
      <c r="E84" s="348"/>
      <c r="F84" s="348"/>
      <c r="G84" s="348"/>
      <c r="H84" s="348"/>
      <c r="I84" s="348"/>
      <c r="J84" s="348"/>
    </row>
    <row r="85" customFormat="false" ht="12.75" hidden="false" customHeight="false" outlineLevel="0" collapsed="false">
      <c r="L85" s="349"/>
      <c r="M85" s="349"/>
    </row>
  </sheetData>
  <mergeCells count="11">
    <mergeCell ref="A3:M3"/>
    <mergeCell ref="A4:M4"/>
    <mergeCell ref="A5:M5"/>
    <mergeCell ref="A22:M22"/>
    <mergeCell ref="A53:M53"/>
    <mergeCell ref="A57:K57"/>
    <mergeCell ref="A58:K58"/>
    <mergeCell ref="A59:K59"/>
    <mergeCell ref="A61:E61"/>
    <mergeCell ref="F61:K61"/>
    <mergeCell ref="A84:J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7.42"/>
    <col collapsed="false" customWidth="true" hidden="false" outlineLevel="0" max="2" min="2" style="24" width="15.13"/>
    <col collapsed="false" customWidth="true" hidden="false" outlineLevel="0" max="3" min="3" style="24" width="12.7"/>
    <col collapsed="false" customWidth="true" hidden="false" outlineLevel="0" max="4" min="4" style="24" width="10.71"/>
    <col collapsed="false" customWidth="true" hidden="false" outlineLevel="0" max="5" min="5" style="24" width="4.41"/>
    <col collapsed="false" customWidth="true" hidden="false" outlineLevel="0" max="6" min="6" style="24" width="10.71"/>
    <col collapsed="false" customWidth="true" hidden="false" outlineLevel="0" max="7" min="7" style="24" width="4.99"/>
    <col collapsed="false" customWidth="false" hidden="false" outlineLevel="0" max="8" min="8" style="24" width="9.14"/>
    <col collapsed="false" customWidth="true" hidden="false" outlineLevel="0" max="9" min="9" style="24" width="17.85"/>
    <col collapsed="false" customWidth="true" hidden="false" outlineLevel="0" max="13" min="10" style="24" width="13.14"/>
    <col collapsed="false" customWidth="false" hidden="false" outlineLevel="0" max="257" min="14" style="24" width="9.14"/>
  </cols>
  <sheetData>
    <row r="1" customFormat="false" ht="25.5" hidden="false" customHeight="false" outlineLevel="0" collapsed="false">
      <c r="A1" s="25" t="s">
        <v>16</v>
      </c>
    </row>
    <row r="4" customFormat="false" ht="12.75" hidden="false" customHeight="false" outlineLevel="0" collapsed="false">
      <c r="A4" s="101" t="s">
        <v>288</v>
      </c>
      <c r="B4" s="350"/>
      <c r="C4" s="350"/>
      <c r="D4" s="350"/>
      <c r="E4" s="350"/>
    </row>
    <row r="6" customFormat="false" ht="27" hidden="false" customHeight="true" outlineLevel="0" collapsed="false">
      <c r="A6" s="351" t="s">
        <v>289</v>
      </c>
      <c r="B6" s="352" t="s">
        <v>27</v>
      </c>
      <c r="C6" s="352" t="s">
        <v>290</v>
      </c>
      <c r="D6" s="28" t="s">
        <v>291</v>
      </c>
      <c r="E6" s="28"/>
      <c r="F6" s="57" t="s">
        <v>292</v>
      </c>
      <c r="G6" s="57"/>
      <c r="I6" s="1"/>
      <c r="J6" s="1"/>
      <c r="K6" s="1"/>
      <c r="L6" s="1"/>
      <c r="M6" s="1"/>
    </row>
    <row r="7" customFormat="false" ht="14.25" hidden="false" customHeight="true" outlineLevel="0" collapsed="false">
      <c r="A7" s="90" t="s">
        <v>293</v>
      </c>
      <c r="B7" s="94" t="s">
        <v>294</v>
      </c>
      <c r="C7" s="353" t="s">
        <v>295</v>
      </c>
      <c r="D7" s="354" t="n">
        <v>1217</v>
      </c>
      <c r="E7" s="355" t="s">
        <v>296</v>
      </c>
      <c r="F7" s="354" t="n">
        <v>9088</v>
      </c>
      <c r="G7" s="355" t="s">
        <v>296</v>
      </c>
      <c r="I7" s="1"/>
      <c r="J7" s="1"/>
      <c r="K7" s="1"/>
      <c r="L7" s="1"/>
      <c r="M7" s="1"/>
    </row>
    <row r="8" customFormat="false" ht="14.25" hidden="false" customHeight="true" outlineLevel="0" collapsed="false">
      <c r="A8" s="90"/>
      <c r="B8" s="94"/>
      <c r="C8" s="353"/>
      <c r="D8" s="354" t="n">
        <v>1226</v>
      </c>
      <c r="E8" s="355" t="s">
        <v>297</v>
      </c>
      <c r="F8" s="354" t="n">
        <v>8091</v>
      </c>
      <c r="G8" s="355" t="s">
        <v>297</v>
      </c>
      <c r="I8" s="1"/>
      <c r="J8" s="1"/>
      <c r="K8" s="1"/>
      <c r="L8" s="1"/>
      <c r="M8" s="1"/>
    </row>
    <row r="9" customFormat="false" ht="14.25" hidden="false" customHeight="true" outlineLevel="0" collapsed="false">
      <c r="A9" s="90" t="s">
        <v>298</v>
      </c>
      <c r="B9" s="94" t="s">
        <v>299</v>
      </c>
      <c r="C9" s="353" t="s">
        <v>300</v>
      </c>
      <c r="D9" s="356" t="s">
        <v>301</v>
      </c>
      <c r="E9" s="357"/>
      <c r="F9" s="354" t="n">
        <v>6898</v>
      </c>
      <c r="G9" s="355" t="s">
        <v>296</v>
      </c>
      <c r="I9" s="1"/>
      <c r="J9" s="1"/>
      <c r="K9" s="1"/>
      <c r="L9" s="1"/>
      <c r="M9" s="1"/>
    </row>
    <row r="10" customFormat="false" ht="14.25" hidden="false" customHeight="true" outlineLevel="0" collapsed="false">
      <c r="A10" s="90"/>
      <c r="B10" s="94"/>
      <c r="C10" s="353"/>
      <c r="D10" s="356"/>
      <c r="E10" s="357"/>
      <c r="F10" s="354" t="n">
        <v>8091</v>
      </c>
      <c r="G10" s="355" t="s">
        <v>297</v>
      </c>
      <c r="I10" s="1"/>
      <c r="J10" s="1"/>
      <c r="K10" s="1"/>
      <c r="L10" s="1"/>
      <c r="M10" s="1"/>
    </row>
    <row r="11" customFormat="false" ht="14.25" hidden="false" customHeight="true" outlineLevel="0" collapsed="false">
      <c r="A11" s="90" t="s">
        <v>302</v>
      </c>
      <c r="B11" s="94" t="s">
        <v>303</v>
      </c>
      <c r="C11" s="353" t="s">
        <v>304</v>
      </c>
      <c r="D11" s="354" t="n">
        <v>765</v>
      </c>
      <c r="E11" s="358"/>
      <c r="F11" s="356" t="s">
        <v>305</v>
      </c>
      <c r="G11" s="63"/>
      <c r="I11" s="1"/>
      <c r="J11" s="1"/>
      <c r="K11" s="1"/>
      <c r="L11" s="1"/>
      <c r="M11" s="1"/>
    </row>
    <row r="12" customFormat="false" ht="14.25" hidden="false" customHeight="true" outlineLevel="0" collapsed="false">
      <c r="A12" s="90" t="s">
        <v>306</v>
      </c>
      <c r="B12" s="90"/>
      <c r="C12" s="90"/>
      <c r="D12" s="62"/>
      <c r="E12" s="63"/>
      <c r="F12" s="62"/>
      <c r="G12" s="63"/>
      <c r="I12" s="1"/>
      <c r="J12" s="1"/>
      <c r="K12" s="1"/>
      <c r="L12" s="1"/>
      <c r="M12" s="1"/>
    </row>
    <row r="13" customFormat="false" ht="14.25" hidden="false" customHeight="true" outlineLevel="0" collapsed="false">
      <c r="A13" s="109" t="s">
        <v>307</v>
      </c>
      <c r="B13" s="90"/>
      <c r="C13" s="359" t="n">
        <v>23373</v>
      </c>
      <c r="D13" s="354" t="n">
        <v>170</v>
      </c>
      <c r="E13" s="358"/>
      <c r="F13" s="354" t="n">
        <v>8091</v>
      </c>
      <c r="G13" s="63"/>
      <c r="I13" s="1"/>
      <c r="J13" s="1"/>
      <c r="K13" s="1"/>
      <c r="L13" s="1"/>
      <c r="M13" s="1"/>
    </row>
    <row r="14" customFormat="false" ht="14.25" hidden="false" customHeight="true" outlineLevel="0" collapsed="false">
      <c r="A14" s="109" t="s">
        <v>308</v>
      </c>
      <c r="B14" s="90"/>
      <c r="C14" s="359" t="n">
        <v>18676</v>
      </c>
      <c r="D14" s="354" t="n">
        <v>170</v>
      </c>
      <c r="E14" s="358"/>
      <c r="F14" s="354" t="n">
        <v>8091</v>
      </c>
      <c r="G14" s="63"/>
      <c r="I14" s="1"/>
      <c r="J14" s="1"/>
      <c r="K14" s="1"/>
      <c r="L14" s="1"/>
      <c r="M14" s="1"/>
    </row>
    <row r="15" customFormat="false" ht="14.25" hidden="false" customHeight="true" outlineLevel="0" collapsed="false">
      <c r="A15" s="109" t="s">
        <v>309</v>
      </c>
      <c r="B15" s="359" t="n">
        <v>7410</v>
      </c>
      <c r="C15" s="359" t="n">
        <v>11250</v>
      </c>
      <c r="D15" s="354" t="n">
        <v>170</v>
      </c>
      <c r="E15" s="358"/>
      <c r="F15" s="354" t="n">
        <v>8091</v>
      </c>
      <c r="G15" s="63"/>
      <c r="I15" s="1"/>
      <c r="J15" s="1"/>
      <c r="K15" s="1"/>
      <c r="L15" s="1"/>
      <c r="M15" s="1"/>
    </row>
    <row r="16" customFormat="false" ht="14.25" hidden="false" customHeight="true" outlineLevel="0" collapsed="false">
      <c r="A16" s="115" t="s">
        <v>310</v>
      </c>
      <c r="B16" s="95"/>
      <c r="C16" s="360" t="n">
        <v>15018</v>
      </c>
      <c r="D16" s="361" t="n">
        <v>170</v>
      </c>
      <c r="E16" s="362"/>
      <c r="F16" s="361" t="n">
        <v>8091</v>
      </c>
      <c r="G16" s="132"/>
      <c r="I16" s="1"/>
      <c r="J16" s="1"/>
      <c r="K16" s="1"/>
      <c r="L16" s="1"/>
      <c r="M16" s="1"/>
    </row>
    <row r="17" customFormat="false" ht="15" hidden="false" customHeight="true" outlineLevel="0" collapsed="false">
      <c r="A17" s="363"/>
      <c r="B17" s="363"/>
      <c r="C17" s="363"/>
      <c r="D17" s="363"/>
      <c r="E17" s="363"/>
      <c r="F17" s="363"/>
      <c r="I17" s="1"/>
      <c r="J17" s="1"/>
      <c r="K17" s="1"/>
      <c r="L17" s="1"/>
      <c r="M17" s="1"/>
    </row>
    <row r="18" customFormat="false" ht="12.75" hidden="false" customHeight="false" outlineLevel="0" collapsed="false">
      <c r="A18" s="79" t="s">
        <v>311</v>
      </c>
      <c r="B18" s="79"/>
      <c r="C18" s="79"/>
      <c r="D18" s="79"/>
      <c r="E18" s="79"/>
      <c r="F18" s="79"/>
      <c r="I18" s="1"/>
      <c r="J18" s="1"/>
      <c r="K18" s="1"/>
      <c r="L18" s="1"/>
      <c r="M18" s="1"/>
    </row>
    <row r="19" customFormat="false" ht="12.75" hidden="false" customHeight="false" outlineLevel="0" collapsed="false">
      <c r="A19" s="79" t="s">
        <v>312</v>
      </c>
      <c r="B19" s="79"/>
      <c r="C19" s="79"/>
      <c r="D19" s="79"/>
      <c r="E19" s="79"/>
      <c r="F19" s="79"/>
      <c r="I19" s="1"/>
      <c r="J19" s="1"/>
      <c r="K19" s="1"/>
      <c r="L19" s="1"/>
      <c r="M19" s="1"/>
    </row>
    <row r="20" customFormat="false" ht="12.75" hidden="false" customHeight="false" outlineLevel="0" collapsed="false">
      <c r="A20" s="79" t="s">
        <v>313</v>
      </c>
      <c r="B20" s="79"/>
      <c r="C20" s="79"/>
      <c r="D20" s="79"/>
      <c r="E20" s="79"/>
      <c r="F20" s="79"/>
      <c r="I20" s="1"/>
      <c r="J20" s="1"/>
      <c r="K20" s="1"/>
      <c r="L20" s="1"/>
      <c r="M20" s="1"/>
    </row>
    <row r="21" customFormat="false" ht="12.75" hidden="false" customHeight="false" outlineLevel="0" collapsed="false">
      <c r="A21" s="79" t="s">
        <v>314</v>
      </c>
      <c r="B21" s="79"/>
      <c r="C21" s="79"/>
      <c r="D21" s="79"/>
      <c r="E21" s="79"/>
      <c r="F21" s="79"/>
      <c r="I21" s="1"/>
      <c r="J21" s="1"/>
      <c r="K21" s="1"/>
      <c r="L21" s="1"/>
      <c r="M21" s="1"/>
    </row>
    <row r="22" customFormat="false" ht="12.75" hidden="false" customHeight="false" outlineLevel="0" collapsed="false">
      <c r="A22" s="79" t="s">
        <v>315</v>
      </c>
      <c r="B22" s="79"/>
      <c r="C22" s="79"/>
      <c r="D22" s="79"/>
      <c r="E22" s="79"/>
      <c r="F22" s="79"/>
    </row>
    <row r="23" customFormat="false" ht="12.75" hidden="false" customHeight="false" outlineLevel="0" collapsed="false">
      <c r="A23" s="364"/>
      <c r="B23" s="364"/>
    </row>
    <row r="24" customFormat="false" ht="12.75" hidden="false" customHeight="false" outlineLevel="0" collapsed="false">
      <c r="A24" s="51"/>
      <c r="B24" s="51"/>
      <c r="C24" s="51"/>
      <c r="D24" s="51"/>
      <c r="E24" s="51"/>
      <c r="F24" s="51"/>
    </row>
    <row r="25" customFormat="false" ht="27" hidden="false" customHeight="true" outlineLevel="0" collapsed="false">
      <c r="A25" s="351" t="s">
        <v>30</v>
      </c>
      <c r="B25" s="365" t="s">
        <v>27</v>
      </c>
      <c r="C25" s="365" t="s">
        <v>290</v>
      </c>
      <c r="D25" s="28" t="s">
        <v>291</v>
      </c>
      <c r="E25" s="28"/>
      <c r="F25" s="57" t="s">
        <v>292</v>
      </c>
      <c r="G25" s="57"/>
    </row>
    <row r="26" customFormat="false" ht="14.25" hidden="false" customHeight="true" outlineLevel="0" collapsed="false">
      <c r="A26" s="90" t="s">
        <v>316</v>
      </c>
      <c r="B26" s="358" t="n">
        <v>23580</v>
      </c>
      <c r="C26" s="359" t="n">
        <v>21944</v>
      </c>
      <c r="D26" s="356" t="s">
        <v>317</v>
      </c>
      <c r="E26" s="357"/>
      <c r="F26" s="356" t="s">
        <v>318</v>
      </c>
      <c r="G26" s="63"/>
    </row>
    <row r="27" customFormat="false" ht="14.25" hidden="false" customHeight="true" outlineLevel="0" collapsed="false">
      <c r="A27" s="90" t="s">
        <v>319</v>
      </c>
      <c r="B27" s="358" t="n">
        <v>15300</v>
      </c>
      <c r="C27" s="359" t="n">
        <v>18000</v>
      </c>
      <c r="D27" s="356" t="s">
        <v>320</v>
      </c>
      <c r="E27" s="357"/>
      <c r="F27" s="356" t="s">
        <v>321</v>
      </c>
      <c r="G27" s="63"/>
    </row>
    <row r="28" customFormat="false" ht="14.25" hidden="false" customHeight="true" outlineLevel="0" collapsed="false">
      <c r="A28" s="90" t="s">
        <v>302</v>
      </c>
      <c r="B28" s="358" t="n">
        <v>17010</v>
      </c>
      <c r="C28" s="359" t="n">
        <v>17188</v>
      </c>
      <c r="D28" s="366" t="s">
        <v>322</v>
      </c>
      <c r="E28" s="367"/>
      <c r="F28" s="366" t="s">
        <v>323</v>
      </c>
      <c r="G28" s="63"/>
    </row>
    <row r="29" customFormat="false" ht="14.25" hidden="false" customHeight="true" outlineLevel="0" collapsed="false">
      <c r="A29" s="90" t="s">
        <v>306</v>
      </c>
      <c r="B29" s="357"/>
      <c r="C29" s="353"/>
      <c r="D29" s="356"/>
      <c r="E29" s="357"/>
      <c r="F29" s="356"/>
      <c r="G29" s="63"/>
    </row>
    <row r="30" customFormat="false" ht="14.25" hidden="false" customHeight="true" outlineLevel="0" collapsed="false">
      <c r="A30" s="90" t="s">
        <v>307</v>
      </c>
      <c r="B30" s="357"/>
      <c r="C30" s="359" t="n">
        <v>23373</v>
      </c>
      <c r="D30" s="354" t="n">
        <v>23372</v>
      </c>
      <c r="E30" s="358"/>
      <c r="F30" s="354" t="n">
        <v>8091</v>
      </c>
      <c r="G30" s="63"/>
    </row>
    <row r="31" customFormat="false" ht="14.25" hidden="false" customHeight="true" outlineLevel="0" collapsed="false">
      <c r="A31" s="90" t="s">
        <v>308</v>
      </c>
      <c r="B31" s="357"/>
      <c r="C31" s="359" t="n">
        <v>18676</v>
      </c>
      <c r="D31" s="354" t="n">
        <v>23278</v>
      </c>
      <c r="E31" s="358"/>
      <c r="F31" s="354" t="n">
        <v>8091</v>
      </c>
      <c r="G31" s="63"/>
    </row>
    <row r="32" customFormat="false" ht="14.25" hidden="false" customHeight="true" outlineLevel="0" collapsed="false">
      <c r="A32" s="90" t="s">
        <v>309</v>
      </c>
      <c r="B32" s="358" t="n">
        <v>23340</v>
      </c>
      <c r="C32" s="359" t="n">
        <v>29370</v>
      </c>
      <c r="D32" s="267" t="s">
        <v>324</v>
      </c>
      <c r="E32" s="358"/>
      <c r="F32" s="354" t="n">
        <v>8091</v>
      </c>
      <c r="G32" s="63"/>
    </row>
    <row r="33" customFormat="false" ht="14.25" hidden="false" customHeight="true" outlineLevel="0" collapsed="false">
      <c r="A33" s="95" t="s">
        <v>310</v>
      </c>
      <c r="B33" s="368"/>
      <c r="C33" s="360" t="n">
        <v>28848</v>
      </c>
      <c r="D33" s="369" t="s">
        <v>324</v>
      </c>
      <c r="E33" s="368"/>
      <c r="F33" s="361" t="n">
        <v>8091</v>
      </c>
      <c r="G33" s="132"/>
    </row>
    <row r="35" customFormat="false" ht="12.75" hidden="false" customHeight="false" outlineLevel="0" collapsed="false">
      <c r="A35" s="79" t="s">
        <v>313</v>
      </c>
      <c r="B35" s="79"/>
      <c r="C35" s="79"/>
      <c r="D35" s="79"/>
      <c r="E35" s="79"/>
    </row>
    <row r="36" customFormat="false" ht="12.75" hidden="false" customHeight="false" outlineLevel="0" collapsed="false">
      <c r="A36" s="79" t="s">
        <v>314</v>
      </c>
      <c r="B36" s="79"/>
      <c r="C36" s="79"/>
      <c r="D36" s="79"/>
      <c r="E36" s="79"/>
    </row>
    <row r="37" customFormat="false" ht="12.75" hidden="false" customHeight="false" outlineLevel="0" collapsed="false">
      <c r="A37" s="79" t="s">
        <v>315</v>
      </c>
      <c r="B37" s="79"/>
      <c r="C37" s="79"/>
      <c r="D37" s="79"/>
      <c r="E37" s="79"/>
      <c r="F37" s="370"/>
    </row>
    <row r="39" customFormat="false" ht="12.75" hidden="false" customHeight="false" outlineLevel="0" collapsed="false">
      <c r="A39" s="79" t="s">
        <v>325</v>
      </c>
    </row>
  </sheetData>
  <mergeCells count="4">
    <mergeCell ref="D6:E6"/>
    <mergeCell ref="F6:G6"/>
    <mergeCell ref="D25:E25"/>
    <mergeCell ref="F25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6.7"/>
    <col collapsed="false" customWidth="true" hidden="false" outlineLevel="0" max="6" min="2" style="24" width="15.7"/>
    <col collapsed="false" customWidth="false" hidden="false" outlineLevel="0" max="7" min="7" style="24" width="9.14"/>
    <col collapsed="false" customWidth="true" hidden="false" outlineLevel="0" max="8" min="8" style="24" width="28.85"/>
    <col collapsed="false" customWidth="true" hidden="false" outlineLevel="0" max="9" min="9" style="24" width="9.7"/>
    <col collapsed="false" customWidth="true" hidden="false" outlineLevel="0" max="10" min="10" style="24" width="4.56"/>
    <col collapsed="false" customWidth="true" hidden="false" outlineLevel="0" max="11" min="11" style="24" width="9.7"/>
    <col collapsed="false" customWidth="true" hidden="false" outlineLevel="0" max="12" min="12" style="24" width="4.56"/>
    <col collapsed="false" customWidth="true" hidden="false" outlineLevel="0" max="13" min="13" style="24" width="10.85"/>
    <col collapsed="false" customWidth="true" hidden="false" outlineLevel="0" max="14" min="14" style="24" width="4.56"/>
    <col collapsed="false" customWidth="true" hidden="false" outlineLevel="0" max="15" min="15" style="24" width="10.13"/>
    <col collapsed="false" customWidth="true" hidden="false" outlineLevel="0" max="16" min="16" style="24" width="4.56"/>
    <col collapsed="false" customWidth="true" hidden="false" outlineLevel="0" max="17" min="17" style="24" width="9.7"/>
    <col collapsed="false" customWidth="true" hidden="false" outlineLevel="0" max="18" min="18" style="24" width="4.56"/>
    <col collapsed="false" customWidth="false" hidden="false" outlineLevel="0" max="257" min="19" style="24" width="9.14"/>
  </cols>
  <sheetData>
    <row r="1" customFormat="false" ht="25.5" hidden="false" customHeight="false" outlineLevel="0" collapsed="false">
      <c r="A1" s="25" t="s">
        <v>17</v>
      </c>
    </row>
    <row r="4" customFormat="false" ht="12.75" hidden="false" customHeight="false" outlineLevel="0" collapsed="false">
      <c r="A4" s="371" t="s">
        <v>0</v>
      </c>
      <c r="B4" s="372"/>
      <c r="C4" s="372"/>
      <c r="D4" s="372"/>
      <c r="E4" s="372"/>
      <c r="F4" s="372"/>
    </row>
    <row r="5" customFormat="false" ht="12.75" hidden="false" customHeight="false" outlineLevel="0" collapsed="false">
      <c r="A5" s="373" t="s">
        <v>326</v>
      </c>
    </row>
    <row r="6" customFormat="false" ht="12.75" hidden="false" customHeight="false" outlineLevel="0" collapsed="false">
      <c r="A6" s="101"/>
      <c r="B6" s="101"/>
      <c r="C6" s="101"/>
      <c r="D6" s="374"/>
      <c r="E6" s="374"/>
      <c r="F6" s="101" t="s">
        <v>247</v>
      </c>
    </row>
    <row r="7" customFormat="false" ht="25.5" hidden="false" customHeight="true" outlineLevel="0" collapsed="false">
      <c r="A7" s="375" t="s">
        <v>327</v>
      </c>
      <c r="B7" s="376" t="s">
        <v>20</v>
      </c>
      <c r="C7" s="376" t="s">
        <v>328</v>
      </c>
      <c r="D7" s="376" t="s">
        <v>329</v>
      </c>
      <c r="E7" s="376" t="s">
        <v>330</v>
      </c>
      <c r="F7" s="376" t="s">
        <v>331</v>
      </c>
    </row>
    <row r="8" customFormat="false" ht="12.75" hidden="false" customHeight="false" outlineLevel="0" collapsed="false">
      <c r="A8" s="377" t="s">
        <v>332</v>
      </c>
      <c r="B8" s="378" t="n">
        <v>36241</v>
      </c>
      <c r="C8" s="379" t="n">
        <v>8950</v>
      </c>
      <c r="D8" s="379" t="n">
        <v>25409</v>
      </c>
      <c r="E8" s="379" t="n">
        <v>3937</v>
      </c>
      <c r="F8" s="379" t="n">
        <v>74537</v>
      </c>
    </row>
    <row r="9" customFormat="false" ht="6.75" hidden="false" customHeight="true" outlineLevel="0" collapsed="false">
      <c r="A9" s="380"/>
      <c r="B9" s="381"/>
      <c r="C9" s="380"/>
      <c r="D9" s="380"/>
      <c r="E9" s="380"/>
      <c r="F9" s="380"/>
    </row>
    <row r="10" customFormat="false" ht="12.75" hidden="false" customHeight="false" outlineLevel="0" collapsed="false">
      <c r="A10" s="62" t="s">
        <v>333</v>
      </c>
      <c r="B10" s="378" t="n">
        <v>17143</v>
      </c>
      <c r="C10" s="379" t="n">
        <v>5125</v>
      </c>
      <c r="D10" s="379" t="n">
        <v>8024</v>
      </c>
      <c r="E10" s="379" t="n">
        <v>2755</v>
      </c>
      <c r="F10" s="379" t="n">
        <v>33047</v>
      </c>
    </row>
    <row r="11" customFormat="false" ht="6" hidden="false" customHeight="true" outlineLevel="0" collapsed="false">
      <c r="A11" s="380"/>
      <c r="B11" s="381"/>
      <c r="C11" s="380"/>
      <c r="D11" s="380"/>
      <c r="E11" s="380"/>
      <c r="F11" s="380"/>
    </row>
    <row r="12" customFormat="false" ht="12.75" hidden="false" customHeight="false" outlineLevel="0" collapsed="false">
      <c r="A12" s="62" t="s">
        <v>334</v>
      </c>
      <c r="B12" s="377"/>
      <c r="C12" s="62"/>
      <c r="D12" s="62"/>
      <c r="E12" s="62"/>
      <c r="F12" s="62"/>
    </row>
    <row r="13" customFormat="false" ht="12.75" hidden="false" customHeight="false" outlineLevel="0" collapsed="false">
      <c r="A13" s="382" t="s">
        <v>335</v>
      </c>
      <c r="B13" s="378" t="n">
        <v>10200</v>
      </c>
      <c r="C13" s="379" t="n">
        <v>3970</v>
      </c>
      <c r="D13" s="379" t="n">
        <v>4605</v>
      </c>
      <c r="E13" s="356" t="n">
        <v>414</v>
      </c>
      <c r="F13" s="379" t="n">
        <v>19189</v>
      </c>
    </row>
    <row r="14" customFormat="false" ht="12.75" hidden="false" customHeight="false" outlineLevel="0" collapsed="false">
      <c r="A14" s="382" t="s">
        <v>336</v>
      </c>
      <c r="B14" s="378" t="n">
        <v>2906</v>
      </c>
      <c r="C14" s="356" t="n">
        <v>318</v>
      </c>
      <c r="D14" s="356" t="n">
        <v>234</v>
      </c>
      <c r="E14" s="356" t="n">
        <v>46</v>
      </c>
      <c r="F14" s="379" t="n">
        <v>3504</v>
      </c>
    </row>
    <row r="15" customFormat="false" ht="12.75" hidden="false" customHeight="false" outlineLevel="0" collapsed="false">
      <c r="A15" s="382" t="s">
        <v>337</v>
      </c>
      <c r="B15" s="378" t="n">
        <v>2943</v>
      </c>
      <c r="C15" s="356" t="n">
        <v>706</v>
      </c>
      <c r="D15" s="379" t="n">
        <v>2824</v>
      </c>
      <c r="E15" s="379" t="n">
        <v>1899</v>
      </c>
      <c r="F15" s="379" t="n">
        <v>8372</v>
      </c>
    </row>
    <row r="16" customFormat="false" ht="12.75" hidden="false" customHeight="false" outlineLevel="0" collapsed="false">
      <c r="A16" s="382" t="s">
        <v>338</v>
      </c>
      <c r="B16" s="378" t="n">
        <v>1094</v>
      </c>
      <c r="C16" s="356" t="n">
        <v>131</v>
      </c>
      <c r="D16" s="356" t="n">
        <v>361</v>
      </c>
      <c r="E16" s="356" t="n">
        <v>396</v>
      </c>
      <c r="F16" s="379" t="n">
        <v>1982</v>
      </c>
    </row>
    <row r="17" customFormat="false" ht="6" hidden="false" customHeight="true" outlineLevel="0" collapsed="false">
      <c r="A17" s="380"/>
      <c r="B17" s="380"/>
      <c r="C17" s="383"/>
      <c r="D17" s="380"/>
      <c r="E17" s="380"/>
      <c r="F17" s="380"/>
    </row>
    <row r="18" customFormat="false" ht="12.75" hidden="false" customHeight="false" outlineLevel="0" collapsed="false">
      <c r="A18" s="62" t="s">
        <v>339</v>
      </c>
      <c r="B18" s="62"/>
      <c r="C18" s="62"/>
      <c r="D18" s="62"/>
      <c r="E18" s="62"/>
      <c r="F18" s="62"/>
    </row>
    <row r="19" customFormat="false" ht="12.75" hidden="false" customHeight="false" outlineLevel="0" collapsed="false">
      <c r="A19" s="382" t="s">
        <v>340</v>
      </c>
      <c r="B19" s="354" t="n">
        <v>136608545</v>
      </c>
      <c r="C19" s="354" t="n">
        <v>32689537</v>
      </c>
      <c r="D19" s="354" t="n">
        <v>68855207</v>
      </c>
      <c r="E19" s="354" t="n">
        <v>53462943</v>
      </c>
      <c r="F19" s="354" t="n">
        <v>291616232</v>
      </c>
    </row>
    <row r="20" customFormat="false" ht="12.75" hidden="false" customHeight="false" outlineLevel="0" collapsed="false">
      <c r="A20" s="382" t="s">
        <v>341</v>
      </c>
      <c r="B20" s="354" t="n">
        <v>7670250</v>
      </c>
      <c r="C20" s="354" t="n">
        <v>3345335</v>
      </c>
      <c r="D20" s="354" t="n">
        <v>4553567</v>
      </c>
      <c r="E20" s="354" t="n">
        <v>1354078</v>
      </c>
      <c r="F20" s="354" t="n">
        <v>16923230</v>
      </c>
    </row>
    <row r="21" customFormat="false" ht="12.75" hidden="false" customHeight="false" outlineLevel="0" collapsed="false">
      <c r="A21" s="382" t="s">
        <v>342</v>
      </c>
      <c r="B21" s="354" t="n">
        <v>59645768</v>
      </c>
      <c r="C21" s="354" t="n">
        <v>4727009</v>
      </c>
      <c r="D21" s="354" t="n">
        <v>4825355</v>
      </c>
      <c r="E21" s="354" t="n">
        <v>4742052</v>
      </c>
      <c r="F21" s="354" t="n">
        <v>73940184</v>
      </c>
    </row>
    <row r="22" customFormat="false" ht="12.75" hidden="false" customHeight="false" outlineLevel="0" collapsed="false">
      <c r="A22" s="382" t="s">
        <v>343</v>
      </c>
      <c r="B22" s="354" t="n">
        <v>5646475</v>
      </c>
      <c r="C22" s="354" t="n">
        <v>1183531</v>
      </c>
      <c r="D22" s="354" t="n">
        <v>1990823</v>
      </c>
      <c r="E22" s="354" t="n">
        <v>812639</v>
      </c>
      <c r="F22" s="354" t="n">
        <v>9633468</v>
      </c>
    </row>
    <row r="23" customFormat="false" ht="12.75" hidden="false" customHeight="false" outlineLevel="0" collapsed="false">
      <c r="A23" s="382" t="s">
        <v>344</v>
      </c>
      <c r="B23" s="354" t="n">
        <v>14710086</v>
      </c>
      <c r="C23" s="354" t="n">
        <v>3326548</v>
      </c>
      <c r="D23" s="354" t="n">
        <v>3151593</v>
      </c>
      <c r="E23" s="354" t="n">
        <v>2872611</v>
      </c>
      <c r="F23" s="354" t="n">
        <v>24060838</v>
      </c>
    </row>
    <row r="24" customFormat="false" ht="13.5" hidden="false" customHeight="false" outlineLevel="0" collapsed="false">
      <c r="A24" s="384" t="s">
        <v>345</v>
      </c>
      <c r="B24" s="385" t="n">
        <v>224281124</v>
      </c>
      <c r="C24" s="385" t="n">
        <v>45271960</v>
      </c>
      <c r="D24" s="385" t="n">
        <v>83376545</v>
      </c>
      <c r="E24" s="385" t="n">
        <v>63244323</v>
      </c>
      <c r="F24" s="385" t="n">
        <v>416173952</v>
      </c>
    </row>
    <row r="25" customFormat="false" ht="9.75" hidden="false" customHeight="true" outlineLevel="0" collapsed="false">
      <c r="A25" s="51"/>
      <c r="B25" s="51"/>
      <c r="C25" s="51"/>
      <c r="D25" s="51"/>
      <c r="E25" s="51"/>
      <c r="F25" s="51"/>
    </row>
    <row r="26" customFormat="false" ht="12.75" hidden="false" customHeight="false" outlineLevel="0" collapsed="false">
      <c r="A26" s="24" t="s">
        <v>346</v>
      </c>
    </row>
    <row r="31" customFormat="false" ht="38.25" hidden="false" customHeight="false" outlineLevel="0" collapsed="false">
      <c r="H31" s="386" t="s">
        <v>327</v>
      </c>
      <c r="I31" s="387" t="s">
        <v>20</v>
      </c>
      <c r="J31" s="387"/>
      <c r="K31" s="387" t="s">
        <v>328</v>
      </c>
      <c r="L31" s="387"/>
      <c r="M31" s="387" t="s">
        <v>329</v>
      </c>
      <c r="N31" s="387"/>
      <c r="O31" s="387" t="s">
        <v>330</v>
      </c>
      <c r="P31" s="387"/>
      <c r="Q31" s="387" t="s">
        <v>331</v>
      </c>
      <c r="R31" s="219"/>
    </row>
    <row r="32" customFormat="false" ht="12.75" hidden="false" customHeight="false" outlineLevel="0" collapsed="false">
      <c r="H32" s="388" t="s">
        <v>332</v>
      </c>
      <c r="I32" s="389" t="n">
        <v>36241</v>
      </c>
      <c r="J32" s="389"/>
      <c r="K32" s="389" t="n">
        <v>8950</v>
      </c>
      <c r="L32" s="389"/>
      <c r="M32" s="389" t="n">
        <v>25409</v>
      </c>
      <c r="N32" s="389"/>
      <c r="O32" s="389" t="n">
        <v>3937</v>
      </c>
      <c r="P32" s="389"/>
      <c r="Q32" s="389" t="n">
        <v>74537</v>
      </c>
      <c r="R32" s="219"/>
    </row>
    <row r="33" customFormat="false" ht="12.75" hidden="false" customHeight="false" outlineLevel="0" collapsed="false">
      <c r="H33" s="390" t="s">
        <v>347</v>
      </c>
      <c r="I33" s="389" t="n">
        <v>17143</v>
      </c>
      <c r="J33" s="270" t="n">
        <f aca="false">I33/I32</f>
        <v>0.47302778620899</v>
      </c>
      <c r="K33" s="389" t="n">
        <v>5125</v>
      </c>
      <c r="L33" s="270" t="n">
        <f aca="false">K33/K32</f>
        <v>0.572625698324022</v>
      </c>
      <c r="M33" s="389" t="n">
        <v>8024</v>
      </c>
      <c r="N33" s="270" t="n">
        <f aca="false">M33/M32</f>
        <v>0.315793616435121</v>
      </c>
      <c r="O33" s="389" t="n">
        <v>2755</v>
      </c>
      <c r="P33" s="270" t="n">
        <f aca="false">O33/O32</f>
        <v>0.699771399542799</v>
      </c>
      <c r="Q33" s="389" t="n">
        <v>33047</v>
      </c>
      <c r="R33" s="270" t="n">
        <f aca="false">Q33/Q32</f>
        <v>0.443363698565813</v>
      </c>
    </row>
    <row r="34" customFormat="false" ht="12.75" hidden="false" customHeight="false" outlineLevel="0" collapsed="false">
      <c r="H34" s="391"/>
      <c r="I34" s="51"/>
      <c r="J34" s="51"/>
      <c r="K34" s="51"/>
      <c r="L34" s="51"/>
      <c r="M34" s="51"/>
      <c r="N34" s="51"/>
      <c r="O34" s="51"/>
      <c r="P34" s="51"/>
      <c r="Q34" s="51"/>
    </row>
  </sheetData>
  <mergeCells count="1">
    <mergeCell ref="D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6: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5.99"/>
    <col collapsed="false" customWidth="false" hidden="false" outlineLevel="0" max="257" min="3" style="1" width="9.14"/>
  </cols>
  <sheetData>
    <row r="1" customFormat="false" ht="25.5" hidden="false" customHeight="false" outlineLevel="0" collapsed="false">
      <c r="A1" s="25" t="s">
        <v>18</v>
      </c>
    </row>
    <row r="4" customFormat="false" ht="12.75" hidden="false" customHeight="false" outlineLevel="0" collapsed="false">
      <c r="A4" s="101" t="s">
        <v>348</v>
      </c>
      <c r="B4" s="24"/>
      <c r="C4" s="101" t="s">
        <v>349</v>
      </c>
      <c r="F4" s="392"/>
    </row>
    <row r="5" customFormat="false" ht="12.75" hidden="false" customHeight="false" outlineLevel="0" collapsed="false">
      <c r="A5" s="24"/>
      <c r="B5" s="24"/>
    </row>
    <row r="6" customFormat="false" ht="12.75" hidden="false" customHeight="false" outlineLevel="0" collapsed="false">
      <c r="A6" s="101" t="s">
        <v>350</v>
      </c>
      <c r="B6" s="24"/>
    </row>
    <row r="7" customFormat="false" ht="12.75" hidden="false" customHeight="false" outlineLevel="0" collapsed="false">
      <c r="A7" s="24" t="s">
        <v>351</v>
      </c>
      <c r="B7" s="393" t="n">
        <v>262605299</v>
      </c>
      <c r="C7" s="42" t="n">
        <v>0.120062382264376</v>
      </c>
      <c r="D7" s="394"/>
    </row>
    <row r="8" customFormat="false" ht="12.75" hidden="false" customHeight="false" outlineLevel="0" collapsed="false">
      <c r="A8" s="24" t="s">
        <v>352</v>
      </c>
      <c r="B8" s="393" t="n">
        <v>162690773</v>
      </c>
      <c r="C8" s="42" t="n">
        <v>0.0743817503043336</v>
      </c>
      <c r="D8" s="394"/>
    </row>
    <row r="9" customFormat="false" ht="12.75" hidden="false" customHeight="false" outlineLevel="0" collapsed="false">
      <c r="A9" s="24" t="s">
        <v>353</v>
      </c>
      <c r="B9" s="393" t="n">
        <v>460069386.6</v>
      </c>
      <c r="C9" s="42" t="n">
        <v>0.210342391309119</v>
      </c>
      <c r="D9" s="394"/>
    </row>
    <row r="10" customFormat="false" ht="12.75" hidden="false" customHeight="false" outlineLevel="0" collapsed="false">
      <c r="A10" s="24" t="s">
        <v>354</v>
      </c>
      <c r="B10" s="393" t="n">
        <v>35016612</v>
      </c>
      <c r="C10" s="42" t="n">
        <v>0.0160094936071619</v>
      </c>
      <c r="D10" s="394"/>
    </row>
    <row r="11" customFormat="false" ht="12.75" hidden="false" customHeight="false" outlineLevel="0" collapsed="false">
      <c r="A11" s="24" t="s">
        <v>355</v>
      </c>
      <c r="B11" s="393" t="n">
        <v>62096047.04</v>
      </c>
      <c r="C11" s="42" t="n">
        <v>0.0283901328922657</v>
      </c>
      <c r="D11" s="394"/>
    </row>
    <row r="12" customFormat="false" ht="12.75" hidden="false" customHeight="false" outlineLevel="0" collapsed="false">
      <c r="A12" s="24" t="s">
        <v>356</v>
      </c>
      <c r="B12" s="393" t="n">
        <v>37577073</v>
      </c>
      <c r="C12" s="42" t="n">
        <v>0.0171801289619155</v>
      </c>
      <c r="D12" s="394"/>
    </row>
    <row r="13" customFormat="false" ht="12.75" hidden="false" customHeight="false" outlineLevel="0" collapsed="false">
      <c r="A13" s="24" t="s">
        <v>357</v>
      </c>
      <c r="B13" s="393" t="n">
        <v>225307040</v>
      </c>
      <c r="C13" s="42" t="n">
        <v>0.103009726255886</v>
      </c>
      <c r="D13" s="394"/>
    </row>
    <row r="14" customFormat="false" ht="12.75" hidden="false" customHeight="false" outlineLevel="0" collapsed="false">
      <c r="A14" s="24" t="s">
        <v>358</v>
      </c>
      <c r="B14" s="393" t="n">
        <v>249047993</v>
      </c>
      <c r="C14" s="42" t="n">
        <v>0.1138640212197</v>
      </c>
      <c r="D14" s="394"/>
    </row>
    <row r="15" customFormat="false" ht="12.75" hidden="false" customHeight="false" outlineLevel="0" collapsed="false">
      <c r="A15" s="24" t="s">
        <v>359</v>
      </c>
      <c r="B15" s="393" t="n">
        <v>194986341</v>
      </c>
      <c r="C15" s="42" t="n">
        <v>0.0891471904741496</v>
      </c>
      <c r="D15" s="394"/>
    </row>
    <row r="16" customFormat="false" ht="12.75" hidden="false" customHeight="false" outlineLevel="0" collapsed="false">
      <c r="A16" s="24" t="s">
        <v>360</v>
      </c>
      <c r="B16" s="393" t="n">
        <v>8393149</v>
      </c>
      <c r="C16" s="395" t="s">
        <v>361</v>
      </c>
      <c r="D16" s="394"/>
    </row>
    <row r="17" customFormat="false" ht="12.75" hidden="false" customHeight="false" outlineLevel="0" collapsed="false">
      <c r="A17" s="24" t="s">
        <v>362</v>
      </c>
      <c r="B17" s="393" t="n">
        <v>489450736.26</v>
      </c>
      <c r="C17" s="42" t="n">
        <v>0.223775459292726</v>
      </c>
      <c r="D17" s="394"/>
    </row>
    <row r="18" customFormat="false" ht="12.75" hidden="false" customHeight="false" outlineLevel="0" collapsed="false">
      <c r="A18" s="101"/>
      <c r="B18" s="393" t="n">
        <v>2187240449.9</v>
      </c>
      <c r="C18" s="193" t="n">
        <v>1</v>
      </c>
    </row>
    <row r="19" customFormat="false" ht="12.75" hidden="false" customHeight="false" outlineLevel="0" collapsed="false">
      <c r="A19" s="24"/>
      <c r="B19" s="393"/>
      <c r="C19" s="42"/>
    </row>
    <row r="28" customFormat="false" ht="12.75" hidden="false" customHeight="false" outlineLevel="0" collapsed="false">
      <c r="A28" s="101" t="s">
        <v>363</v>
      </c>
      <c r="B28" s="393"/>
      <c r="C28" s="42"/>
    </row>
    <row r="29" customFormat="false" ht="12.75" hidden="false" customHeight="false" outlineLevel="0" collapsed="false">
      <c r="A29" s="24" t="s">
        <v>364</v>
      </c>
      <c r="B29" s="393" t="n">
        <v>151767043.15</v>
      </c>
      <c r="C29" s="42" t="n">
        <v>0.0693874526524404</v>
      </c>
      <c r="D29" s="394"/>
    </row>
    <row r="30" customFormat="false" ht="12.75" hidden="false" customHeight="false" outlineLevel="0" collapsed="false">
      <c r="A30" s="24" t="s">
        <v>365</v>
      </c>
      <c r="B30" s="393" t="n">
        <v>96050989</v>
      </c>
      <c r="C30" s="42" t="n">
        <v>0.0439142340334749</v>
      </c>
      <c r="D30" s="394"/>
    </row>
    <row r="31" customFormat="false" ht="12.75" hidden="false" customHeight="false" outlineLevel="0" collapsed="false">
      <c r="A31" s="24" t="s">
        <v>366</v>
      </c>
      <c r="B31" s="393" t="n">
        <v>112712917.1</v>
      </c>
      <c r="C31" s="42" t="n">
        <v>0.0515320193124201</v>
      </c>
      <c r="D31" s="394"/>
    </row>
    <row r="32" customFormat="false" ht="12.75" hidden="false" customHeight="false" outlineLevel="0" collapsed="false">
      <c r="A32" s="24" t="s">
        <v>367</v>
      </c>
      <c r="B32" s="393" t="n">
        <v>155425091.67</v>
      </c>
      <c r="C32" s="42" t="n">
        <v>0.071059901843079</v>
      </c>
      <c r="D32" s="394"/>
    </row>
    <row r="33" customFormat="false" ht="12.75" hidden="false" customHeight="false" outlineLevel="0" collapsed="false">
      <c r="A33" s="24" t="s">
        <v>368</v>
      </c>
      <c r="B33" s="393" t="n">
        <v>84871213.58</v>
      </c>
      <c r="C33" s="42" t="n">
        <v>0.0388028730850148</v>
      </c>
      <c r="D33" s="394"/>
    </row>
    <row r="34" customFormat="false" ht="12.75" hidden="false" customHeight="false" outlineLevel="0" collapsed="false">
      <c r="A34" s="24" t="s">
        <v>369</v>
      </c>
      <c r="B34" s="393" t="n">
        <v>122076842.98</v>
      </c>
      <c r="C34" s="42" t="n">
        <v>0.0558131791093945</v>
      </c>
      <c r="D34" s="394"/>
    </row>
    <row r="35" customFormat="false" ht="12.75" hidden="false" customHeight="false" outlineLevel="0" collapsed="false">
      <c r="A35" s="24" t="s">
        <v>370</v>
      </c>
      <c r="B35" s="393" t="n">
        <v>80456800.51</v>
      </c>
      <c r="C35" s="42" t="n">
        <v>0.0367846162123405</v>
      </c>
      <c r="D35" s="394"/>
    </row>
    <row r="36" customFormat="false" ht="12.75" hidden="false" customHeight="false" outlineLevel="0" collapsed="false">
      <c r="A36" s="24" t="s">
        <v>371</v>
      </c>
      <c r="B36" s="393" t="n">
        <v>395421667</v>
      </c>
      <c r="C36" s="42" t="n">
        <v>0.180785641119684</v>
      </c>
      <c r="D36" s="394"/>
    </row>
    <row r="37" customFormat="false" ht="12.75" hidden="false" customHeight="false" outlineLevel="0" collapsed="false">
      <c r="A37" s="24" t="s">
        <v>372</v>
      </c>
      <c r="B37" s="393" t="n">
        <v>618594236.33</v>
      </c>
      <c r="C37" s="42" t="n">
        <v>0.282819493570798</v>
      </c>
      <c r="D37" s="394"/>
    </row>
    <row r="38" customFormat="false" ht="12.75" hidden="false" customHeight="false" outlineLevel="0" collapsed="false">
      <c r="A38" s="24" t="s">
        <v>48</v>
      </c>
      <c r="B38" s="393" t="n">
        <v>118547475</v>
      </c>
      <c r="C38" s="396" t="n">
        <v>0.0541995622890204</v>
      </c>
      <c r="D38" s="394"/>
    </row>
    <row r="39" customFormat="false" ht="12.75" hidden="false" customHeight="false" outlineLevel="0" collapsed="false">
      <c r="A39" s="24" t="s">
        <v>351</v>
      </c>
      <c r="B39" s="393" t="n">
        <v>250596394</v>
      </c>
      <c r="C39" s="42" t="n">
        <v>0.114571945678361</v>
      </c>
      <c r="D39" s="394"/>
    </row>
    <row r="40" customFormat="false" ht="12.75" hidden="false" customHeight="false" outlineLevel="0" collapsed="false">
      <c r="A40" s="24" t="s">
        <v>373</v>
      </c>
      <c r="B40" s="393" t="n">
        <v>719779.48</v>
      </c>
      <c r="C40" s="395" t="s">
        <v>361</v>
      </c>
      <c r="D40" s="394"/>
    </row>
    <row r="41" customFormat="false" ht="12.75" hidden="false" customHeight="false" outlineLevel="0" collapsed="false">
      <c r="B41" s="393" t="n">
        <v>2187240449.8</v>
      </c>
      <c r="C41" s="19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21" zeroHeight="false" outlineLevelRow="0" outlineLevelCol="0"/>
  <cols>
    <col collapsed="false" customWidth="true" hidden="false" outlineLevel="0" max="1" min="1" style="15" width="13.85"/>
    <col collapsed="false" customWidth="true" hidden="false" outlineLevel="0" max="2" min="2" style="16" width="109.28"/>
    <col collapsed="false" customWidth="false" hidden="false" outlineLevel="0" max="257" min="3" style="15" width="9.14"/>
  </cols>
  <sheetData>
    <row r="1" customFormat="false" ht="49.5" hidden="false" customHeight="false" outlineLevel="0" collapsed="false">
      <c r="A1" s="17"/>
      <c r="B1" s="18" t="s">
        <v>2</v>
      </c>
    </row>
    <row r="2" customFormat="false" ht="21" hidden="false" customHeight="false" outlineLevel="0" collapsed="false">
      <c r="A2" s="17"/>
      <c r="B2" s="19"/>
      <c r="C2" s="20"/>
      <c r="D2" s="20"/>
      <c r="E2" s="20"/>
      <c r="F2" s="21"/>
      <c r="G2" s="21"/>
      <c r="H2" s="21"/>
      <c r="I2" s="21"/>
      <c r="J2" s="21"/>
      <c r="K2" s="21"/>
      <c r="L2" s="21"/>
    </row>
    <row r="3" customFormat="false" ht="33" hidden="false" customHeight="true" outlineLevel="0" collapsed="false">
      <c r="A3" s="17"/>
      <c r="B3" s="22" t="s">
        <v>5</v>
      </c>
      <c r="C3" s="20"/>
      <c r="D3" s="20"/>
      <c r="E3" s="20"/>
      <c r="F3" s="21"/>
      <c r="G3" s="21"/>
      <c r="H3" s="21"/>
      <c r="I3" s="21"/>
      <c r="J3" s="21"/>
      <c r="K3" s="21"/>
      <c r="L3" s="21"/>
    </row>
    <row r="4" customFormat="false" ht="33" hidden="false" customHeight="true" outlineLevel="0" collapsed="false">
      <c r="A4" s="17"/>
      <c r="B4" s="22" t="s">
        <v>6</v>
      </c>
      <c r="C4" s="20"/>
      <c r="D4" s="20"/>
      <c r="E4" s="20"/>
      <c r="F4" s="21"/>
      <c r="G4" s="21"/>
      <c r="H4" s="21"/>
      <c r="I4" s="21"/>
      <c r="J4" s="21"/>
      <c r="K4" s="21"/>
      <c r="L4" s="21"/>
    </row>
    <row r="5" customFormat="false" ht="33" hidden="false" customHeight="true" outlineLevel="0" collapsed="false">
      <c r="A5" s="17"/>
      <c r="B5" s="22" t="s">
        <v>7</v>
      </c>
      <c r="C5" s="20"/>
      <c r="D5" s="20"/>
      <c r="E5" s="20"/>
      <c r="F5" s="21"/>
      <c r="G5" s="21"/>
      <c r="H5" s="21"/>
      <c r="I5" s="21"/>
      <c r="J5" s="21"/>
      <c r="K5" s="21"/>
      <c r="L5" s="21"/>
    </row>
    <row r="6" customFormat="false" ht="33" hidden="false" customHeight="true" outlineLevel="0" collapsed="false">
      <c r="A6" s="17"/>
      <c r="B6" s="22" t="s">
        <v>8</v>
      </c>
      <c r="C6" s="20"/>
      <c r="D6" s="20"/>
      <c r="E6" s="20"/>
      <c r="F6" s="21"/>
      <c r="G6" s="21"/>
      <c r="H6" s="21"/>
      <c r="I6" s="21"/>
      <c r="J6" s="21"/>
      <c r="K6" s="21"/>
      <c r="L6" s="21"/>
    </row>
    <row r="7" customFormat="false" ht="33" hidden="false" customHeight="true" outlineLevel="0" collapsed="false">
      <c r="A7" s="17"/>
      <c r="B7" s="22" t="s">
        <v>9</v>
      </c>
      <c r="C7" s="20"/>
      <c r="D7" s="20"/>
      <c r="E7" s="20"/>
      <c r="F7" s="21"/>
      <c r="G7" s="21"/>
      <c r="H7" s="21"/>
      <c r="I7" s="21"/>
      <c r="J7" s="21"/>
      <c r="K7" s="21"/>
      <c r="L7" s="21"/>
    </row>
    <row r="8" customFormat="false" ht="33" hidden="false" customHeight="true" outlineLevel="0" collapsed="false">
      <c r="A8" s="17"/>
      <c r="B8" s="22" t="s">
        <v>10</v>
      </c>
      <c r="C8" s="20"/>
      <c r="D8" s="20"/>
      <c r="E8" s="20"/>
      <c r="F8" s="21"/>
      <c r="G8" s="21"/>
      <c r="H8" s="21"/>
      <c r="I8" s="21"/>
      <c r="J8" s="21"/>
      <c r="K8" s="21"/>
      <c r="L8" s="21"/>
    </row>
    <row r="9" customFormat="false" ht="33" hidden="false" customHeight="true" outlineLevel="0" collapsed="false">
      <c r="A9" s="17"/>
      <c r="B9" s="22" t="s">
        <v>11</v>
      </c>
      <c r="C9" s="20"/>
      <c r="D9" s="20"/>
      <c r="E9" s="20"/>
      <c r="F9" s="21"/>
      <c r="G9" s="21"/>
      <c r="H9" s="21"/>
      <c r="I9" s="21"/>
      <c r="J9" s="21"/>
      <c r="K9" s="21"/>
      <c r="L9" s="21"/>
    </row>
    <row r="10" customFormat="false" ht="33" hidden="false" customHeight="true" outlineLevel="0" collapsed="false">
      <c r="A10" s="17"/>
      <c r="B10" s="22" t="s">
        <v>12</v>
      </c>
      <c r="C10" s="20"/>
      <c r="D10" s="20"/>
      <c r="E10" s="20"/>
      <c r="F10" s="21"/>
      <c r="G10" s="21"/>
      <c r="H10" s="21"/>
      <c r="I10" s="21"/>
      <c r="J10" s="21"/>
      <c r="K10" s="21"/>
      <c r="L10" s="21"/>
    </row>
    <row r="11" customFormat="false" ht="33" hidden="false" customHeight="true" outlineLevel="0" collapsed="false">
      <c r="A11" s="17"/>
      <c r="B11" s="22" t="s">
        <v>13</v>
      </c>
      <c r="C11" s="20"/>
      <c r="D11" s="20"/>
      <c r="E11" s="20"/>
      <c r="F11" s="21"/>
      <c r="G11" s="21"/>
      <c r="H11" s="21"/>
      <c r="I11" s="21"/>
      <c r="J11" s="21"/>
      <c r="K11" s="21"/>
      <c r="L11" s="21"/>
    </row>
    <row r="12" customFormat="false" ht="33" hidden="false" customHeight="true" outlineLevel="0" collapsed="false">
      <c r="A12" s="17"/>
      <c r="B12" s="22" t="s">
        <v>14</v>
      </c>
      <c r="C12" s="20"/>
      <c r="D12" s="20"/>
      <c r="E12" s="20"/>
      <c r="F12" s="21"/>
      <c r="G12" s="21"/>
      <c r="H12" s="21"/>
      <c r="I12" s="21"/>
      <c r="J12" s="21"/>
      <c r="K12" s="21"/>
      <c r="L12" s="21"/>
    </row>
    <row r="13" customFormat="false" ht="33" hidden="false" customHeight="true" outlineLevel="0" collapsed="false">
      <c r="A13" s="17"/>
      <c r="B13" s="22" t="s">
        <v>15</v>
      </c>
      <c r="C13" s="20"/>
      <c r="D13" s="20"/>
      <c r="E13" s="20"/>
      <c r="F13" s="21"/>
      <c r="G13" s="21"/>
      <c r="H13" s="21"/>
      <c r="I13" s="21"/>
      <c r="J13" s="21"/>
      <c r="K13" s="21"/>
      <c r="L13" s="21"/>
    </row>
    <row r="14" customFormat="false" ht="33" hidden="false" customHeight="true" outlineLevel="0" collapsed="false">
      <c r="A14" s="17"/>
      <c r="B14" s="22" t="s">
        <v>16</v>
      </c>
      <c r="C14" s="20"/>
      <c r="D14" s="20"/>
      <c r="E14" s="20"/>
      <c r="F14" s="21"/>
      <c r="G14" s="21"/>
      <c r="H14" s="21"/>
      <c r="I14" s="21"/>
      <c r="J14" s="21"/>
      <c r="K14" s="21"/>
      <c r="L14" s="21"/>
    </row>
    <row r="15" customFormat="false" ht="33" hidden="false" customHeight="true" outlineLevel="0" collapsed="false">
      <c r="A15" s="17"/>
      <c r="B15" s="22" t="s">
        <v>17</v>
      </c>
      <c r="C15" s="20"/>
      <c r="D15" s="20"/>
      <c r="E15" s="20"/>
      <c r="F15" s="21"/>
      <c r="G15" s="21"/>
      <c r="H15" s="21"/>
      <c r="I15" s="21"/>
      <c r="J15" s="21"/>
      <c r="K15" s="21"/>
      <c r="L15" s="21"/>
    </row>
    <row r="16" customFormat="false" ht="33" hidden="false" customHeight="true" outlineLevel="0" collapsed="false">
      <c r="A16" s="17"/>
      <c r="B16" s="22" t="s">
        <v>18</v>
      </c>
      <c r="C16" s="20"/>
      <c r="D16" s="20"/>
      <c r="E16" s="20"/>
      <c r="F16" s="21"/>
      <c r="G16" s="21"/>
      <c r="H16" s="21"/>
      <c r="I16" s="21"/>
      <c r="J16" s="21"/>
      <c r="K16" s="21"/>
      <c r="L16" s="21"/>
    </row>
    <row r="17" customFormat="false" ht="21" hidden="false" customHeight="false" outlineLevel="0" collapsed="false">
      <c r="B17" s="23"/>
      <c r="C17" s="20"/>
      <c r="D17" s="20"/>
      <c r="E17" s="20"/>
      <c r="F17" s="21"/>
      <c r="G17" s="21"/>
      <c r="H17" s="21"/>
      <c r="I17" s="21"/>
      <c r="J17" s="21"/>
      <c r="K17" s="21"/>
      <c r="L17" s="21"/>
    </row>
    <row r="18" customFormat="false" ht="21" hidden="false" customHeight="false" outlineLevel="0" collapsed="false">
      <c r="B18" s="19"/>
      <c r="C18" s="20"/>
      <c r="D18" s="20"/>
      <c r="E18" s="20"/>
      <c r="F18" s="21"/>
      <c r="G18" s="21"/>
      <c r="H18" s="21"/>
      <c r="I18" s="21"/>
      <c r="J18" s="21"/>
      <c r="K18" s="21"/>
      <c r="L18" s="21"/>
    </row>
  </sheetData>
  <hyperlinks>
    <hyperlink ref="B3" location="enrollment!A1" display="Who are CU's students?"/>
    <hyperlink ref="B4" location="'ug profile'!A1" display="What is the profile of new undergraduates?"/>
    <hyperlink ref="B5" location="'new students'!A1" display="How many undergraduate students apply, are accepted, and enroll at each CU campus?"/>
    <hyperlink ref="B6" location="transfers!A1" display="Where do students transfer from?"/>
    <hyperlink ref="B7" location="retention!A1" display="What is the retention rate for first-time freshmen at CU?"/>
    <hyperlink ref="B8" location="'hc vs fte'!A1" display="How does student headcount compare to student FTE?"/>
    <hyperlink ref="B9" location="'state of origin'!A1" display="Where do CU's new undergraduates come from?"/>
    <hyperlink ref="B10" location="'age range'!A1" display="What is the age range of CU freshmen?"/>
    <hyperlink ref="B11" location="degrees!A1" display="How many degrees are awarded by CU?"/>
    <hyperlink ref="B12" location="'faculty and staff'!A1" display="What is the faculty and staff profile?"/>
    <hyperlink ref="B13" location="research!A1" display="What is CU's research activity?"/>
    <hyperlink ref="B14" location="'cost of attendance'!A1" display="What does it cost to attend CU?"/>
    <hyperlink ref="B15" location="'financial aid'!A1" display="What type of financial aid is available to CU students?"/>
    <hyperlink ref="B16" location="budget!A1" display="What is CU's budget?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2.85"/>
    <col collapsed="false" customWidth="true" hidden="false" outlineLevel="0" max="2" min="2" style="24" width="9.28"/>
    <col collapsed="false" customWidth="true" hidden="false" outlineLevel="0" max="3" min="3" style="24" width="9.7"/>
    <col collapsed="false" customWidth="false" hidden="false" outlineLevel="0" max="5" min="4" style="24" width="9.14"/>
    <col collapsed="false" customWidth="true" hidden="false" outlineLevel="0" max="6" min="6" style="24" width="8.99"/>
    <col collapsed="false" customWidth="false" hidden="false" outlineLevel="0" max="9" min="7" style="24" width="9.14"/>
    <col collapsed="false" customWidth="true" hidden="false" outlineLevel="0" max="10" min="10" style="24" width="18.85"/>
    <col collapsed="false" customWidth="true" hidden="false" outlineLevel="0" max="14" min="11" style="24" width="10.28"/>
    <col collapsed="false" customWidth="false" hidden="false" outlineLevel="0" max="257" min="15" style="24" width="9.14"/>
  </cols>
  <sheetData>
    <row r="1" customFormat="false" ht="25.5" hidden="false" customHeight="false" outlineLevel="0" collapsed="false">
      <c r="A1" s="25" t="s">
        <v>5</v>
      </c>
    </row>
    <row r="4" customFormat="false" ht="21" hidden="false" customHeight="true" outlineLevel="0" collapsed="false">
      <c r="A4" s="26" t="s">
        <v>19</v>
      </c>
      <c r="B4" s="26"/>
      <c r="C4" s="26"/>
      <c r="D4" s="26"/>
      <c r="E4" s="26"/>
      <c r="F4" s="26"/>
      <c r="G4" s="26"/>
      <c r="H4" s="26"/>
      <c r="I4" s="26"/>
    </row>
    <row r="5" customFormat="false" ht="27" hidden="false" customHeight="true" outlineLevel="0" collapsed="false">
      <c r="A5" s="27"/>
      <c r="B5" s="28" t="s">
        <v>20</v>
      </c>
      <c r="C5" s="28"/>
      <c r="D5" s="28" t="s">
        <v>21</v>
      </c>
      <c r="E5" s="28"/>
      <c r="F5" s="28" t="s">
        <v>22</v>
      </c>
      <c r="G5" s="28"/>
      <c r="H5" s="29" t="s">
        <v>23</v>
      </c>
      <c r="I5" s="29"/>
    </row>
    <row r="6" customFormat="false" ht="12.75" hidden="false" customHeight="false" outlineLevel="0" collapsed="false">
      <c r="A6" s="30" t="s">
        <v>24</v>
      </c>
      <c r="B6" s="31" t="n">
        <v>29461</v>
      </c>
      <c r="C6" s="32"/>
      <c r="D6" s="33" t="n">
        <v>7693</v>
      </c>
      <c r="E6" s="32"/>
      <c r="F6" s="33" t="n">
        <v>15680</v>
      </c>
      <c r="G6" s="32"/>
      <c r="H6" s="33" t="n">
        <v>52834</v>
      </c>
      <c r="I6" s="32"/>
    </row>
    <row r="7" customFormat="false" ht="8.25" hidden="false" customHeight="true" outlineLevel="0" collapsed="false">
      <c r="A7" s="34"/>
      <c r="B7" s="35"/>
      <c r="C7" s="36"/>
      <c r="D7" s="37"/>
      <c r="E7" s="36"/>
      <c r="F7" s="37"/>
      <c r="G7" s="36"/>
      <c r="H7" s="37"/>
      <c r="I7" s="36"/>
    </row>
    <row r="8" customFormat="false" ht="12.75" hidden="false" customHeight="false" outlineLevel="0" collapsed="false">
      <c r="A8" s="38" t="s">
        <v>25</v>
      </c>
      <c r="B8" s="39" t="n">
        <v>26577</v>
      </c>
      <c r="C8" s="40" t="n">
        <v>0.9</v>
      </c>
      <c r="D8" s="41" t="n">
        <v>5736</v>
      </c>
      <c r="E8" s="40" t="n">
        <v>0.75</v>
      </c>
      <c r="F8" s="41" t="n">
        <v>9953</v>
      </c>
      <c r="G8" s="40" t="n">
        <v>0.63</v>
      </c>
      <c r="H8" s="41" t="n">
        <v>42266</v>
      </c>
      <c r="I8" s="40" t="n">
        <v>0.8</v>
      </c>
      <c r="K8" s="42"/>
    </row>
    <row r="9" customFormat="false" ht="12.75" hidden="false" customHeight="false" outlineLevel="0" collapsed="false">
      <c r="A9" s="38" t="s">
        <v>26</v>
      </c>
      <c r="B9" s="39" t="n">
        <v>2884</v>
      </c>
      <c r="C9" s="40" t="n">
        <v>0.1</v>
      </c>
      <c r="D9" s="41" t="n">
        <v>1957</v>
      </c>
      <c r="E9" s="40" t="n">
        <v>0.25</v>
      </c>
      <c r="F9" s="41" t="n">
        <v>5727</v>
      </c>
      <c r="G9" s="40" t="n">
        <v>0.37</v>
      </c>
      <c r="H9" s="41" t="n">
        <v>10568</v>
      </c>
      <c r="I9" s="40" t="n">
        <v>0.2</v>
      </c>
      <c r="K9" s="42"/>
    </row>
    <row r="10" customFormat="false" ht="8.25" hidden="false" customHeight="true" outlineLevel="0" collapsed="false">
      <c r="A10" s="34"/>
      <c r="B10" s="35"/>
      <c r="C10" s="36"/>
      <c r="D10" s="37"/>
      <c r="E10" s="36"/>
      <c r="F10" s="37"/>
      <c r="G10" s="36"/>
      <c r="H10" s="37"/>
      <c r="I10" s="36"/>
    </row>
    <row r="11" customFormat="false" ht="12.75" hidden="false" customHeight="false" outlineLevel="0" collapsed="false">
      <c r="A11" s="38" t="s">
        <v>27</v>
      </c>
      <c r="B11" s="39" t="n">
        <v>24820</v>
      </c>
      <c r="C11" s="40" t="n">
        <v>0.84</v>
      </c>
      <c r="D11" s="41" t="n">
        <v>6234</v>
      </c>
      <c r="E11" s="40" t="n">
        <v>0.81</v>
      </c>
      <c r="F11" s="41" t="n">
        <v>8618</v>
      </c>
      <c r="G11" s="40" t="n">
        <v>0.55</v>
      </c>
      <c r="H11" s="41" t="n">
        <v>39672</v>
      </c>
      <c r="I11" s="40" t="n">
        <v>0.75</v>
      </c>
    </row>
    <row r="12" customFormat="false" ht="12.75" hidden="false" customHeight="true" outlineLevel="0" collapsed="false">
      <c r="A12" s="38" t="s">
        <v>28</v>
      </c>
      <c r="B12" s="39" t="n">
        <v>4641</v>
      </c>
      <c r="C12" s="40" t="n">
        <v>0.16</v>
      </c>
      <c r="D12" s="41" t="n">
        <v>1459</v>
      </c>
      <c r="E12" s="40" t="n">
        <v>0.19</v>
      </c>
      <c r="F12" s="41" t="n">
        <v>7062</v>
      </c>
      <c r="G12" s="40" t="n">
        <v>0.45</v>
      </c>
      <c r="H12" s="41" t="n">
        <v>13162</v>
      </c>
      <c r="I12" s="40" t="n">
        <v>0.25</v>
      </c>
    </row>
    <row r="13" customFormat="false" ht="8.25" hidden="false" customHeight="true" outlineLevel="0" collapsed="false">
      <c r="A13" s="34"/>
      <c r="B13" s="35"/>
      <c r="C13" s="36"/>
      <c r="D13" s="37"/>
      <c r="E13" s="36"/>
      <c r="F13" s="37"/>
      <c r="G13" s="36"/>
      <c r="H13" s="37"/>
      <c r="I13" s="36"/>
    </row>
    <row r="14" customFormat="false" ht="12.75" hidden="false" customHeight="false" outlineLevel="0" collapsed="false">
      <c r="A14" s="38" t="s">
        <v>29</v>
      </c>
      <c r="B14" s="39" t="n">
        <v>20169</v>
      </c>
      <c r="C14" s="40" t="n">
        <v>0.68</v>
      </c>
      <c r="D14" s="41" t="n">
        <v>7293</v>
      </c>
      <c r="E14" s="40" t="n">
        <v>0.95</v>
      </c>
      <c r="F14" s="41" t="n">
        <v>14230</v>
      </c>
      <c r="G14" s="40" t="n">
        <v>0.91</v>
      </c>
      <c r="H14" s="41" t="n">
        <v>41692</v>
      </c>
      <c r="I14" s="40" t="n">
        <v>0.79</v>
      </c>
    </row>
    <row r="15" customFormat="false" ht="12.75" hidden="false" customHeight="false" outlineLevel="0" collapsed="false">
      <c r="A15" s="38" t="s">
        <v>30</v>
      </c>
      <c r="B15" s="39" t="n">
        <v>9292</v>
      </c>
      <c r="C15" s="40" t="n">
        <v>0.32</v>
      </c>
      <c r="D15" s="43" t="n">
        <v>400</v>
      </c>
      <c r="E15" s="40" t="n">
        <v>0.05</v>
      </c>
      <c r="F15" s="41" t="n">
        <v>1450</v>
      </c>
      <c r="G15" s="40" t="n">
        <v>0.09</v>
      </c>
      <c r="H15" s="41" t="n">
        <v>11142</v>
      </c>
      <c r="I15" s="40" t="n">
        <v>0.21</v>
      </c>
    </row>
    <row r="16" customFormat="false" ht="8.25" hidden="false" customHeight="true" outlineLevel="0" collapsed="false">
      <c r="A16" s="34"/>
      <c r="B16" s="35"/>
      <c r="C16" s="36"/>
      <c r="D16" s="37"/>
      <c r="E16" s="36"/>
      <c r="F16" s="37"/>
      <c r="G16" s="36"/>
      <c r="H16" s="37"/>
      <c r="I16" s="36"/>
    </row>
    <row r="17" customFormat="false" ht="12.75" hidden="false" customHeight="false" outlineLevel="0" collapsed="false">
      <c r="A17" s="38" t="s">
        <v>31</v>
      </c>
      <c r="B17" s="39" t="n">
        <v>15729</v>
      </c>
      <c r="C17" s="40" t="n">
        <v>0.53</v>
      </c>
      <c r="D17" s="41" t="n">
        <v>3198</v>
      </c>
      <c r="E17" s="40" t="n">
        <v>0.42</v>
      </c>
      <c r="F17" s="41" t="n">
        <v>6711</v>
      </c>
      <c r="G17" s="40" t="n">
        <v>0.43</v>
      </c>
      <c r="H17" s="41" t="n">
        <v>25638</v>
      </c>
      <c r="I17" s="40" t="n">
        <v>0.49</v>
      </c>
    </row>
    <row r="18" customFormat="false" ht="12.75" hidden="false" customHeight="false" outlineLevel="0" collapsed="false">
      <c r="A18" s="38" t="s">
        <v>32</v>
      </c>
      <c r="B18" s="39" t="n">
        <v>13732</v>
      </c>
      <c r="C18" s="40" t="n">
        <v>0.47</v>
      </c>
      <c r="D18" s="41" t="n">
        <v>4495</v>
      </c>
      <c r="E18" s="40" t="n">
        <v>0.58</v>
      </c>
      <c r="F18" s="41" t="n">
        <v>8969</v>
      </c>
      <c r="G18" s="40" t="n">
        <v>0.57</v>
      </c>
      <c r="H18" s="41" t="n">
        <v>27196</v>
      </c>
      <c r="I18" s="40" t="n">
        <v>0.51</v>
      </c>
    </row>
    <row r="19" customFormat="false" ht="8.25" hidden="false" customHeight="true" outlineLevel="0" collapsed="false">
      <c r="A19" s="34"/>
      <c r="B19" s="35"/>
      <c r="C19" s="36"/>
      <c r="D19" s="37"/>
      <c r="E19" s="36"/>
      <c r="F19" s="37"/>
      <c r="G19" s="36"/>
      <c r="H19" s="37"/>
      <c r="I19" s="36"/>
    </row>
    <row r="20" customFormat="false" ht="12.75" hidden="false" customHeight="false" outlineLevel="0" collapsed="false">
      <c r="A20" s="38" t="s">
        <v>33</v>
      </c>
      <c r="B20" s="44" t="n">
        <v>442</v>
      </c>
      <c r="C20" s="40" t="n">
        <v>0.02</v>
      </c>
      <c r="D20" s="43" t="n">
        <v>277</v>
      </c>
      <c r="E20" s="40" t="n">
        <v>0.04</v>
      </c>
      <c r="F20" s="43" t="n">
        <v>600</v>
      </c>
      <c r="G20" s="40" t="n">
        <v>0.04</v>
      </c>
      <c r="H20" s="41" t="n">
        <v>1319</v>
      </c>
      <c r="I20" s="40" t="n">
        <v>0.02</v>
      </c>
    </row>
    <row r="21" customFormat="false" ht="12.75" hidden="false" customHeight="false" outlineLevel="0" collapsed="false">
      <c r="A21" s="38" t="s">
        <v>34</v>
      </c>
      <c r="B21" s="44" t="n">
        <v>241</v>
      </c>
      <c r="C21" s="40" t="n">
        <v>0.01</v>
      </c>
      <c r="D21" s="43" t="n">
        <v>62</v>
      </c>
      <c r="E21" s="40" t="n">
        <v>0.01</v>
      </c>
      <c r="F21" s="43" t="n">
        <v>130</v>
      </c>
      <c r="G21" s="40" t="n">
        <v>0.01</v>
      </c>
      <c r="H21" s="43" t="n">
        <v>433</v>
      </c>
      <c r="I21" s="40" t="n">
        <v>0.01</v>
      </c>
    </row>
    <row r="22" customFormat="false" ht="12.75" hidden="false" customHeight="false" outlineLevel="0" collapsed="false">
      <c r="A22" s="38" t="s">
        <v>35</v>
      </c>
      <c r="B22" s="39" t="n">
        <v>1753</v>
      </c>
      <c r="C22" s="40" t="n">
        <v>0.06</v>
      </c>
      <c r="D22" s="43" t="n">
        <v>362</v>
      </c>
      <c r="E22" s="40" t="n">
        <v>0.05</v>
      </c>
      <c r="F22" s="41" t="n">
        <v>1295</v>
      </c>
      <c r="G22" s="40" t="n">
        <v>0.08</v>
      </c>
      <c r="H22" s="41" t="n">
        <v>3410</v>
      </c>
      <c r="I22" s="40" t="n">
        <v>0.06</v>
      </c>
    </row>
    <row r="23" customFormat="false" ht="12.75" hidden="false" customHeight="false" outlineLevel="0" collapsed="false">
      <c r="A23" s="38" t="s">
        <v>36</v>
      </c>
      <c r="B23" s="39" t="n">
        <v>1783</v>
      </c>
      <c r="C23" s="40" t="n">
        <v>0.06</v>
      </c>
      <c r="D23" s="43" t="n">
        <v>690</v>
      </c>
      <c r="E23" s="40" t="n">
        <v>0.09</v>
      </c>
      <c r="F23" s="41" t="n">
        <v>1390</v>
      </c>
      <c r="G23" s="40" t="n">
        <v>0.09</v>
      </c>
      <c r="H23" s="41" t="n">
        <v>3863</v>
      </c>
      <c r="I23" s="40" t="n">
        <v>0.07</v>
      </c>
    </row>
    <row r="24" customFormat="false" ht="12.75" hidden="false" customHeight="false" outlineLevel="0" collapsed="false">
      <c r="A24" s="38" t="s">
        <v>37</v>
      </c>
      <c r="B24" s="39" t="n">
        <v>24119</v>
      </c>
      <c r="C24" s="40" t="n">
        <v>0.82</v>
      </c>
      <c r="D24" s="41" t="n">
        <v>6250</v>
      </c>
      <c r="E24" s="40" t="n">
        <v>0.81</v>
      </c>
      <c r="F24" s="41" t="n">
        <v>11673</v>
      </c>
      <c r="G24" s="40" t="n">
        <v>0.74</v>
      </c>
      <c r="H24" s="41" t="n">
        <v>42042</v>
      </c>
      <c r="I24" s="40" t="n">
        <v>0.8</v>
      </c>
    </row>
    <row r="25" customFormat="false" ht="12.75" hidden="false" customHeight="false" outlineLevel="0" collapsed="false">
      <c r="A25" s="45" t="s">
        <v>38</v>
      </c>
      <c r="B25" s="46" t="n">
        <v>1123</v>
      </c>
      <c r="C25" s="47" t="n">
        <v>0.04</v>
      </c>
      <c r="D25" s="48" t="n">
        <v>52</v>
      </c>
      <c r="E25" s="47" t="n">
        <v>0.01</v>
      </c>
      <c r="F25" s="48" t="n">
        <v>592</v>
      </c>
      <c r="G25" s="47" t="n">
        <v>0.04</v>
      </c>
      <c r="H25" s="49" t="n">
        <v>1767</v>
      </c>
      <c r="I25" s="47" t="n">
        <v>0.03</v>
      </c>
    </row>
    <row r="27" customFormat="false" ht="12.75" hidden="false" customHeight="false" outlineLevel="0" collapsed="false">
      <c r="A27" s="50" t="s">
        <v>39</v>
      </c>
    </row>
    <row r="28" customFormat="false" ht="12.75" hidden="false" customHeight="false" outlineLevel="0" collapsed="false">
      <c r="A28" s="51"/>
    </row>
    <row r="30" customFormat="false" ht="21" hidden="false" customHeight="true" outlineLevel="0" collapsed="false">
      <c r="A30" s="52" t="s">
        <v>40</v>
      </c>
      <c r="B30" s="53"/>
      <c r="C30" s="53"/>
      <c r="D30" s="53"/>
      <c r="E30" s="53"/>
      <c r="F30" s="53"/>
      <c r="G30" s="53"/>
    </row>
    <row r="31" customFormat="false" ht="25.5" hidden="false" customHeight="true" outlineLevel="0" collapsed="false">
      <c r="A31" s="54"/>
      <c r="B31" s="55" t="s">
        <v>27</v>
      </c>
      <c r="C31" s="55"/>
      <c r="D31" s="56" t="s">
        <v>28</v>
      </c>
      <c r="E31" s="56"/>
      <c r="F31" s="57" t="s">
        <v>24</v>
      </c>
      <c r="G31" s="57"/>
    </row>
    <row r="32" customFormat="false" ht="18.75" hidden="false" customHeight="true" outlineLevel="0" collapsed="false">
      <c r="A32" s="58" t="s">
        <v>41</v>
      </c>
      <c r="B32" s="59"/>
      <c r="C32" s="32"/>
      <c r="D32" s="60"/>
      <c r="E32" s="61"/>
      <c r="F32" s="62"/>
      <c r="G32" s="63"/>
    </row>
    <row r="33" customFormat="false" ht="12.75" hidden="false" customHeight="false" outlineLevel="0" collapsed="false">
      <c r="A33" s="64" t="s">
        <v>33</v>
      </c>
      <c r="B33" s="65" t="n">
        <v>371</v>
      </c>
      <c r="C33" s="66" t="n">
        <f aca="false">B33/$B$40</f>
        <v>0.0151595636007028</v>
      </c>
      <c r="D33" s="65" t="n">
        <v>61</v>
      </c>
      <c r="E33" s="66" t="n">
        <f aca="false">D33/$D$40</f>
        <v>0.0135105204872647</v>
      </c>
      <c r="F33" s="67" t="n">
        <f aca="false">B33+D33</f>
        <v>432</v>
      </c>
      <c r="G33" s="66" t="n">
        <f aca="false">F33/$F$40</f>
        <v>0.0149027183662205</v>
      </c>
    </row>
    <row r="34" customFormat="false" ht="12.75" hidden="false" customHeight="false" outlineLevel="0" collapsed="false">
      <c r="A34" s="64" t="s">
        <v>35</v>
      </c>
      <c r="B34" s="65" t="n">
        <v>1544</v>
      </c>
      <c r="C34" s="66" t="n">
        <f aca="false">B34/$B$40</f>
        <v>0.0630899358476689</v>
      </c>
      <c r="D34" s="65" t="n">
        <v>183</v>
      </c>
      <c r="E34" s="66" t="n">
        <f aca="false">D34/$D$40</f>
        <v>0.040531561461794</v>
      </c>
      <c r="F34" s="67" t="n">
        <f aca="false">B34+D34</f>
        <v>1727</v>
      </c>
      <c r="G34" s="66" t="n">
        <f aca="false">F34/$F$40</f>
        <v>0.0595763764316269</v>
      </c>
    </row>
    <row r="35" customFormat="false" ht="12.75" hidden="false" customHeight="false" outlineLevel="0" collapsed="false">
      <c r="A35" s="68" t="s">
        <v>36</v>
      </c>
      <c r="B35" s="65" t="n">
        <v>1543</v>
      </c>
      <c r="C35" s="66" t="n">
        <f aca="false">B35/$B$40</f>
        <v>0.0630490744902546</v>
      </c>
      <c r="D35" s="65" t="n">
        <v>217</v>
      </c>
      <c r="E35" s="66" t="n">
        <f aca="false">D35/$D$40</f>
        <v>0.048062015503876</v>
      </c>
      <c r="F35" s="67" t="n">
        <f aca="false">B35+D35</f>
        <v>1760</v>
      </c>
      <c r="G35" s="66" t="n">
        <f aca="false">F35/$F$40</f>
        <v>0.0607147785290465</v>
      </c>
    </row>
    <row r="36" customFormat="false" ht="12.75" hidden="false" customHeight="false" outlineLevel="0" collapsed="false">
      <c r="A36" s="68" t="s">
        <v>34</v>
      </c>
      <c r="B36" s="65" t="n">
        <v>186</v>
      </c>
      <c r="C36" s="66" t="n">
        <f aca="false">B36/$B$40</f>
        <v>0.00760021247905855</v>
      </c>
      <c r="D36" s="65" t="n">
        <v>53</v>
      </c>
      <c r="E36" s="66" t="n">
        <f aca="false">D36/$D$40</f>
        <v>0.0117386489479513</v>
      </c>
      <c r="F36" s="67" t="n">
        <f aca="false">B36+D36</f>
        <v>239</v>
      </c>
      <c r="G36" s="66" t="n">
        <f aca="false">F36/$F$40</f>
        <v>0.00824479094797847</v>
      </c>
    </row>
    <row r="37" customFormat="false" ht="12.75" hidden="false" customHeight="false" outlineLevel="0" collapsed="false">
      <c r="A37" s="69" t="s">
        <v>42</v>
      </c>
      <c r="B37" s="65" t="n">
        <v>3644</v>
      </c>
      <c r="C37" s="66" t="n">
        <f aca="false">B37/$B$40</f>
        <v>0.148898786417685</v>
      </c>
      <c r="D37" s="65" t="n">
        <v>514</v>
      </c>
      <c r="E37" s="66" t="n">
        <f aca="false">D37/$D$40</f>
        <v>0.113842746400886</v>
      </c>
      <c r="F37" s="67" t="n">
        <f aca="false">B37+D37</f>
        <v>4158</v>
      </c>
      <c r="G37" s="66" t="n">
        <f aca="false">F37/$F$40</f>
        <v>0.143438664274872</v>
      </c>
      <c r="I37" s="70"/>
    </row>
    <row r="38" customFormat="false" ht="12.75" hidden="false" customHeight="false" outlineLevel="0" collapsed="false">
      <c r="A38" s="68" t="s">
        <v>37</v>
      </c>
      <c r="B38" s="65" t="n">
        <v>20464</v>
      </c>
      <c r="C38" s="66" t="n">
        <f aca="false">B38/$B$40</f>
        <v>0.836186818126098</v>
      </c>
      <c r="D38" s="65" t="n">
        <v>3248</v>
      </c>
      <c r="E38" s="66" t="n">
        <f aca="false">D38/$D$40</f>
        <v>0.71937984496124</v>
      </c>
      <c r="F38" s="67" t="n">
        <f aca="false">B38+D38</f>
        <v>23712</v>
      </c>
      <c r="G38" s="66" t="n">
        <f aca="false">F38/$F$40</f>
        <v>0.817993652545881</v>
      </c>
      <c r="I38" s="70"/>
    </row>
    <row r="39" customFormat="false" ht="12.75" hidden="false" customHeight="false" outlineLevel="0" collapsed="false">
      <c r="A39" s="68" t="s">
        <v>38</v>
      </c>
      <c r="B39" s="65" t="n">
        <v>365</v>
      </c>
      <c r="C39" s="66" t="n">
        <f aca="false">B39/$B$40</f>
        <v>0.0149143954562171</v>
      </c>
      <c r="D39" s="65" t="n">
        <v>753</v>
      </c>
      <c r="E39" s="66" t="n">
        <f aca="false">D39/$D$40</f>
        <v>0.166777408637874</v>
      </c>
      <c r="F39" s="67" t="n">
        <f aca="false">B39+D39</f>
        <v>1118</v>
      </c>
      <c r="G39" s="66" t="n">
        <f aca="false">F39/$F$40</f>
        <v>0.0385676831792466</v>
      </c>
    </row>
    <row r="40" customFormat="false" ht="12.75" hidden="false" customHeight="false" outlineLevel="0" collapsed="false">
      <c r="A40" s="71" t="s">
        <v>43</v>
      </c>
      <c r="B40" s="72" t="n">
        <v>24473</v>
      </c>
      <c r="C40" s="73" t="n">
        <f aca="false">B40/$B$40</f>
        <v>1</v>
      </c>
      <c r="D40" s="72" t="n">
        <v>4515</v>
      </c>
      <c r="E40" s="73" t="n">
        <f aca="false">D40/$D$40</f>
        <v>1</v>
      </c>
      <c r="F40" s="74" t="n">
        <f aca="false">B40+D40</f>
        <v>28988</v>
      </c>
      <c r="G40" s="73" t="n">
        <f aca="false">F40/$F$40</f>
        <v>1</v>
      </c>
    </row>
    <row r="41" customFormat="false" ht="18.75" hidden="false" customHeight="true" outlineLevel="0" collapsed="false">
      <c r="A41" s="75" t="s">
        <v>21</v>
      </c>
      <c r="B41" s="76"/>
      <c r="C41" s="63"/>
      <c r="D41" s="76"/>
      <c r="E41" s="63"/>
      <c r="F41" s="62"/>
      <c r="G41" s="63"/>
    </row>
    <row r="42" customFormat="false" ht="12.75" hidden="false" customHeight="false" outlineLevel="0" collapsed="false">
      <c r="A42" s="64" t="s">
        <v>33</v>
      </c>
      <c r="B42" s="65" t="n">
        <v>226</v>
      </c>
      <c r="C42" s="77" t="n">
        <f aca="false">B42/$B$49</f>
        <v>0.0362528071863972</v>
      </c>
      <c r="D42" s="65" t="n">
        <v>51</v>
      </c>
      <c r="E42" s="77" t="n">
        <f aca="false">D42/$D$49</f>
        <v>0.0349554489376285</v>
      </c>
      <c r="F42" s="67" t="n">
        <f aca="false">B42+D42</f>
        <v>277</v>
      </c>
      <c r="G42" s="77" t="n">
        <f aca="false">F42/$F$49</f>
        <v>0.0360067593916548</v>
      </c>
    </row>
    <row r="43" customFormat="false" ht="12.75" hidden="false" customHeight="false" outlineLevel="0" collapsed="false">
      <c r="A43" s="64" t="s">
        <v>35</v>
      </c>
      <c r="B43" s="65" t="n">
        <v>303</v>
      </c>
      <c r="C43" s="77" t="n">
        <f aca="false">B43/$B$49</f>
        <v>0.048604427333975</v>
      </c>
      <c r="D43" s="65" t="n">
        <v>59</v>
      </c>
      <c r="E43" s="77" t="n">
        <f aca="false">D43/$D$49</f>
        <v>0.0404386566141193</v>
      </c>
      <c r="F43" s="67" t="n">
        <f aca="false">B43+D43</f>
        <v>362</v>
      </c>
      <c r="G43" s="77" t="n">
        <f aca="false">F43/$F$49</f>
        <v>0.0470557649811517</v>
      </c>
    </row>
    <row r="44" customFormat="false" ht="12.75" hidden="false" customHeight="false" outlineLevel="0" collapsed="false">
      <c r="A44" s="68" t="s">
        <v>36</v>
      </c>
      <c r="B44" s="65" t="n">
        <v>590</v>
      </c>
      <c r="C44" s="77" t="n">
        <f aca="false">B44/$B$49</f>
        <v>0.094642284247674</v>
      </c>
      <c r="D44" s="65" t="n">
        <v>100</v>
      </c>
      <c r="E44" s="77" t="n">
        <f aca="false">D44/$D$49</f>
        <v>0.0685400959561343</v>
      </c>
      <c r="F44" s="67" t="n">
        <f aca="false">B44+D44</f>
        <v>690</v>
      </c>
      <c r="G44" s="77" t="n">
        <f aca="false">F44/$F$49</f>
        <v>0.0896919277265046</v>
      </c>
    </row>
    <row r="45" customFormat="false" ht="12.75" hidden="false" customHeight="false" outlineLevel="0" collapsed="false">
      <c r="A45" s="68" t="s">
        <v>34</v>
      </c>
      <c r="B45" s="65" t="n">
        <v>55</v>
      </c>
      <c r="C45" s="77" t="n">
        <f aca="false">B45/$B$49</f>
        <v>0.00882258581969843</v>
      </c>
      <c r="D45" s="65" t="n">
        <v>7</v>
      </c>
      <c r="E45" s="77" t="n">
        <f aca="false">D45/$D$49</f>
        <v>0.0047978067169294</v>
      </c>
      <c r="F45" s="67" t="n">
        <f aca="false">B45+D45</f>
        <v>62</v>
      </c>
      <c r="G45" s="77" t="n">
        <f aca="false">F45/$F$49</f>
        <v>0.00805927466528012</v>
      </c>
    </row>
    <row r="46" customFormat="false" ht="12.75" hidden="false" customHeight="false" outlineLevel="0" collapsed="false">
      <c r="A46" s="69" t="s">
        <v>42</v>
      </c>
      <c r="B46" s="65" t="n">
        <v>1174</v>
      </c>
      <c r="C46" s="77" t="n">
        <f aca="false">B46/$B$49</f>
        <v>0.188322104587745</v>
      </c>
      <c r="D46" s="65" t="n">
        <v>217</v>
      </c>
      <c r="E46" s="77" t="n">
        <f aca="false">D46/$D$49</f>
        <v>0.148732008224812</v>
      </c>
      <c r="F46" s="67" t="n">
        <f aca="false">B46+D46</f>
        <v>1391</v>
      </c>
      <c r="G46" s="77" t="n">
        <f aca="false">F46/$F$49</f>
        <v>0.180813726764591</v>
      </c>
    </row>
    <row r="47" customFormat="false" ht="12.75" hidden="false" customHeight="false" outlineLevel="0" collapsed="false">
      <c r="A47" s="68" t="s">
        <v>37</v>
      </c>
      <c r="B47" s="65" t="n">
        <v>5032</v>
      </c>
      <c r="C47" s="77" t="n">
        <f aca="false">B47/$B$49</f>
        <v>0.807186397176773</v>
      </c>
      <c r="D47" s="65" t="n">
        <v>1218</v>
      </c>
      <c r="E47" s="77" t="n">
        <f aca="false">D47/$D$49</f>
        <v>0.834818368745716</v>
      </c>
      <c r="F47" s="67" t="n">
        <f aca="false">B47+D47</f>
        <v>6250</v>
      </c>
      <c r="G47" s="77" t="n">
        <f aca="false">F47/$F$49</f>
        <v>0.812426881580658</v>
      </c>
    </row>
    <row r="48" customFormat="false" ht="12.75" hidden="false" customHeight="false" outlineLevel="0" collapsed="false">
      <c r="A48" s="68" t="s">
        <v>38</v>
      </c>
      <c r="B48" s="65" t="n">
        <v>28</v>
      </c>
      <c r="C48" s="77" t="n">
        <f aca="false">B48/$B$49</f>
        <v>0.00449149823548284</v>
      </c>
      <c r="D48" s="65" t="n">
        <v>24</v>
      </c>
      <c r="E48" s="77" t="n">
        <f aca="false">D48/$D$49</f>
        <v>0.0164496230294722</v>
      </c>
      <c r="F48" s="67" t="n">
        <f aca="false">B48+D48</f>
        <v>52</v>
      </c>
      <c r="G48" s="77" t="n">
        <f aca="false">F48/$F$49</f>
        <v>0.00675939165475107</v>
      </c>
    </row>
    <row r="49" customFormat="false" ht="12.75" hidden="false" customHeight="false" outlineLevel="0" collapsed="false">
      <c r="A49" s="71" t="s">
        <v>43</v>
      </c>
      <c r="B49" s="72" t="n">
        <v>6234</v>
      </c>
      <c r="C49" s="78" t="n">
        <f aca="false">B49/$B$49</f>
        <v>1</v>
      </c>
      <c r="D49" s="72" t="n">
        <v>1459</v>
      </c>
      <c r="E49" s="78" t="n">
        <f aca="false">D49/$D$49</f>
        <v>1</v>
      </c>
      <c r="F49" s="74" t="n">
        <f aca="false">B49+D49</f>
        <v>7693</v>
      </c>
      <c r="G49" s="78" t="n">
        <f aca="false">F49/$F$49</f>
        <v>1</v>
      </c>
    </row>
    <row r="50" customFormat="false" ht="18.75" hidden="false" customHeight="true" outlineLevel="0" collapsed="false">
      <c r="A50" s="75" t="s">
        <v>44</v>
      </c>
      <c r="B50" s="76"/>
      <c r="C50" s="63"/>
      <c r="D50" s="76"/>
      <c r="E50" s="63"/>
      <c r="F50" s="62"/>
      <c r="G50" s="63"/>
    </row>
    <row r="51" customFormat="false" ht="12.75" hidden="false" customHeight="false" outlineLevel="0" collapsed="false">
      <c r="A51" s="64" t="s">
        <v>33</v>
      </c>
      <c r="B51" s="65" t="n">
        <v>414</v>
      </c>
      <c r="C51" s="77" t="n">
        <f aca="false">B51/$B$58</f>
        <v>0.0480389881643073</v>
      </c>
      <c r="D51" s="65" t="n">
        <v>186</v>
      </c>
      <c r="E51" s="77" t="n">
        <f aca="false">D51/$D$58</f>
        <v>0.0263381478334749</v>
      </c>
      <c r="F51" s="67" t="n">
        <f aca="false">B51+D51</f>
        <v>600</v>
      </c>
      <c r="G51" s="77" t="n">
        <f aca="false">F51/$F$58</f>
        <v>0.038265306122449</v>
      </c>
    </row>
    <row r="52" customFormat="false" ht="12.75" hidden="false" customHeight="false" outlineLevel="0" collapsed="false">
      <c r="A52" s="64" t="s">
        <v>35</v>
      </c>
      <c r="B52" s="65" t="n">
        <v>897</v>
      </c>
      <c r="C52" s="77" t="n">
        <f aca="false">B52/$B$58</f>
        <v>0.104084474355999</v>
      </c>
      <c r="D52" s="65" t="n">
        <v>398</v>
      </c>
      <c r="E52" s="77" t="n">
        <f aca="false">D52/$D$58</f>
        <v>0.0563579722458227</v>
      </c>
      <c r="F52" s="67" t="n">
        <f aca="false">B52+D52</f>
        <v>1295</v>
      </c>
      <c r="G52" s="77" t="n">
        <f aca="false">F52/$F$58</f>
        <v>0.0825892857142857</v>
      </c>
    </row>
    <row r="53" customFormat="false" ht="12.75" hidden="false" customHeight="false" outlineLevel="0" collapsed="false">
      <c r="A53" s="68" t="s">
        <v>36</v>
      </c>
      <c r="B53" s="65" t="n">
        <v>1018</v>
      </c>
      <c r="C53" s="77" t="n">
        <f aca="false">B53/$B$58</f>
        <v>0.118124854954746</v>
      </c>
      <c r="D53" s="65" t="n">
        <v>372</v>
      </c>
      <c r="E53" s="77" t="n">
        <f aca="false">D53/$D$58</f>
        <v>0.0526762956669499</v>
      </c>
      <c r="F53" s="67" t="n">
        <f aca="false">B53+D53</f>
        <v>1390</v>
      </c>
      <c r="G53" s="77" t="n">
        <f aca="false">F53/$F$58</f>
        <v>0.0886479591836735</v>
      </c>
    </row>
    <row r="54" customFormat="false" ht="12.75" hidden="false" customHeight="false" outlineLevel="0" collapsed="false">
      <c r="A54" s="68" t="s">
        <v>34</v>
      </c>
      <c r="B54" s="65" t="n">
        <v>84</v>
      </c>
      <c r="C54" s="77" t="n">
        <f aca="false">B54/$B$58</f>
        <v>0.00974704107681597</v>
      </c>
      <c r="D54" s="65" t="n">
        <v>46</v>
      </c>
      <c r="E54" s="77" t="n">
        <f aca="false">D54/$D$58</f>
        <v>0.0065137354856981</v>
      </c>
      <c r="F54" s="67" t="n">
        <f aca="false">B54+D54</f>
        <v>130</v>
      </c>
      <c r="G54" s="77" t="n">
        <f aca="false">F54/$F$58</f>
        <v>0.00829081632653061</v>
      </c>
    </row>
    <row r="55" customFormat="false" ht="12.75" hidden="false" customHeight="false" outlineLevel="0" collapsed="false">
      <c r="A55" s="69" t="s">
        <v>42</v>
      </c>
      <c r="B55" s="65" t="n">
        <v>2413</v>
      </c>
      <c r="C55" s="77" t="n">
        <f aca="false">B55/$B$58</f>
        <v>0.279995358551868</v>
      </c>
      <c r="D55" s="65" t="n">
        <v>1002</v>
      </c>
      <c r="E55" s="77" t="n">
        <f aca="false">D55/$D$58</f>
        <v>0.141886151231946</v>
      </c>
      <c r="F55" s="67" t="n">
        <f aca="false">B55+D55</f>
        <v>3415</v>
      </c>
      <c r="G55" s="77" t="n">
        <f aca="false">F55/$F$58</f>
        <v>0.217793367346939</v>
      </c>
    </row>
    <row r="56" customFormat="false" ht="12.75" hidden="false" customHeight="false" outlineLevel="0" collapsed="false">
      <c r="A56" s="68" t="s">
        <v>37</v>
      </c>
      <c r="B56" s="65" t="n">
        <v>6023</v>
      </c>
      <c r="C56" s="77" t="n">
        <f aca="false">B56/$B$58</f>
        <v>0.698886052448364</v>
      </c>
      <c r="D56" s="65" t="n">
        <v>5650</v>
      </c>
      <c r="E56" s="77" t="n">
        <f aca="false">D56/$D$58</f>
        <v>0.800056641178137</v>
      </c>
      <c r="F56" s="67" t="n">
        <f aca="false">B56+D56</f>
        <v>11673</v>
      </c>
      <c r="G56" s="77" t="n">
        <f aca="false">F56/$F$58</f>
        <v>0.744451530612245</v>
      </c>
    </row>
    <row r="57" customFormat="false" ht="12.75" hidden="false" customHeight="false" outlineLevel="0" collapsed="false">
      <c r="A57" s="68" t="s">
        <v>38</v>
      </c>
      <c r="B57" s="65" t="n">
        <v>182</v>
      </c>
      <c r="C57" s="77" t="n">
        <f aca="false">B57/$B$58</f>
        <v>0.0211185889997679</v>
      </c>
      <c r="D57" s="65" t="n">
        <v>410</v>
      </c>
      <c r="E57" s="77" t="n">
        <f aca="false">D57/$D$58</f>
        <v>0.0580572075899179</v>
      </c>
      <c r="F57" s="67" t="n">
        <f aca="false">B57+D57</f>
        <v>592</v>
      </c>
      <c r="G57" s="77" t="n">
        <f aca="false">F57/$F$58</f>
        <v>0.0377551020408163</v>
      </c>
    </row>
    <row r="58" customFormat="false" ht="12.75" hidden="false" customHeight="false" outlineLevel="0" collapsed="false">
      <c r="A58" s="71" t="s">
        <v>43</v>
      </c>
      <c r="B58" s="72" t="n">
        <v>8618</v>
      </c>
      <c r="C58" s="78" t="n">
        <f aca="false">B58/$B$58</f>
        <v>1</v>
      </c>
      <c r="D58" s="72" t="n">
        <v>7062</v>
      </c>
      <c r="E58" s="78" t="n">
        <f aca="false">D58/$D$58</f>
        <v>1</v>
      </c>
      <c r="F58" s="74" t="n">
        <f aca="false">B58+D58</f>
        <v>15680</v>
      </c>
      <c r="G58" s="78" t="n">
        <f aca="false">F58/$F$58</f>
        <v>1</v>
      </c>
    </row>
    <row r="59" customFormat="false" ht="12.75" hidden="false" customHeight="false" outlineLevel="0" collapsed="false">
      <c r="J59" s="51"/>
    </row>
    <row r="60" customFormat="false" ht="12.75" hidden="false" customHeight="false" outlineLevel="0" collapsed="false">
      <c r="A60" s="79" t="s">
        <v>45</v>
      </c>
      <c r="J60" s="51"/>
    </row>
    <row r="61" customFormat="false" ht="12.75" hidden="false" customHeight="false" outlineLevel="0" collapsed="false">
      <c r="A61" s="79"/>
      <c r="J61" s="51"/>
    </row>
    <row r="62" customFormat="false" ht="12.75" hidden="false" customHeight="false" outlineLevel="0" collapsed="false">
      <c r="A62" s="50" t="s">
        <v>39</v>
      </c>
      <c r="J62" s="51"/>
    </row>
    <row r="63" customFormat="false" ht="12.75" hidden="false" customHeight="false" outlineLevel="0" collapsed="false">
      <c r="J63" s="51"/>
    </row>
    <row r="64" customFormat="false" ht="12.75" hidden="false" customHeight="false" outlineLevel="0" collapsed="false">
      <c r="J64" s="51"/>
    </row>
    <row r="65" customFormat="false" ht="12.75" hidden="false" customHeight="false" outlineLevel="0" collapsed="false">
      <c r="J65" s="51"/>
    </row>
    <row r="66" customFormat="false" ht="12.75" hidden="false" customHeight="false" outlineLevel="0" collapsed="false">
      <c r="J66" s="51"/>
    </row>
    <row r="67" customFormat="false" ht="12.75" hidden="false" customHeight="false" outlineLevel="0" collapsed="false">
      <c r="J67" s="51"/>
    </row>
    <row r="68" customFormat="false" ht="12.75" hidden="false" customHeight="false" outlineLevel="0" collapsed="false">
      <c r="J68" s="51"/>
    </row>
    <row r="69" customFormat="false" ht="12.75" hidden="false" customHeight="false" outlineLevel="0" collapsed="false">
      <c r="J69" s="51"/>
    </row>
    <row r="70" customFormat="false" ht="12.75" hidden="false" customHeight="false" outlineLevel="0" collapsed="false">
      <c r="J70" s="51"/>
    </row>
    <row r="71" customFormat="false" ht="12.75" hidden="false" customHeight="false" outlineLevel="0" collapsed="false">
      <c r="J71" s="51"/>
    </row>
    <row r="72" customFormat="false" ht="12.75" hidden="false" customHeight="false" outlineLevel="0" collapsed="false">
      <c r="J72" s="51"/>
    </row>
    <row r="73" customFormat="false" ht="12.75" hidden="false" customHeight="false" outlineLevel="0" collapsed="false">
      <c r="J73" s="51"/>
    </row>
    <row r="74" customFormat="false" ht="12.75" hidden="false" customHeight="false" outlineLevel="0" collapsed="false">
      <c r="J74" s="51"/>
    </row>
    <row r="75" customFormat="false" ht="12.75" hidden="false" customHeight="false" outlineLevel="0" collapsed="false">
      <c r="J75" s="51"/>
    </row>
    <row r="76" customFormat="false" ht="12.75" hidden="false" customHeight="false" outlineLevel="0" collapsed="false">
      <c r="J76" s="51"/>
    </row>
    <row r="77" customFormat="false" ht="12.75" hidden="false" customHeight="false" outlineLevel="0" collapsed="false">
      <c r="J77" s="51"/>
    </row>
    <row r="78" customFormat="false" ht="12.75" hidden="false" customHeight="false" outlineLevel="0" collapsed="false">
      <c r="J78" s="51"/>
    </row>
    <row r="79" customFormat="false" ht="12.75" hidden="false" customHeight="false" outlineLevel="0" collapsed="false">
      <c r="J79" s="51"/>
    </row>
    <row r="80" customFormat="false" ht="12.75" hidden="false" customHeight="false" outlineLevel="0" collapsed="false">
      <c r="J80" s="51"/>
    </row>
    <row r="81" customFormat="false" ht="12.75" hidden="false" customHeight="false" outlineLevel="0" collapsed="false">
      <c r="J81" s="51"/>
    </row>
    <row r="82" customFormat="false" ht="12.75" hidden="false" customHeight="false" outlineLevel="0" collapsed="false">
      <c r="J82" s="51"/>
    </row>
    <row r="83" customFormat="false" ht="12.75" hidden="false" customHeight="false" outlineLevel="0" collapsed="false">
      <c r="J83" s="51"/>
    </row>
    <row r="84" customFormat="false" ht="12.75" hidden="false" customHeight="false" outlineLevel="0" collapsed="false">
      <c r="J84" s="51"/>
    </row>
    <row r="85" customFormat="false" ht="12.75" hidden="false" customHeight="false" outlineLevel="0" collapsed="false">
      <c r="J85" s="51"/>
    </row>
    <row r="86" customFormat="false" ht="12.75" hidden="false" customHeight="false" outlineLevel="0" collapsed="false">
      <c r="J86" s="51"/>
    </row>
    <row r="87" customFormat="false" ht="12.75" hidden="false" customHeight="false" outlineLevel="0" collapsed="false">
      <c r="J87" s="51"/>
    </row>
    <row r="88" customFormat="false" ht="12.75" hidden="false" customHeight="false" outlineLevel="0" collapsed="false">
      <c r="J88" s="51"/>
    </row>
    <row r="89" customFormat="false" ht="12.75" hidden="false" customHeight="false" outlineLevel="0" collapsed="false">
      <c r="J89" s="51"/>
    </row>
    <row r="90" customFormat="false" ht="12.75" hidden="false" customHeight="false" outlineLevel="0" collapsed="false">
      <c r="J90" s="51"/>
    </row>
    <row r="91" customFormat="false" ht="12.75" hidden="false" customHeight="false" outlineLevel="0" collapsed="false">
      <c r="J91" s="51"/>
    </row>
    <row r="92" customFormat="false" ht="12.75" hidden="false" customHeight="false" outlineLevel="0" collapsed="false">
      <c r="J92" s="51"/>
    </row>
    <row r="93" customFormat="false" ht="12.75" hidden="false" customHeight="false" outlineLevel="0" collapsed="false">
      <c r="J93" s="51"/>
    </row>
    <row r="94" customFormat="false" ht="12.75" hidden="false" customHeight="false" outlineLevel="0" collapsed="false">
      <c r="J94" s="51"/>
    </row>
    <row r="95" customFormat="false" ht="12.75" hidden="false" customHeight="false" outlineLevel="0" collapsed="false">
      <c r="J95" s="51"/>
    </row>
    <row r="96" customFormat="false" ht="12.75" hidden="false" customHeight="false" outlineLevel="0" collapsed="false">
      <c r="J96" s="51"/>
    </row>
    <row r="97" customFormat="false" ht="12.75" hidden="false" customHeight="false" outlineLevel="0" collapsed="false">
      <c r="J97" s="51"/>
    </row>
    <row r="98" customFormat="false" ht="12.75" hidden="false" customHeight="false" outlineLevel="0" collapsed="false">
      <c r="J98" s="51"/>
    </row>
    <row r="99" customFormat="false" ht="12.75" hidden="false" customHeight="false" outlineLevel="0" collapsed="false">
      <c r="J99" s="51"/>
    </row>
    <row r="100" customFormat="false" ht="12.75" hidden="false" customHeight="false" outlineLevel="0" collapsed="false">
      <c r="J100" s="51"/>
    </row>
    <row r="101" customFormat="false" ht="12.75" hidden="false" customHeight="false" outlineLevel="0" collapsed="false">
      <c r="J101" s="51"/>
    </row>
    <row r="102" customFormat="false" ht="12.75" hidden="false" customHeight="false" outlineLevel="0" collapsed="false">
      <c r="J102" s="51"/>
    </row>
    <row r="103" customFormat="false" ht="12.75" hidden="false" customHeight="false" outlineLevel="0" collapsed="false">
      <c r="J103" s="51"/>
    </row>
    <row r="104" customFormat="false" ht="12.75" hidden="false" customHeight="false" outlineLevel="0" collapsed="false">
      <c r="J104" s="51"/>
    </row>
    <row r="105" customFormat="false" ht="12.75" hidden="false" customHeight="false" outlineLevel="0" collapsed="false">
      <c r="J105" s="51"/>
    </row>
    <row r="106" customFormat="false" ht="12.75" hidden="false" customHeight="false" outlineLevel="0" collapsed="false">
      <c r="J106" s="51"/>
    </row>
    <row r="107" customFormat="false" ht="12.75" hidden="false" customHeight="false" outlineLevel="0" collapsed="false">
      <c r="J107" s="51"/>
    </row>
  </sheetData>
  <mergeCells count="8">
    <mergeCell ref="A4:I4"/>
    <mergeCell ref="B5:C5"/>
    <mergeCell ref="D5:E5"/>
    <mergeCell ref="F5:G5"/>
    <mergeCell ref="H5:I5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0" width="16.84"/>
    <col collapsed="false" customWidth="true" hidden="false" outlineLevel="0" max="6" min="2" style="80" width="10.85"/>
    <col collapsed="false" customWidth="true" hidden="false" outlineLevel="0" max="8" min="7" style="80" width="9.41"/>
    <col collapsed="false" customWidth="true" hidden="false" outlineLevel="0" max="10" min="9" style="80" width="10.85"/>
    <col collapsed="false" customWidth="true" hidden="false" outlineLevel="0" max="11" min="11" style="80" width="9.41"/>
    <col collapsed="false" customWidth="true" hidden="false" outlineLevel="0" max="12" min="12" style="80" width="9.28"/>
    <col collapsed="false" customWidth="false" hidden="false" outlineLevel="0" max="257" min="13" style="80" width="9.14"/>
  </cols>
  <sheetData>
    <row r="1" customFormat="false" ht="25.5" hidden="false" customHeight="false" outlineLevel="0" collapsed="false">
      <c r="A1" s="25" t="s">
        <v>6</v>
      </c>
    </row>
    <row r="4" customFormat="false" ht="21" hidden="false" customHeight="true" outlineLevel="0" collapsed="false">
      <c r="A4" s="81" t="s">
        <v>46</v>
      </c>
      <c r="B4" s="82"/>
      <c r="C4" s="82"/>
      <c r="D4" s="82"/>
      <c r="E4" s="53"/>
      <c r="F4" s="53"/>
    </row>
    <row r="5" customFormat="false" ht="15" hidden="false" customHeight="true" outlineLevel="0" collapsed="false">
      <c r="A5" s="83"/>
      <c r="B5" s="84" t="s">
        <v>47</v>
      </c>
      <c r="C5" s="84"/>
      <c r="D5" s="84"/>
      <c r="E5" s="84"/>
      <c r="F5" s="85" t="s">
        <v>48</v>
      </c>
    </row>
    <row r="6" customFormat="false" ht="25.5" hidden="false" customHeight="false" outlineLevel="0" collapsed="false">
      <c r="A6" s="86" t="s">
        <v>49</v>
      </c>
      <c r="B6" s="87" t="s">
        <v>50</v>
      </c>
      <c r="C6" s="87" t="s">
        <v>51</v>
      </c>
      <c r="D6" s="87" t="s">
        <v>52</v>
      </c>
      <c r="E6" s="88" t="s">
        <v>53</v>
      </c>
      <c r="F6" s="89" t="s">
        <v>54</v>
      </c>
    </row>
    <row r="7" customFormat="false" ht="12.75" hidden="false" customHeight="false" outlineLevel="0" collapsed="false">
      <c r="A7" s="90" t="s">
        <v>20</v>
      </c>
      <c r="B7" s="91" t="n">
        <v>3.6</v>
      </c>
      <c r="C7" s="91" t="n">
        <v>75.7</v>
      </c>
      <c r="D7" s="91" t="n">
        <v>25.6</v>
      </c>
      <c r="E7" s="92" t="n">
        <v>1170</v>
      </c>
      <c r="F7" s="93" t="n">
        <v>3.19</v>
      </c>
    </row>
    <row r="8" customFormat="false" ht="12.75" hidden="false" customHeight="false" outlineLevel="0" collapsed="false">
      <c r="A8" s="90" t="s">
        <v>21</v>
      </c>
      <c r="B8" s="94" t="n">
        <v>3.3</v>
      </c>
      <c r="C8" s="94" t="n">
        <v>65.9</v>
      </c>
      <c r="D8" s="94" t="n">
        <v>22.9</v>
      </c>
      <c r="E8" s="93" t="n">
        <v>1063</v>
      </c>
      <c r="F8" s="93" t="n">
        <v>2.95</v>
      </c>
    </row>
    <row r="9" customFormat="false" ht="12.75" hidden="false" customHeight="false" outlineLevel="0" collapsed="false">
      <c r="A9" s="95" t="s">
        <v>22</v>
      </c>
      <c r="B9" s="96" t="n">
        <v>3.3</v>
      </c>
      <c r="C9" s="96" t="n">
        <v>67.5</v>
      </c>
      <c r="D9" s="96" t="n">
        <v>22.1</v>
      </c>
      <c r="E9" s="97" t="n">
        <v>1083</v>
      </c>
      <c r="F9" s="97" t="n">
        <v>3.01</v>
      </c>
    </row>
    <row r="10" customFormat="false" ht="11.25" hidden="false" customHeight="false" outlineLevel="0" collapsed="false">
      <c r="A10" s="98"/>
      <c r="B10" s="98"/>
      <c r="C10" s="98"/>
      <c r="D10" s="98"/>
      <c r="E10" s="98"/>
      <c r="F10" s="98"/>
    </row>
    <row r="11" customFormat="false" ht="11.25" hidden="false" customHeight="false" outlineLevel="0" collapsed="false">
      <c r="A11" s="50" t="s">
        <v>55</v>
      </c>
      <c r="B11" s="98"/>
      <c r="C11" s="98"/>
      <c r="D11" s="98"/>
      <c r="E11" s="98"/>
      <c r="F11" s="98"/>
    </row>
    <row r="17" s="2" customFormat="true" ht="12.75" hidden="false" customHeight="false" outlineLevel="0" collapsed="false"/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38" customFormat="false" ht="11.25" hidden="false" customHeight="false" outlineLevel="0" collapsed="false">
      <c r="F38" s="99"/>
      <c r="G38" s="99"/>
      <c r="H38" s="99"/>
      <c r="I38" s="100"/>
      <c r="J38" s="100"/>
      <c r="K38" s="99"/>
    </row>
    <row r="39" customFormat="false" ht="11.25" hidden="false" customHeight="false" outlineLevel="0" collapsed="false">
      <c r="F39" s="99"/>
      <c r="G39" s="99"/>
      <c r="H39" s="99"/>
      <c r="I39" s="100"/>
      <c r="J39" s="100"/>
      <c r="K39" s="99"/>
    </row>
    <row r="40" customFormat="false" ht="11.25" hidden="false" customHeight="false" outlineLevel="0" collapsed="false">
      <c r="F40" s="99"/>
      <c r="G40" s="99"/>
      <c r="H40" s="99"/>
      <c r="I40" s="100"/>
      <c r="J40" s="100"/>
      <c r="K40" s="99"/>
    </row>
    <row r="44" customFormat="false" ht="11.25" hidden="false" customHeight="false" outlineLevel="0" collapsed="false">
      <c r="F44" s="99"/>
      <c r="G44" s="99"/>
      <c r="H44" s="99"/>
      <c r="I44" s="100"/>
      <c r="J44" s="100"/>
      <c r="K44" s="99"/>
      <c r="L44" s="99"/>
    </row>
    <row r="45" customFormat="false" ht="11.25" hidden="false" customHeight="false" outlineLevel="0" collapsed="false">
      <c r="F45" s="99"/>
      <c r="G45" s="99"/>
      <c r="H45" s="99"/>
      <c r="I45" s="100"/>
      <c r="J45" s="100"/>
      <c r="K45" s="99"/>
      <c r="L45" s="99"/>
    </row>
    <row r="46" customFormat="false" ht="11.25" hidden="false" customHeight="false" outlineLevel="0" collapsed="false">
      <c r="F46" s="99"/>
      <c r="G46" s="99"/>
      <c r="H46" s="99"/>
      <c r="I46" s="100"/>
      <c r="J46" s="100"/>
      <c r="K46" s="99"/>
      <c r="L46" s="99"/>
    </row>
  </sheetData>
  <mergeCells count="1"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6.84"/>
    <col collapsed="false" customWidth="true" hidden="false" outlineLevel="0" max="4" min="2" style="24" width="10.71"/>
    <col collapsed="false" customWidth="true" hidden="false" outlineLevel="0" max="5" min="5" style="24" width="6.28"/>
    <col collapsed="false" customWidth="true" hidden="false" outlineLevel="0" max="6" min="6" style="79" width="14.7"/>
    <col collapsed="false" customWidth="false" hidden="false" outlineLevel="0" max="8" min="7" style="79" width="9.14"/>
    <col collapsed="false" customWidth="false" hidden="false" outlineLevel="0" max="257" min="9" style="24" width="9.14"/>
  </cols>
  <sheetData>
    <row r="1" customFormat="false" ht="25.5" hidden="false" customHeight="false" outlineLevel="0" collapsed="false">
      <c r="A1" s="25" t="s">
        <v>7</v>
      </c>
    </row>
    <row r="4" customFormat="false" ht="12.75" hidden="false" customHeight="false" outlineLevel="0" collapsed="false">
      <c r="A4" s="101" t="s">
        <v>56</v>
      </c>
    </row>
    <row r="5" customFormat="false" ht="12.75" hidden="false" customHeight="false" outlineLevel="0" collapsed="false">
      <c r="A5" s="101" t="s">
        <v>57</v>
      </c>
      <c r="F5" s="102"/>
    </row>
    <row r="6" customFormat="false" ht="24.75" hidden="false" customHeight="true" outlineLevel="0" collapsed="false">
      <c r="A6" s="103"/>
      <c r="B6" s="104" t="s">
        <v>58</v>
      </c>
      <c r="C6" s="104" t="s">
        <v>59</v>
      </c>
      <c r="D6" s="105" t="s">
        <v>60</v>
      </c>
    </row>
    <row r="7" customFormat="false" ht="12.75" hidden="false" customHeight="false" outlineLevel="0" collapsed="false">
      <c r="A7" s="106" t="s">
        <v>20</v>
      </c>
      <c r="B7" s="107"/>
      <c r="C7" s="107"/>
      <c r="D7" s="108"/>
    </row>
    <row r="8" customFormat="false" ht="12.75" hidden="false" customHeight="false" outlineLevel="0" collapsed="false">
      <c r="A8" s="109" t="s">
        <v>61</v>
      </c>
      <c r="B8" s="90"/>
      <c r="C8" s="90"/>
      <c r="D8" s="63"/>
    </row>
    <row r="9" customFormat="false" ht="12.75" hidden="false" customHeight="false" outlineLevel="0" collapsed="false">
      <c r="A9" s="110" t="s">
        <v>62</v>
      </c>
      <c r="B9" s="111" t="n">
        <v>7940</v>
      </c>
      <c r="C9" s="111" t="n">
        <v>6701</v>
      </c>
      <c r="D9" s="112" t="n">
        <v>3327</v>
      </c>
    </row>
    <row r="10" customFormat="false" ht="12.75" hidden="false" customHeight="false" outlineLevel="0" collapsed="false">
      <c r="A10" s="110" t="s">
        <v>30</v>
      </c>
      <c r="B10" s="111" t="n">
        <v>11788</v>
      </c>
      <c r="C10" s="111" t="n">
        <v>9407</v>
      </c>
      <c r="D10" s="112" t="n">
        <v>2228</v>
      </c>
    </row>
    <row r="11" customFormat="false" ht="12.75" hidden="false" customHeight="false" outlineLevel="0" collapsed="false">
      <c r="A11" s="109" t="s">
        <v>63</v>
      </c>
      <c r="B11" s="111" t="n">
        <v>3093</v>
      </c>
      <c r="C11" s="111" t="n">
        <v>1973</v>
      </c>
      <c r="D11" s="112" t="n">
        <v>1242</v>
      </c>
    </row>
    <row r="12" customFormat="false" ht="12.75" hidden="false" customHeight="false" outlineLevel="0" collapsed="false">
      <c r="A12" s="113" t="s">
        <v>21</v>
      </c>
      <c r="B12" s="90"/>
      <c r="C12" s="90"/>
      <c r="D12" s="112"/>
    </row>
    <row r="13" customFormat="false" ht="12.75" hidden="false" customHeight="false" outlineLevel="0" collapsed="false">
      <c r="A13" s="109" t="s">
        <v>61</v>
      </c>
      <c r="B13" s="111" t="n">
        <v>3501</v>
      </c>
      <c r="C13" s="111" t="n">
        <v>2369</v>
      </c>
      <c r="D13" s="112" t="n">
        <v>1013</v>
      </c>
    </row>
    <row r="14" customFormat="false" ht="12.75" hidden="false" customHeight="false" outlineLevel="0" collapsed="false">
      <c r="A14" s="109" t="s">
        <v>63</v>
      </c>
      <c r="B14" s="111" t="n">
        <v>1704</v>
      </c>
      <c r="C14" s="111" t="n">
        <v>1198</v>
      </c>
      <c r="D14" s="112" t="n">
        <v>747</v>
      </c>
    </row>
    <row r="15" customFormat="false" ht="12.75" hidden="false" customHeight="false" outlineLevel="0" collapsed="false">
      <c r="A15" s="114" t="s">
        <v>64</v>
      </c>
      <c r="B15" s="90"/>
      <c r="C15" s="90"/>
      <c r="D15" s="63"/>
    </row>
    <row r="16" customFormat="false" ht="12.75" hidden="false" customHeight="false" outlineLevel="0" collapsed="false">
      <c r="A16" s="109" t="s">
        <v>61</v>
      </c>
      <c r="B16" s="111" t="n">
        <v>3660</v>
      </c>
      <c r="C16" s="111" t="n">
        <v>2338</v>
      </c>
      <c r="D16" s="112" t="n">
        <v>1102</v>
      </c>
    </row>
    <row r="17" customFormat="false" ht="12.75" hidden="false" customHeight="false" outlineLevel="0" collapsed="false">
      <c r="A17" s="115" t="s">
        <v>63</v>
      </c>
      <c r="B17" s="116" t="n">
        <v>2246</v>
      </c>
      <c r="C17" s="116" t="n">
        <v>1635</v>
      </c>
      <c r="D17" s="117" t="n">
        <v>1091</v>
      </c>
    </row>
    <row r="19" customFormat="false" ht="12.75" hidden="false" customHeight="false" outlineLevel="0" collapsed="false">
      <c r="A19" s="50" t="s">
        <v>39</v>
      </c>
    </row>
    <row r="20" customFormat="false" ht="12.75" hidden="false" customHeight="false" outlineLevel="0" collapsed="false">
      <c r="A20" s="1"/>
      <c r="B20" s="1"/>
      <c r="C20" s="1"/>
      <c r="D20" s="1"/>
    </row>
    <row r="21" customFormat="false" ht="12.75" hidden="false" customHeight="false" outlineLevel="0" collapsed="false">
      <c r="A21" s="118"/>
    </row>
    <row r="22" customFormat="false" ht="12.75" hidden="false" customHeight="false" outlineLevel="0" collapsed="false">
      <c r="A22" s="118"/>
    </row>
    <row r="23" customFormat="false" ht="12.75" hidden="false" customHeight="false" outlineLevel="0" collapsed="false">
      <c r="A23" s="118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false" hidden="false" outlineLevel="0" max="2" min="2" style="1" width="9.14"/>
    <col collapsed="false" customWidth="true" hidden="false" outlineLevel="0" max="3" min="3" style="1" width="5.28"/>
    <col collapsed="false" customWidth="false" hidden="false" outlineLevel="0" max="4" min="4" style="1" width="9.14"/>
    <col collapsed="false" customWidth="true" hidden="false" outlineLevel="0" max="5" min="5" style="1" width="5.28"/>
    <col collapsed="false" customWidth="false" hidden="false" outlineLevel="0" max="6" min="6" style="1" width="9.14"/>
    <col collapsed="false" customWidth="true" hidden="false" outlineLevel="0" max="7" min="7" style="1" width="5.41"/>
    <col collapsed="false" customWidth="false" hidden="false" outlineLevel="0" max="8" min="8" style="1" width="9.14"/>
    <col collapsed="false" customWidth="true" hidden="false" outlineLevel="0" max="9" min="9" style="1" width="5.28"/>
    <col collapsed="false" customWidth="false" hidden="false" outlineLevel="0" max="257" min="10" style="1" width="9.14"/>
  </cols>
  <sheetData>
    <row r="1" customFormat="false" ht="25.5" hidden="false" customHeight="false" outlineLevel="0" collapsed="false">
      <c r="A1" s="25" t="s">
        <v>8</v>
      </c>
    </row>
    <row r="4" customFormat="false" ht="22.5" hidden="false" customHeight="true" outlineLevel="0" collapsed="false">
      <c r="A4" s="119" t="s">
        <v>65</v>
      </c>
      <c r="B4" s="120"/>
      <c r="C4" s="120"/>
      <c r="D4" s="120"/>
      <c r="E4" s="120"/>
      <c r="F4" s="120"/>
      <c r="G4" s="120"/>
      <c r="H4" s="120"/>
      <c r="I4" s="120"/>
    </row>
    <row r="5" customFormat="false" ht="26.25" hidden="false" customHeight="true" outlineLevel="0" collapsed="false">
      <c r="A5" s="121" t="s">
        <v>66</v>
      </c>
      <c r="B5" s="122" t="s">
        <v>20</v>
      </c>
      <c r="C5" s="122"/>
      <c r="D5" s="123" t="s">
        <v>21</v>
      </c>
      <c r="E5" s="123"/>
      <c r="F5" s="123" t="s">
        <v>22</v>
      </c>
      <c r="G5" s="123"/>
      <c r="H5" s="124" t="s">
        <v>24</v>
      </c>
      <c r="I5" s="124"/>
    </row>
    <row r="6" customFormat="false" ht="19.5" hidden="false" customHeight="true" outlineLevel="0" collapsed="false">
      <c r="A6" s="125" t="s">
        <v>67</v>
      </c>
      <c r="B6" s="126" t="n">
        <f aca="false">SUM(B7:B9)</f>
        <v>170</v>
      </c>
      <c r="C6" s="127" t="n">
        <f aca="false">B6/B47</f>
        <v>0.0964265456608054</v>
      </c>
      <c r="D6" s="126" t="n">
        <f aca="false">SUM(D7:D9)</f>
        <v>105</v>
      </c>
      <c r="E6" s="127" t="n">
        <f aca="false">D6/D47</f>
        <v>0.0891341256366723</v>
      </c>
      <c r="F6" s="126" t="n">
        <f aca="false">SUM(F7:F9)</f>
        <v>243</v>
      </c>
      <c r="G6" s="127" t="n">
        <f aca="false">F6/F47</f>
        <v>0.127962085308057</v>
      </c>
      <c r="H6" s="126" t="n">
        <f aca="false">SUM(H7:H9)</f>
        <v>518</v>
      </c>
      <c r="I6" s="127" t="n">
        <f aca="false">H6/H47</f>
        <v>0.10702479338843</v>
      </c>
    </row>
    <row r="7" customFormat="false" ht="12.75" hidden="false" customHeight="false" outlineLevel="0" collapsed="false">
      <c r="A7" s="109" t="s">
        <v>20</v>
      </c>
      <c r="B7" s="128" t="n">
        <v>74</v>
      </c>
      <c r="C7" s="77"/>
      <c r="D7" s="128" t="n">
        <v>63</v>
      </c>
      <c r="E7" s="129"/>
      <c r="F7" s="128" t="n">
        <v>157</v>
      </c>
      <c r="G7" s="129"/>
      <c r="H7" s="128" t="n">
        <f aca="false">B7+D7+F7</f>
        <v>294</v>
      </c>
      <c r="I7" s="63"/>
    </row>
    <row r="8" customFormat="false" ht="12.75" hidden="false" customHeight="false" outlineLevel="0" collapsed="false">
      <c r="A8" s="109" t="s">
        <v>21</v>
      </c>
      <c r="B8" s="128" t="n">
        <v>45</v>
      </c>
      <c r="C8" s="77"/>
      <c r="D8" s="128" t="n">
        <v>28</v>
      </c>
      <c r="E8" s="129"/>
      <c r="F8" s="128" t="n">
        <v>51</v>
      </c>
      <c r="G8" s="129"/>
      <c r="H8" s="128" t="n">
        <f aca="false">B8+D8+F8</f>
        <v>124</v>
      </c>
      <c r="I8" s="63"/>
    </row>
    <row r="9" customFormat="false" ht="12.75" hidden="false" customHeight="false" outlineLevel="0" collapsed="false">
      <c r="A9" s="115" t="s">
        <v>22</v>
      </c>
      <c r="B9" s="130" t="n">
        <v>51</v>
      </c>
      <c r="C9" s="78"/>
      <c r="D9" s="130" t="n">
        <v>14</v>
      </c>
      <c r="E9" s="131"/>
      <c r="F9" s="130" t="n">
        <v>35</v>
      </c>
      <c r="G9" s="131"/>
      <c r="H9" s="130" t="n">
        <f aca="false">B9+D9+F9</f>
        <v>100</v>
      </c>
      <c r="I9" s="132"/>
    </row>
    <row r="10" customFormat="false" ht="19.5" hidden="false" customHeight="true" outlineLevel="0" collapsed="false">
      <c r="A10" s="125" t="s">
        <v>68</v>
      </c>
      <c r="B10" s="133" t="n">
        <f aca="false">(SUM(B11:B25))</f>
        <v>421</v>
      </c>
      <c r="C10" s="134" t="n">
        <f aca="false">B10/B47</f>
        <v>0.238797504254112</v>
      </c>
      <c r="D10" s="133" t="n">
        <f aca="false">(SUM(D11:D25))</f>
        <v>475</v>
      </c>
      <c r="E10" s="134" t="n">
        <f aca="false">D10/D47</f>
        <v>0.403225806451613</v>
      </c>
      <c r="F10" s="133" t="n">
        <f aca="false">(SUM(F11:F25))</f>
        <v>695</v>
      </c>
      <c r="G10" s="134" t="n">
        <f aca="false">F10/F47</f>
        <v>0.365982095839916</v>
      </c>
      <c r="H10" s="133" t="n">
        <f aca="false">(SUM(H11:H25))</f>
        <v>1591</v>
      </c>
      <c r="I10" s="134" t="n">
        <f aca="false">H10/H47</f>
        <v>0.328719008264463</v>
      </c>
    </row>
    <row r="11" customFormat="false" ht="12.75" hidden="false" customHeight="false" outlineLevel="0" collapsed="false">
      <c r="A11" s="109" t="s">
        <v>69</v>
      </c>
      <c r="B11" s="135" t="n">
        <v>7</v>
      </c>
      <c r="C11" s="134"/>
      <c r="D11" s="135" t="n">
        <v>1</v>
      </c>
      <c r="E11" s="136"/>
      <c r="F11" s="135" t="n">
        <v>8</v>
      </c>
      <c r="G11" s="136"/>
      <c r="H11" s="135" t="n">
        <f aca="false">B11+D11+F11</f>
        <v>16</v>
      </c>
      <c r="I11" s="137"/>
    </row>
    <row r="12" customFormat="false" ht="12.75" hidden="false" customHeight="false" outlineLevel="0" collapsed="false">
      <c r="A12" s="109" t="s">
        <v>70</v>
      </c>
      <c r="B12" s="135" t="n">
        <v>39</v>
      </c>
      <c r="C12" s="134"/>
      <c r="D12" s="135" t="n">
        <v>10</v>
      </c>
      <c r="E12" s="136"/>
      <c r="F12" s="135" t="n">
        <v>117</v>
      </c>
      <c r="G12" s="136"/>
      <c r="H12" s="135" t="n">
        <f aca="false">B12+D12+F12</f>
        <v>166</v>
      </c>
      <c r="I12" s="137"/>
    </row>
    <row r="13" customFormat="false" ht="12.75" hidden="false" customHeight="false" outlineLevel="0" collapsed="false">
      <c r="A13" s="109" t="s">
        <v>71</v>
      </c>
      <c r="B13" s="135" t="n">
        <v>39</v>
      </c>
      <c r="C13" s="134"/>
      <c r="D13" s="135" t="n">
        <v>10</v>
      </c>
      <c r="E13" s="136"/>
      <c r="F13" s="135" t="n">
        <v>28</v>
      </c>
      <c r="G13" s="136"/>
      <c r="H13" s="135" t="n">
        <f aca="false">B13+D13+F13</f>
        <v>77</v>
      </c>
      <c r="I13" s="137"/>
    </row>
    <row r="14" customFormat="false" ht="12.75" hidden="false" customHeight="false" outlineLevel="0" collapsed="false">
      <c r="A14" s="109" t="s">
        <v>72</v>
      </c>
      <c r="B14" s="135" t="n">
        <v>1</v>
      </c>
      <c r="C14" s="134"/>
      <c r="D14" s="135" t="n">
        <v>0</v>
      </c>
      <c r="E14" s="136"/>
      <c r="F14" s="135" t="n">
        <v>1</v>
      </c>
      <c r="G14" s="136"/>
      <c r="H14" s="135" t="n">
        <f aca="false">B14+D14+F14</f>
        <v>2</v>
      </c>
      <c r="I14" s="137"/>
    </row>
    <row r="15" customFormat="false" ht="12.75" hidden="false" customHeight="false" outlineLevel="0" collapsed="false">
      <c r="A15" s="109" t="s">
        <v>73</v>
      </c>
      <c r="B15" s="135" t="n">
        <v>14</v>
      </c>
      <c r="C15" s="134"/>
      <c r="D15" s="135" t="n">
        <v>5</v>
      </c>
      <c r="E15" s="136"/>
      <c r="F15" s="135" t="n">
        <v>142</v>
      </c>
      <c r="G15" s="136"/>
      <c r="H15" s="135" t="n">
        <f aca="false">B15+D15+F15</f>
        <v>161</v>
      </c>
      <c r="I15" s="137"/>
    </row>
    <row r="16" customFormat="false" ht="12.75" hidden="false" customHeight="false" outlineLevel="0" collapsed="false">
      <c r="A16" s="109" t="s">
        <v>74</v>
      </c>
      <c r="B16" s="135" t="n">
        <v>12</v>
      </c>
      <c r="C16" s="134"/>
      <c r="D16" s="135" t="n">
        <v>3</v>
      </c>
      <c r="E16" s="136"/>
      <c r="F16" s="135" t="n">
        <v>155</v>
      </c>
      <c r="G16" s="136"/>
      <c r="H16" s="135" t="n">
        <f aca="false">B16+D16+F16</f>
        <v>170</v>
      </c>
      <c r="I16" s="137"/>
    </row>
    <row r="17" customFormat="false" ht="12.75" hidden="false" customHeight="false" outlineLevel="0" collapsed="false">
      <c r="A17" s="109" t="s">
        <v>75</v>
      </c>
      <c r="B17" s="135" t="n">
        <v>238</v>
      </c>
      <c r="C17" s="134"/>
      <c r="D17" s="135" t="n">
        <v>14</v>
      </c>
      <c r="E17" s="136"/>
      <c r="F17" s="135" t="n">
        <v>134</v>
      </c>
      <c r="G17" s="136"/>
      <c r="H17" s="135" t="n">
        <f aca="false">B17+D17+F17</f>
        <v>386</v>
      </c>
      <c r="I17" s="137"/>
    </row>
    <row r="18" customFormat="false" ht="12.75" hidden="false" customHeight="false" outlineLevel="0" collapsed="false">
      <c r="A18" s="109" t="s">
        <v>76</v>
      </c>
      <c r="B18" s="135" t="n">
        <v>0</v>
      </c>
      <c r="C18" s="134"/>
      <c r="D18" s="135" t="n">
        <v>8</v>
      </c>
      <c r="E18" s="136"/>
      <c r="F18" s="135" t="n">
        <v>2</v>
      </c>
      <c r="G18" s="136"/>
      <c r="H18" s="135" t="n">
        <f aca="false">B18+D18+F18</f>
        <v>10</v>
      </c>
      <c r="I18" s="137"/>
    </row>
    <row r="19" customFormat="false" ht="12.75" hidden="false" customHeight="false" outlineLevel="0" collapsed="false">
      <c r="A19" s="109" t="s">
        <v>77</v>
      </c>
      <c r="B19" s="135" t="n">
        <v>2</v>
      </c>
      <c r="C19" s="134"/>
      <c r="D19" s="135" t="n">
        <v>1</v>
      </c>
      <c r="E19" s="136"/>
      <c r="F19" s="135" t="n">
        <v>1</v>
      </c>
      <c r="G19" s="136"/>
      <c r="H19" s="135" t="n">
        <f aca="false">B19+D19+F19</f>
        <v>4</v>
      </c>
      <c r="I19" s="137"/>
    </row>
    <row r="20" customFormat="false" ht="12.75" hidden="false" customHeight="false" outlineLevel="0" collapsed="false">
      <c r="A20" s="109" t="s">
        <v>78</v>
      </c>
      <c r="B20" s="135" t="n">
        <v>4</v>
      </c>
      <c r="C20" s="134"/>
      <c r="D20" s="135" t="n">
        <v>2</v>
      </c>
      <c r="E20" s="136"/>
      <c r="F20" s="135" t="n">
        <v>1</v>
      </c>
      <c r="G20" s="136"/>
      <c r="H20" s="135" t="n">
        <f aca="false">B20+D20+F20</f>
        <v>7</v>
      </c>
      <c r="I20" s="137"/>
    </row>
    <row r="21" customFormat="false" ht="12.75" hidden="false" customHeight="false" outlineLevel="0" collapsed="false">
      <c r="A21" s="109" t="s">
        <v>79</v>
      </c>
      <c r="B21" s="135" t="n">
        <v>1</v>
      </c>
      <c r="C21" s="134"/>
      <c r="D21" s="135" t="n">
        <v>9</v>
      </c>
      <c r="E21" s="136"/>
      <c r="F21" s="135" t="n">
        <v>2</v>
      </c>
      <c r="G21" s="136"/>
      <c r="H21" s="135" t="n">
        <f aca="false">B21+D21+F21</f>
        <v>12</v>
      </c>
      <c r="I21" s="137"/>
    </row>
    <row r="22" customFormat="false" ht="12.75" hidden="false" customHeight="false" outlineLevel="0" collapsed="false">
      <c r="A22" s="109" t="s">
        <v>80</v>
      </c>
      <c r="B22" s="135" t="n">
        <v>23</v>
      </c>
      <c r="C22" s="134"/>
      <c r="D22" s="135" t="n">
        <v>390</v>
      </c>
      <c r="E22" s="136"/>
      <c r="F22" s="135" t="n">
        <v>13</v>
      </c>
      <c r="G22" s="136"/>
      <c r="H22" s="135" t="n">
        <f aca="false">B22+D22+F22</f>
        <v>426</v>
      </c>
      <c r="I22" s="137"/>
    </row>
    <row r="23" customFormat="false" ht="12.75" hidden="false" customHeight="false" outlineLevel="0" collapsed="false">
      <c r="A23" s="109" t="s">
        <v>81</v>
      </c>
      <c r="B23" s="135" t="n">
        <v>4</v>
      </c>
      <c r="C23" s="134"/>
      <c r="D23" s="135" t="n">
        <v>13</v>
      </c>
      <c r="E23" s="136"/>
      <c r="F23" s="135" t="n">
        <v>4</v>
      </c>
      <c r="G23" s="136"/>
      <c r="H23" s="135" t="n">
        <f aca="false">B23+D23+F23</f>
        <v>21</v>
      </c>
      <c r="I23" s="137"/>
    </row>
    <row r="24" customFormat="false" ht="12.75" hidden="false" customHeight="false" outlineLevel="0" collapsed="false">
      <c r="A24" s="109" t="s">
        <v>82</v>
      </c>
      <c r="B24" s="135" t="n">
        <v>33</v>
      </c>
      <c r="C24" s="134"/>
      <c r="D24" s="135" t="n">
        <v>6</v>
      </c>
      <c r="E24" s="136"/>
      <c r="F24" s="135" t="n">
        <v>85</v>
      </c>
      <c r="G24" s="136"/>
      <c r="H24" s="135" t="n">
        <f aca="false">B24+D24+F24</f>
        <v>124</v>
      </c>
      <c r="I24" s="137"/>
    </row>
    <row r="25" customFormat="false" ht="12.75" hidden="false" customHeight="false" outlineLevel="0" collapsed="false">
      <c r="A25" s="115" t="s">
        <v>83</v>
      </c>
      <c r="B25" s="138" t="n">
        <v>4</v>
      </c>
      <c r="C25" s="139"/>
      <c r="D25" s="138" t="n">
        <v>3</v>
      </c>
      <c r="E25" s="140"/>
      <c r="F25" s="138" t="n">
        <v>2</v>
      </c>
      <c r="G25" s="140"/>
      <c r="H25" s="138" t="n">
        <f aca="false">B25+D25+F25</f>
        <v>9</v>
      </c>
      <c r="I25" s="141"/>
    </row>
    <row r="26" customFormat="false" ht="19.5" hidden="false" customHeight="true" outlineLevel="0" collapsed="false">
      <c r="A26" s="125" t="s">
        <v>84</v>
      </c>
      <c r="B26" s="142" t="n">
        <f aca="false">SUM(B27:B35)</f>
        <v>254</v>
      </c>
      <c r="C26" s="134" t="n">
        <f aca="false">B26/B47</f>
        <v>0.144072603516733</v>
      </c>
      <c r="D26" s="142" t="n">
        <f aca="false">SUM(D27:D35)</f>
        <v>167</v>
      </c>
      <c r="E26" s="134" t="n">
        <f aca="false">D26/D47</f>
        <v>0.141765704584041</v>
      </c>
      <c r="F26" s="142" t="n">
        <f aca="false">SUM(F27:F35)</f>
        <v>399</v>
      </c>
      <c r="G26" s="134" t="n">
        <f aca="false">F26/F47</f>
        <v>0.210110584518167</v>
      </c>
      <c r="H26" s="142" t="n">
        <f aca="false">SUM(H27:H35)</f>
        <v>820</v>
      </c>
      <c r="I26" s="134" t="n">
        <f aca="false">H26/H47</f>
        <v>0.169421487603306</v>
      </c>
    </row>
    <row r="27" customFormat="false" ht="12.75" hidden="false" customHeight="false" outlineLevel="0" collapsed="false">
      <c r="A27" s="109" t="s">
        <v>85</v>
      </c>
      <c r="B27" s="128" t="n">
        <v>2</v>
      </c>
      <c r="C27" s="143"/>
      <c r="D27" s="135" t="n">
        <v>11</v>
      </c>
      <c r="E27" s="136"/>
      <c r="F27" s="135" t="n">
        <v>7</v>
      </c>
      <c r="G27" s="136"/>
      <c r="H27" s="135" t="n">
        <f aca="false">SUM(B27+D27+F27)</f>
        <v>20</v>
      </c>
      <c r="I27" s="137"/>
    </row>
    <row r="28" customFormat="false" ht="12.75" hidden="false" customHeight="false" outlineLevel="0" collapsed="false">
      <c r="A28" s="109" t="s">
        <v>86</v>
      </c>
      <c r="B28" s="128" t="n">
        <v>20</v>
      </c>
      <c r="C28" s="143"/>
      <c r="D28" s="135" t="n">
        <v>8</v>
      </c>
      <c r="E28" s="136"/>
      <c r="F28" s="135" t="n">
        <v>13</v>
      </c>
      <c r="G28" s="136"/>
      <c r="H28" s="135" t="n">
        <f aca="false">SUM(B28+D28+F28)</f>
        <v>41</v>
      </c>
      <c r="I28" s="137"/>
    </row>
    <row r="29" customFormat="false" ht="12.75" hidden="false" customHeight="false" outlineLevel="0" collapsed="false">
      <c r="A29" s="109" t="s">
        <v>87</v>
      </c>
      <c r="B29" s="128" t="n">
        <v>57</v>
      </c>
      <c r="C29" s="143"/>
      <c r="D29" s="135" t="n">
        <v>43</v>
      </c>
      <c r="E29" s="136"/>
      <c r="F29" s="135" t="n">
        <v>90</v>
      </c>
      <c r="G29" s="136"/>
      <c r="H29" s="135" t="n">
        <f aca="false">SUM(B29+D29+F29)</f>
        <v>190</v>
      </c>
      <c r="I29" s="137"/>
    </row>
    <row r="30" customFormat="false" ht="12.75" hidden="false" customHeight="false" outlineLevel="0" collapsed="false">
      <c r="A30" s="109" t="s">
        <v>88</v>
      </c>
      <c r="B30" s="128" t="n">
        <v>9</v>
      </c>
      <c r="C30" s="143"/>
      <c r="D30" s="135" t="n">
        <v>18</v>
      </c>
      <c r="E30" s="136"/>
      <c r="F30" s="135" t="n">
        <v>13</v>
      </c>
      <c r="G30" s="136"/>
      <c r="H30" s="135" t="n">
        <f aca="false">SUM(B30+D30+F30)</f>
        <v>40</v>
      </c>
      <c r="I30" s="137"/>
    </row>
    <row r="31" customFormat="false" ht="12.75" hidden="false" customHeight="false" outlineLevel="0" collapsed="false">
      <c r="A31" s="109" t="s">
        <v>89</v>
      </c>
      <c r="B31" s="128" t="n">
        <v>20</v>
      </c>
      <c r="C31" s="143"/>
      <c r="D31" s="135" t="n">
        <v>13</v>
      </c>
      <c r="E31" s="136"/>
      <c r="F31" s="135" t="n">
        <v>26</v>
      </c>
      <c r="G31" s="136"/>
      <c r="H31" s="135" t="n">
        <f aca="false">SUM(B31+D31+F31)</f>
        <v>59</v>
      </c>
      <c r="I31" s="137"/>
    </row>
    <row r="32" customFormat="false" ht="12.75" hidden="false" customHeight="false" outlineLevel="0" collapsed="false">
      <c r="A32" s="109" t="s">
        <v>90</v>
      </c>
      <c r="B32" s="128" t="n">
        <v>11</v>
      </c>
      <c r="C32" s="143"/>
      <c r="D32" s="135" t="n">
        <v>11</v>
      </c>
      <c r="E32" s="136"/>
      <c r="F32" s="135" t="n">
        <v>20</v>
      </c>
      <c r="G32" s="136"/>
      <c r="H32" s="135" t="n">
        <f aca="false">SUM(B32+D32+F32)</f>
        <v>42</v>
      </c>
      <c r="I32" s="137"/>
    </row>
    <row r="33" customFormat="false" ht="12.75" hidden="false" customHeight="false" outlineLevel="0" collapsed="false">
      <c r="A33" s="109" t="s">
        <v>91</v>
      </c>
      <c r="B33" s="128" t="n">
        <v>76</v>
      </c>
      <c r="C33" s="143"/>
      <c r="D33" s="135" t="n">
        <v>9</v>
      </c>
      <c r="E33" s="136"/>
      <c r="F33" s="135" t="n">
        <v>160</v>
      </c>
      <c r="G33" s="136"/>
      <c r="H33" s="135" t="n">
        <f aca="false">SUM(B33+D33+F33)</f>
        <v>245</v>
      </c>
      <c r="I33" s="137"/>
    </row>
    <row r="34" customFormat="false" ht="12.75" hidden="false" customHeight="false" outlineLevel="0" collapsed="false">
      <c r="A34" s="109" t="s">
        <v>92</v>
      </c>
      <c r="B34" s="128" t="n">
        <v>49</v>
      </c>
      <c r="C34" s="143"/>
      <c r="D34" s="135" t="n">
        <v>44</v>
      </c>
      <c r="E34" s="136"/>
      <c r="F34" s="135" t="n">
        <v>63</v>
      </c>
      <c r="G34" s="136"/>
      <c r="H34" s="135" t="n">
        <f aca="false">SUM(B34+D34+F34)</f>
        <v>156</v>
      </c>
      <c r="I34" s="137"/>
    </row>
    <row r="35" customFormat="false" ht="12.75" hidden="false" customHeight="false" outlineLevel="0" collapsed="false">
      <c r="A35" s="115" t="s">
        <v>93</v>
      </c>
      <c r="B35" s="130" t="n">
        <v>10</v>
      </c>
      <c r="C35" s="144"/>
      <c r="D35" s="138" t="n">
        <v>10</v>
      </c>
      <c r="E35" s="140"/>
      <c r="F35" s="138" t="n">
        <v>7</v>
      </c>
      <c r="G35" s="140"/>
      <c r="H35" s="138" t="n">
        <f aca="false">SUM(B35+D35+F35)</f>
        <v>27</v>
      </c>
      <c r="I35" s="141"/>
    </row>
    <row r="36" customFormat="false" ht="19.5" hidden="false" customHeight="true" outlineLevel="0" collapsed="false">
      <c r="A36" s="125" t="s">
        <v>94</v>
      </c>
      <c r="B36" s="142" t="n">
        <f aca="false">(SUM(B37:B45))</f>
        <v>39</v>
      </c>
      <c r="C36" s="134" t="n">
        <f aca="false">B36/B47</f>
        <v>0.0221213840045377</v>
      </c>
      <c r="D36" s="142" t="n">
        <f aca="false">(SUM(D37:D45))</f>
        <v>37</v>
      </c>
      <c r="E36" s="134" t="n">
        <f aca="false">D36/D47</f>
        <v>0.0314091680814941</v>
      </c>
      <c r="F36" s="142" t="n">
        <f aca="false">(SUM(F37:F45))</f>
        <v>57</v>
      </c>
      <c r="G36" s="134" t="n">
        <f aca="false">F36/F47</f>
        <v>0.0300157977883096</v>
      </c>
      <c r="H36" s="142" t="n">
        <f aca="false">(SUM(H37:H45))</f>
        <v>133</v>
      </c>
      <c r="I36" s="134" t="n">
        <f aca="false">H36/H47</f>
        <v>0.0274793388429752</v>
      </c>
      <c r="L36" s="145"/>
    </row>
    <row r="37" customFormat="false" ht="12.75" hidden="false" customHeight="false" outlineLevel="0" collapsed="false">
      <c r="A37" s="109" t="s">
        <v>95</v>
      </c>
      <c r="B37" s="135" t="n">
        <v>0</v>
      </c>
      <c r="C37" s="143"/>
      <c r="D37" s="135" t="n">
        <v>3</v>
      </c>
      <c r="E37" s="136"/>
      <c r="F37" s="135" t="n">
        <v>5</v>
      </c>
      <c r="G37" s="136"/>
      <c r="H37" s="135" t="n">
        <f aca="false">SUM(B37+D37+F37)</f>
        <v>8</v>
      </c>
      <c r="I37" s="137"/>
    </row>
    <row r="38" customFormat="false" ht="12.75" hidden="false" customHeight="false" outlineLevel="0" collapsed="false">
      <c r="A38" s="109" t="s">
        <v>96</v>
      </c>
      <c r="B38" s="135" t="n">
        <v>4</v>
      </c>
      <c r="C38" s="143"/>
      <c r="D38" s="135" t="n">
        <v>3</v>
      </c>
      <c r="E38" s="136"/>
      <c r="F38" s="135" t="n">
        <v>3</v>
      </c>
      <c r="G38" s="136"/>
      <c r="H38" s="135" t="n">
        <f aca="false">SUM(B38+D38+F38)</f>
        <v>10</v>
      </c>
      <c r="I38" s="137"/>
    </row>
    <row r="39" customFormat="false" ht="12.75" hidden="false" customHeight="false" outlineLevel="0" collapsed="false">
      <c r="A39" s="109" t="s">
        <v>97</v>
      </c>
      <c r="B39" s="135" t="n">
        <v>0</v>
      </c>
      <c r="C39" s="146"/>
      <c r="D39" s="135" t="n">
        <v>17</v>
      </c>
      <c r="E39" s="136"/>
      <c r="F39" s="135" t="n">
        <v>7</v>
      </c>
      <c r="G39" s="136"/>
      <c r="H39" s="135" t="n">
        <f aca="false">SUM(B39+D39+F39)</f>
        <v>24</v>
      </c>
      <c r="I39" s="137"/>
    </row>
    <row r="40" customFormat="false" ht="12.75" hidden="false" customHeight="false" outlineLevel="0" collapsed="false">
      <c r="A40" s="109" t="s">
        <v>98</v>
      </c>
      <c r="B40" s="135" t="n">
        <v>1</v>
      </c>
      <c r="C40" s="146"/>
      <c r="D40" s="135" t="n">
        <v>2</v>
      </c>
      <c r="E40" s="136"/>
      <c r="F40" s="135" t="n">
        <v>1</v>
      </c>
      <c r="G40" s="136"/>
      <c r="H40" s="135" t="n">
        <f aca="false">SUM(B40+D40+F40)</f>
        <v>4</v>
      </c>
      <c r="I40" s="137"/>
    </row>
    <row r="41" customFormat="false" ht="12.75" hidden="false" customHeight="false" outlineLevel="0" collapsed="false">
      <c r="A41" s="109" t="s">
        <v>99</v>
      </c>
      <c r="B41" s="135" t="n">
        <v>8</v>
      </c>
      <c r="C41" s="143"/>
      <c r="D41" s="135" t="n">
        <v>0</v>
      </c>
      <c r="E41" s="136"/>
      <c r="F41" s="135" t="n">
        <v>1</v>
      </c>
      <c r="G41" s="136"/>
      <c r="H41" s="135" t="n">
        <f aca="false">SUM(B41+D41+F41)</f>
        <v>9</v>
      </c>
      <c r="I41" s="137"/>
    </row>
    <row r="42" customFormat="false" ht="12.75" hidden="false" customHeight="false" outlineLevel="0" collapsed="false">
      <c r="A42" s="109" t="s">
        <v>100</v>
      </c>
      <c r="B42" s="135" t="n">
        <v>3</v>
      </c>
      <c r="C42" s="143"/>
      <c r="D42" s="135" t="n">
        <v>5</v>
      </c>
      <c r="E42" s="136"/>
      <c r="F42" s="135" t="n">
        <v>13</v>
      </c>
      <c r="G42" s="136"/>
      <c r="H42" s="135" t="n">
        <f aca="false">SUM(B42+D42+F42)</f>
        <v>21</v>
      </c>
      <c r="I42" s="137"/>
    </row>
    <row r="43" customFormat="false" ht="12.75" hidden="false" customHeight="false" outlineLevel="0" collapsed="false">
      <c r="A43" s="109" t="s">
        <v>101</v>
      </c>
      <c r="B43" s="135" t="n">
        <v>1</v>
      </c>
      <c r="C43" s="143"/>
      <c r="D43" s="135" t="n">
        <v>0</v>
      </c>
      <c r="E43" s="136"/>
      <c r="F43" s="135" t="n">
        <v>3</v>
      </c>
      <c r="G43" s="136"/>
      <c r="H43" s="135" t="n">
        <f aca="false">SUM(B43+D43+F43)</f>
        <v>4</v>
      </c>
      <c r="I43" s="137"/>
    </row>
    <row r="44" customFormat="false" ht="12.75" hidden="false" customHeight="false" outlineLevel="0" collapsed="false">
      <c r="A44" s="109" t="s">
        <v>102</v>
      </c>
      <c r="B44" s="135" t="n">
        <v>17</v>
      </c>
      <c r="C44" s="143"/>
      <c r="D44" s="135" t="n">
        <v>2</v>
      </c>
      <c r="E44" s="136"/>
      <c r="F44" s="135" t="n">
        <v>24</v>
      </c>
      <c r="G44" s="136"/>
      <c r="H44" s="135" t="n">
        <f aca="false">SUM(B44+D44+F44)</f>
        <v>43</v>
      </c>
      <c r="I44" s="137"/>
    </row>
    <row r="45" customFormat="false" ht="12.75" hidden="false" customHeight="false" outlineLevel="0" collapsed="false">
      <c r="A45" s="115" t="s">
        <v>103</v>
      </c>
      <c r="B45" s="138" t="n">
        <v>5</v>
      </c>
      <c r="C45" s="144"/>
      <c r="D45" s="138" t="n">
        <v>5</v>
      </c>
      <c r="E45" s="140"/>
      <c r="F45" s="138" t="n">
        <v>0</v>
      </c>
      <c r="G45" s="140"/>
      <c r="H45" s="138" t="n">
        <f aca="false">SUM(B45+D45+F45)</f>
        <v>10</v>
      </c>
      <c r="I45" s="141"/>
    </row>
    <row r="46" customFormat="false" ht="18.75" hidden="false" customHeight="true" outlineLevel="0" collapsed="false">
      <c r="A46" s="147" t="s">
        <v>104</v>
      </c>
      <c r="B46" s="148" t="n">
        <v>879</v>
      </c>
      <c r="C46" s="149" t="n">
        <f aca="false">B46/$B$47</f>
        <v>0.498581962563812</v>
      </c>
      <c r="D46" s="148" t="n">
        <v>394</v>
      </c>
      <c r="E46" s="149" t="n">
        <f aca="false">D46/$D$47</f>
        <v>0.33446519524618</v>
      </c>
      <c r="F46" s="148" t="n">
        <v>505</v>
      </c>
      <c r="G46" s="149" t="n">
        <f aca="false">F46/$F$47</f>
        <v>0.26592943654555</v>
      </c>
      <c r="H46" s="150" t="n">
        <f aca="false">SUM(B46+D46+F46)</f>
        <v>1778</v>
      </c>
      <c r="I46" s="149" t="n">
        <f aca="false">H46/$H$47</f>
        <v>0.367355371900826</v>
      </c>
      <c r="K46" s="145"/>
    </row>
    <row r="47" customFormat="false" ht="19.5" hidden="false" customHeight="true" outlineLevel="0" collapsed="false">
      <c r="A47" s="151" t="s">
        <v>105</v>
      </c>
      <c r="B47" s="152" t="n">
        <f aca="false">B6+B10+B26+B36+B46</f>
        <v>1763</v>
      </c>
      <c r="C47" s="139" t="n">
        <f aca="false">B47/B47</f>
        <v>1</v>
      </c>
      <c r="D47" s="152" t="n">
        <f aca="false">D6+D10+D26+D36+D46</f>
        <v>1178</v>
      </c>
      <c r="E47" s="139" t="n">
        <f aca="false">D47/D47</f>
        <v>1</v>
      </c>
      <c r="F47" s="152" t="n">
        <f aca="false">F6+F10+F26+F36+F46</f>
        <v>1899</v>
      </c>
      <c r="G47" s="139" t="n">
        <f aca="false">F47/F47</f>
        <v>1</v>
      </c>
      <c r="H47" s="152" t="n">
        <f aca="false">H6+H10+H26+H36+H46</f>
        <v>4840</v>
      </c>
      <c r="I47" s="139" t="n">
        <f aca="false">H47/H47</f>
        <v>1</v>
      </c>
    </row>
    <row r="48" customFormat="false" ht="8.25" hidden="false" customHeight="true" outlineLevel="0" collapsed="false">
      <c r="A48" s="153"/>
      <c r="B48" s="51"/>
      <c r="C48" s="51"/>
      <c r="D48" s="51"/>
      <c r="E48" s="51"/>
      <c r="F48" s="51"/>
      <c r="G48" s="51"/>
      <c r="H48" s="51"/>
      <c r="I48" s="51"/>
    </row>
    <row r="49" customFormat="false" ht="12.75" hidden="false" customHeight="false" outlineLevel="0" collapsed="false">
      <c r="A49" s="50" t="s">
        <v>106</v>
      </c>
      <c r="B49" s="51"/>
      <c r="C49" s="51"/>
      <c r="D49" s="51"/>
      <c r="E49" s="51"/>
      <c r="F49" s="51"/>
      <c r="G49" s="51"/>
      <c r="H49" s="51"/>
      <c r="I49" s="51"/>
    </row>
    <row r="50" customFormat="false" ht="7.5" hidden="false" customHeight="true" outlineLevel="0" collapsed="false">
      <c r="A50" s="79"/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79" t="s">
        <v>107</v>
      </c>
    </row>
  </sheetData>
  <mergeCells count="4"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7.7"/>
    <col collapsed="false" customWidth="true" hidden="false" outlineLevel="0" max="4" min="2" style="51" width="10.41"/>
    <col collapsed="false" customWidth="false" hidden="false" outlineLevel="0" max="257" min="5" style="51" width="9.14"/>
  </cols>
  <sheetData>
    <row r="1" customFormat="false" ht="25.5" hidden="false" customHeight="false" outlineLevel="0" collapsed="false">
      <c r="A1" s="154" t="s">
        <v>9</v>
      </c>
    </row>
    <row r="4" customFormat="false" ht="12.75" hidden="false" customHeight="false" outlineLevel="0" collapsed="false">
      <c r="A4" s="153" t="s">
        <v>108</v>
      </c>
    </row>
    <row r="5" customFormat="false" ht="12.75" hidden="false" customHeight="false" outlineLevel="0" collapsed="false">
      <c r="A5" s="51" t="s">
        <v>109</v>
      </c>
    </row>
    <row r="7" customFormat="false" ht="25.5" hidden="false" customHeight="false" outlineLevel="0" collapsed="false">
      <c r="A7" s="155"/>
      <c r="B7" s="156" t="s">
        <v>110</v>
      </c>
      <c r="C7" s="156" t="s">
        <v>21</v>
      </c>
      <c r="D7" s="157" t="s">
        <v>22</v>
      </c>
    </row>
    <row r="8" customFormat="false" ht="12.75" hidden="true" customHeight="false" outlineLevel="0" collapsed="false">
      <c r="A8" s="158" t="s">
        <v>33</v>
      </c>
      <c r="B8" s="159" t="n">
        <v>0.82</v>
      </c>
      <c r="C8" s="159" t="n">
        <v>0.56</v>
      </c>
      <c r="D8" s="160"/>
    </row>
    <row r="9" customFormat="false" ht="12.75" hidden="true" customHeight="false" outlineLevel="0" collapsed="false">
      <c r="A9" s="161" t="s">
        <v>35</v>
      </c>
      <c r="B9" s="162" t="n">
        <v>0.86</v>
      </c>
      <c r="C9" s="162" t="n">
        <v>0.58</v>
      </c>
      <c r="D9" s="77"/>
    </row>
    <row r="10" customFormat="false" ht="12.75" hidden="true" customHeight="false" outlineLevel="0" collapsed="false">
      <c r="A10" s="163" t="s">
        <v>36</v>
      </c>
      <c r="B10" s="162" t="n">
        <v>0.78</v>
      </c>
      <c r="C10" s="162" t="n">
        <v>0.66</v>
      </c>
      <c r="D10" s="77"/>
    </row>
    <row r="11" customFormat="false" ht="12.75" hidden="true" customHeight="false" outlineLevel="0" collapsed="false">
      <c r="A11" s="163" t="s">
        <v>34</v>
      </c>
      <c r="B11" s="162" t="n">
        <v>0.69</v>
      </c>
      <c r="C11" s="162" t="n">
        <v>0.86</v>
      </c>
      <c r="D11" s="77"/>
    </row>
    <row r="12" customFormat="false" ht="14.25" hidden="false" customHeight="true" outlineLevel="0" collapsed="false">
      <c r="A12" s="163" t="s">
        <v>111</v>
      </c>
      <c r="B12" s="164" t="n">
        <v>0.81</v>
      </c>
      <c r="C12" s="164" t="n">
        <v>0.63</v>
      </c>
      <c r="D12" s="77" t="n">
        <v>0.775</v>
      </c>
    </row>
    <row r="13" customFormat="false" ht="14.25" hidden="false" customHeight="true" outlineLevel="0" collapsed="false">
      <c r="A13" s="163" t="s">
        <v>112</v>
      </c>
      <c r="B13" s="164" t="n">
        <v>0.84</v>
      </c>
      <c r="C13" s="164" t="n">
        <v>0.69</v>
      </c>
      <c r="D13" s="77" t="n">
        <v>0.681</v>
      </c>
    </row>
    <row r="14" customFormat="false" ht="14.25" hidden="false" customHeight="true" outlineLevel="0" collapsed="false">
      <c r="A14" s="163" t="s">
        <v>113</v>
      </c>
      <c r="B14" s="164" t="n">
        <v>0.82</v>
      </c>
      <c r="C14" s="164" t="n">
        <v>0.67</v>
      </c>
      <c r="D14" s="77" t="n">
        <v>0.784</v>
      </c>
    </row>
    <row r="15" customFormat="false" ht="14.25" hidden="false" customHeight="true" outlineLevel="0" collapsed="false">
      <c r="A15" s="161" t="s">
        <v>38</v>
      </c>
      <c r="B15" s="164" t="n">
        <v>0.84</v>
      </c>
      <c r="C15" s="164" t="n">
        <v>1</v>
      </c>
      <c r="D15" s="77" t="n">
        <v>0.714</v>
      </c>
    </row>
    <row r="16" customFormat="false" ht="14.25" hidden="false" customHeight="true" outlineLevel="0" collapsed="false">
      <c r="A16" s="165" t="s">
        <v>43</v>
      </c>
      <c r="B16" s="166" t="n">
        <v>0.83</v>
      </c>
      <c r="C16" s="166" t="n">
        <v>0.68</v>
      </c>
      <c r="D16" s="78" t="n">
        <v>0.72</v>
      </c>
    </row>
    <row r="18" customFormat="false" ht="12.75" hidden="false" customHeight="false" outlineLevel="0" collapsed="false">
      <c r="A18" s="50" t="s">
        <v>39</v>
      </c>
    </row>
    <row r="19" customFormat="false" ht="12.75" hidden="false" customHeight="false" outlineLevel="0" collapsed="false">
      <c r="A19" s="1"/>
      <c r="B19" s="1"/>
      <c r="C19" s="1"/>
      <c r="D1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0.28"/>
    <col collapsed="false" customWidth="true" hidden="false" outlineLevel="0" max="3" min="3" style="1" width="10.13"/>
    <col collapsed="false" customWidth="false" hidden="false" outlineLevel="0" max="257" min="4" style="1" width="9.14"/>
  </cols>
  <sheetData>
    <row r="1" customFormat="false" ht="25.5" hidden="false" customHeight="false" outlineLevel="0" collapsed="false">
      <c r="A1" s="25" t="s">
        <v>10</v>
      </c>
    </row>
    <row r="4" customFormat="false" ht="12.75" hidden="false" customHeight="false" outlineLevel="0" collapsed="false">
      <c r="A4" s="101" t="s">
        <v>114</v>
      </c>
      <c r="D4" s="0"/>
    </row>
    <row r="6" customFormat="false" ht="25.5" hidden="false" customHeight="false" outlineLevel="0" collapsed="false">
      <c r="A6" s="167" t="s">
        <v>49</v>
      </c>
      <c r="B6" s="156" t="s">
        <v>115</v>
      </c>
      <c r="C6" s="157" t="s">
        <v>116</v>
      </c>
    </row>
    <row r="7" customFormat="false" ht="12.75" hidden="false" customHeight="false" outlineLevel="0" collapsed="false">
      <c r="A7" s="58" t="s">
        <v>20</v>
      </c>
      <c r="B7" s="168" t="n">
        <f aca="false">(SUM(B8:B11))</f>
        <v>29461</v>
      </c>
      <c r="C7" s="169" t="n">
        <f aca="false">SUM(C8:C11)</f>
        <v>25960</v>
      </c>
    </row>
    <row r="8" customFormat="false" ht="12.75" hidden="false" customHeight="false" outlineLevel="0" collapsed="false">
      <c r="A8" s="109" t="s">
        <v>117</v>
      </c>
      <c r="B8" s="111" t="n">
        <v>16929</v>
      </c>
      <c r="C8" s="112" t="n">
        <v>16045</v>
      </c>
    </row>
    <row r="9" customFormat="false" ht="12.75" hidden="false" customHeight="false" outlineLevel="0" collapsed="false">
      <c r="A9" s="109" t="s">
        <v>118</v>
      </c>
      <c r="B9" s="111" t="n">
        <v>7891</v>
      </c>
      <c r="C9" s="112" t="n">
        <v>7487</v>
      </c>
    </row>
    <row r="10" customFormat="false" ht="12.75" hidden="false" customHeight="false" outlineLevel="0" collapsed="false">
      <c r="A10" s="109" t="s">
        <v>119</v>
      </c>
      <c r="B10" s="111" t="n">
        <v>3240</v>
      </c>
      <c r="C10" s="112" t="n">
        <v>1760</v>
      </c>
    </row>
    <row r="11" customFormat="false" ht="12.75" hidden="false" customHeight="false" outlineLevel="0" collapsed="false">
      <c r="A11" s="115" t="s">
        <v>120</v>
      </c>
      <c r="B11" s="116" t="n">
        <v>1401</v>
      </c>
      <c r="C11" s="117" t="n">
        <v>668</v>
      </c>
    </row>
    <row r="12" customFormat="false" ht="12.75" hidden="false" customHeight="false" outlineLevel="0" collapsed="false">
      <c r="A12" s="75" t="s">
        <v>21</v>
      </c>
      <c r="B12" s="170" t="n">
        <f aca="false">SUM(B13:B16)</f>
        <v>7693</v>
      </c>
      <c r="C12" s="171" t="n">
        <f aca="false">SUM(C13:C16)</f>
        <v>6139</v>
      </c>
    </row>
    <row r="13" customFormat="false" ht="12.75" hidden="false" customHeight="false" outlineLevel="0" collapsed="false">
      <c r="A13" s="109" t="s">
        <v>117</v>
      </c>
      <c r="B13" s="111" t="n">
        <v>5950</v>
      </c>
      <c r="C13" s="112" t="n">
        <v>5153</v>
      </c>
    </row>
    <row r="14" customFormat="false" ht="12.75" hidden="false" customHeight="false" outlineLevel="0" collapsed="false">
      <c r="A14" s="109" t="s">
        <v>118</v>
      </c>
      <c r="B14" s="111" t="n">
        <v>284</v>
      </c>
      <c r="C14" s="112" t="n">
        <v>277</v>
      </c>
    </row>
    <row r="15" customFormat="false" ht="12.75" hidden="false" customHeight="false" outlineLevel="0" collapsed="false">
      <c r="A15" s="109" t="s">
        <v>119</v>
      </c>
      <c r="B15" s="111" t="n">
        <v>1348</v>
      </c>
      <c r="C15" s="112" t="n">
        <v>662</v>
      </c>
    </row>
    <row r="16" customFormat="false" ht="12.75" hidden="false" customHeight="false" outlineLevel="0" collapsed="false">
      <c r="A16" s="115" t="s">
        <v>120</v>
      </c>
      <c r="B16" s="116" t="n">
        <v>111</v>
      </c>
      <c r="C16" s="117" t="n">
        <v>47</v>
      </c>
    </row>
    <row r="17" customFormat="false" ht="12.75" hidden="false" customHeight="false" outlineLevel="0" collapsed="false">
      <c r="A17" s="75" t="s">
        <v>64</v>
      </c>
      <c r="B17" s="170" t="n">
        <f aca="false">SUM(B18:B21)</f>
        <v>12726</v>
      </c>
      <c r="C17" s="171" t="n">
        <f aca="false">SUM(C18:C21)</f>
        <v>8844</v>
      </c>
    </row>
    <row r="18" customFormat="false" ht="12.75" hidden="false" customHeight="false" outlineLevel="0" collapsed="false">
      <c r="A18" s="109" t="s">
        <v>117</v>
      </c>
      <c r="B18" s="111" t="n">
        <v>7600</v>
      </c>
      <c r="C18" s="112" t="n">
        <v>6107</v>
      </c>
    </row>
    <row r="19" customFormat="false" ht="12.75" hidden="false" customHeight="false" outlineLevel="0" collapsed="false">
      <c r="A19" s="109" t="s">
        <v>118</v>
      </c>
      <c r="B19" s="111" t="n">
        <v>588</v>
      </c>
      <c r="C19" s="112" t="n">
        <v>383</v>
      </c>
    </row>
    <row r="20" customFormat="false" ht="12.75" hidden="false" customHeight="false" outlineLevel="0" collapsed="false">
      <c r="A20" s="109" t="s">
        <v>119</v>
      </c>
      <c r="B20" s="111" t="n">
        <v>4039</v>
      </c>
      <c r="C20" s="112" t="n">
        <v>2099</v>
      </c>
    </row>
    <row r="21" customFormat="false" ht="12.75" hidden="false" customHeight="false" outlineLevel="0" collapsed="false">
      <c r="A21" s="115" t="s">
        <v>120</v>
      </c>
      <c r="B21" s="116" t="n">
        <v>499</v>
      </c>
      <c r="C21" s="117" t="n">
        <v>255</v>
      </c>
    </row>
    <row r="23" customFormat="false" ht="12.75" hidden="false" customHeight="false" outlineLevel="0" collapsed="false">
      <c r="A23" s="50" t="s">
        <v>39</v>
      </c>
    </row>
    <row r="26" customFormat="false" ht="12.75" hidden="false" customHeight="false" outlineLevel="0" collapsed="false">
      <c r="A26" s="172"/>
    </row>
    <row r="29" customFormat="false" ht="12.75" hidden="false" customHeight="false" outlineLevel="0" collapsed="false">
      <c r="A29" s="173"/>
    </row>
    <row r="31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2.85"/>
    <col collapsed="false" customWidth="false" hidden="false" outlineLevel="0" max="6" min="3" style="1" width="9.14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25.5" hidden="false" customHeight="false" outlineLevel="0" collapsed="false">
      <c r="A1" s="25" t="s">
        <v>11</v>
      </c>
    </row>
    <row r="4" customFormat="false" ht="12.75" hidden="false" customHeight="false" outlineLevel="0" collapsed="false">
      <c r="A4" s="153" t="s">
        <v>121</v>
      </c>
      <c r="B4" s="51"/>
    </row>
    <row r="5" customFormat="false" ht="12.75" hidden="false" customHeight="false" outlineLevel="0" collapsed="false">
      <c r="A5" s="51"/>
      <c r="B5" s="51"/>
    </row>
    <row r="6" customFormat="false" ht="33" hidden="false" customHeight="true" outlineLevel="0" collapsed="false">
      <c r="A6" s="174" t="s">
        <v>122</v>
      </c>
      <c r="B6" s="175" t="s">
        <v>123</v>
      </c>
    </row>
    <row r="7" customFormat="false" ht="12.75" hidden="false" customHeight="false" outlineLevel="0" collapsed="false">
      <c r="A7" s="176" t="s">
        <v>124</v>
      </c>
      <c r="B7" s="177" t="n">
        <v>5</v>
      </c>
    </row>
    <row r="8" customFormat="false" ht="12.75" hidden="false" customHeight="false" outlineLevel="0" collapsed="false">
      <c r="A8" s="176" t="s">
        <v>125</v>
      </c>
      <c r="B8" s="177" t="n">
        <v>19</v>
      </c>
    </row>
    <row r="9" customFormat="false" ht="12.75" hidden="false" customHeight="false" outlineLevel="0" collapsed="false">
      <c r="A9" s="176" t="s">
        <v>126</v>
      </c>
      <c r="B9" s="177" t="n">
        <v>65</v>
      </c>
    </row>
    <row r="10" customFormat="false" ht="12.75" hidden="false" customHeight="false" outlineLevel="0" collapsed="false">
      <c r="A10" s="176" t="s">
        <v>127</v>
      </c>
      <c r="B10" s="177" t="n">
        <v>8</v>
      </c>
    </row>
    <row r="11" customFormat="false" ht="12.75" hidden="false" customHeight="false" outlineLevel="0" collapsed="false">
      <c r="A11" s="176" t="s">
        <v>128</v>
      </c>
      <c r="B11" s="177" t="n">
        <v>600</v>
      </c>
    </row>
    <row r="12" customFormat="false" ht="12.75" hidden="false" customHeight="false" outlineLevel="0" collapsed="false">
      <c r="A12" s="178" t="s">
        <v>129</v>
      </c>
      <c r="B12" s="179" t="n">
        <v>8459</v>
      </c>
    </row>
    <row r="13" customFormat="false" ht="12.75" hidden="false" customHeight="false" outlineLevel="0" collapsed="false">
      <c r="A13" s="176" t="s">
        <v>130</v>
      </c>
      <c r="B13" s="177" t="n">
        <v>84</v>
      </c>
    </row>
    <row r="14" customFormat="false" ht="12.75" hidden="false" customHeight="false" outlineLevel="0" collapsed="false">
      <c r="A14" s="176" t="s">
        <v>131</v>
      </c>
      <c r="B14" s="177" t="n">
        <v>6</v>
      </c>
    </row>
    <row r="15" customFormat="false" ht="12.75" hidden="false" customHeight="false" outlineLevel="0" collapsed="false">
      <c r="A15" s="176" t="s">
        <v>132</v>
      </c>
      <c r="B15" s="177" t="n">
        <v>16</v>
      </c>
    </row>
    <row r="16" customFormat="false" ht="12.75" hidden="false" customHeight="false" outlineLevel="0" collapsed="false">
      <c r="A16" s="176" t="s">
        <v>133</v>
      </c>
      <c r="B16" s="177" t="n">
        <v>75</v>
      </c>
    </row>
    <row r="17" customFormat="false" ht="12.75" hidden="false" customHeight="false" outlineLevel="0" collapsed="false">
      <c r="A17" s="176" t="s">
        <v>134</v>
      </c>
      <c r="B17" s="177" t="n">
        <v>51</v>
      </c>
    </row>
    <row r="18" customFormat="false" ht="12.75" hidden="false" customHeight="false" outlineLevel="0" collapsed="false">
      <c r="A18" s="176" t="s">
        <v>135</v>
      </c>
      <c r="B18" s="177" t="n">
        <v>33</v>
      </c>
    </row>
    <row r="19" customFormat="false" ht="12.75" hidden="false" customHeight="false" outlineLevel="0" collapsed="false">
      <c r="A19" s="176" t="s">
        <v>136</v>
      </c>
      <c r="B19" s="177" t="n">
        <v>27</v>
      </c>
    </row>
    <row r="20" customFormat="false" ht="12.75" hidden="false" customHeight="false" outlineLevel="0" collapsed="false">
      <c r="A20" s="176" t="s">
        <v>137</v>
      </c>
      <c r="B20" s="177" t="n">
        <v>213</v>
      </c>
    </row>
    <row r="21" customFormat="false" ht="12.75" hidden="false" customHeight="false" outlineLevel="0" collapsed="false">
      <c r="A21" s="176" t="s">
        <v>138</v>
      </c>
      <c r="B21" s="177" t="n">
        <v>18</v>
      </c>
    </row>
    <row r="22" customFormat="false" ht="12.75" hidden="false" customHeight="false" outlineLevel="0" collapsed="false">
      <c r="A22" s="176" t="s">
        <v>139</v>
      </c>
      <c r="B22" s="177" t="n">
        <v>24</v>
      </c>
    </row>
    <row r="23" customFormat="false" ht="12.75" hidden="false" customHeight="false" outlineLevel="0" collapsed="false">
      <c r="A23" s="176" t="s">
        <v>140</v>
      </c>
      <c r="B23" s="177" t="n">
        <v>23</v>
      </c>
    </row>
    <row r="24" customFormat="false" ht="12.75" hidden="false" customHeight="false" outlineLevel="0" collapsed="false">
      <c r="A24" s="176" t="s">
        <v>141</v>
      </c>
      <c r="B24" s="177" t="n">
        <v>6</v>
      </c>
    </row>
    <row r="25" customFormat="false" ht="12.75" hidden="false" customHeight="false" outlineLevel="0" collapsed="false">
      <c r="A25" s="176" t="s">
        <v>142</v>
      </c>
      <c r="B25" s="177" t="n">
        <v>11</v>
      </c>
    </row>
    <row r="26" customFormat="false" ht="12.75" hidden="false" customHeight="false" outlineLevel="0" collapsed="false">
      <c r="A26" s="176" t="s">
        <v>143</v>
      </c>
      <c r="B26" s="177" t="n">
        <v>24</v>
      </c>
    </row>
    <row r="27" customFormat="false" ht="12.75" hidden="false" customHeight="false" outlineLevel="0" collapsed="false">
      <c r="A27" s="176" t="s">
        <v>144</v>
      </c>
      <c r="B27" s="177" t="n">
        <v>66</v>
      </c>
    </row>
    <row r="28" customFormat="false" ht="12.75" hidden="false" customHeight="false" outlineLevel="0" collapsed="false">
      <c r="A28" s="176" t="s">
        <v>145</v>
      </c>
      <c r="B28" s="177" t="n">
        <v>108</v>
      </c>
    </row>
    <row r="29" customFormat="false" ht="12.75" hidden="false" customHeight="false" outlineLevel="0" collapsed="false">
      <c r="A29" s="176" t="s">
        <v>146</v>
      </c>
      <c r="B29" s="177" t="n">
        <v>39</v>
      </c>
    </row>
    <row r="30" customFormat="false" ht="12.75" hidden="false" customHeight="false" outlineLevel="0" collapsed="false">
      <c r="A30" s="176" t="s">
        <v>147</v>
      </c>
      <c r="B30" s="177" t="n">
        <v>82</v>
      </c>
    </row>
    <row r="31" customFormat="false" ht="12.75" hidden="false" customHeight="false" outlineLevel="0" collapsed="false">
      <c r="A31" s="176" t="s">
        <v>148</v>
      </c>
      <c r="B31" s="177" t="n">
        <v>5</v>
      </c>
    </row>
    <row r="32" customFormat="false" ht="12.75" hidden="false" customHeight="false" outlineLevel="0" collapsed="false">
      <c r="A32" s="176" t="s">
        <v>149</v>
      </c>
      <c r="B32" s="177" t="n">
        <v>40</v>
      </c>
    </row>
    <row r="33" customFormat="false" ht="12.75" hidden="false" customHeight="false" outlineLevel="0" collapsed="false">
      <c r="A33" s="176" t="s">
        <v>150</v>
      </c>
      <c r="B33" s="177" t="n">
        <v>13</v>
      </c>
    </row>
    <row r="34" customFormat="false" ht="12.75" hidden="false" customHeight="false" outlineLevel="0" collapsed="false">
      <c r="A34" s="176" t="s">
        <v>151</v>
      </c>
      <c r="B34" s="177" t="n">
        <v>17</v>
      </c>
    </row>
    <row r="35" customFormat="false" ht="12.75" hidden="false" customHeight="false" outlineLevel="0" collapsed="false">
      <c r="A35" s="176" t="s">
        <v>152</v>
      </c>
      <c r="B35" s="177" t="n">
        <v>20</v>
      </c>
    </row>
    <row r="36" customFormat="false" ht="12.75" hidden="false" customHeight="false" outlineLevel="0" collapsed="false">
      <c r="A36" s="176" t="s">
        <v>153</v>
      </c>
      <c r="B36" s="177" t="n">
        <v>24</v>
      </c>
    </row>
    <row r="37" customFormat="false" ht="12.75" hidden="false" customHeight="false" outlineLevel="0" collapsed="false">
      <c r="A37" s="176" t="s">
        <v>154</v>
      </c>
      <c r="B37" s="177" t="n">
        <v>106</v>
      </c>
    </row>
    <row r="38" customFormat="false" ht="12.75" hidden="false" customHeight="false" outlineLevel="0" collapsed="false">
      <c r="A38" s="176" t="s">
        <v>155</v>
      </c>
      <c r="B38" s="177" t="n">
        <v>46</v>
      </c>
    </row>
    <row r="39" customFormat="false" ht="12.75" hidden="false" customHeight="false" outlineLevel="0" collapsed="false">
      <c r="A39" s="176" t="s">
        <v>156</v>
      </c>
      <c r="B39" s="177" t="n">
        <v>106</v>
      </c>
    </row>
    <row r="40" customFormat="false" ht="12.75" hidden="false" customHeight="false" outlineLevel="0" collapsed="false">
      <c r="A40" s="176" t="s">
        <v>157</v>
      </c>
      <c r="B40" s="177" t="n">
        <v>32</v>
      </c>
    </row>
    <row r="41" customFormat="false" ht="12.75" hidden="false" customHeight="false" outlineLevel="0" collapsed="false">
      <c r="A41" s="176" t="s">
        <v>158</v>
      </c>
      <c r="B41" s="177" t="n">
        <v>10</v>
      </c>
    </row>
    <row r="42" customFormat="false" ht="12.75" hidden="false" customHeight="false" outlineLevel="0" collapsed="false">
      <c r="A42" s="176" t="s">
        <v>159</v>
      </c>
      <c r="B42" s="177" t="n">
        <v>58</v>
      </c>
    </row>
    <row r="43" customFormat="false" ht="12.75" hidden="false" customHeight="false" outlineLevel="0" collapsed="false">
      <c r="A43" s="176" t="s">
        <v>160</v>
      </c>
      <c r="B43" s="177" t="n">
        <v>16</v>
      </c>
    </row>
    <row r="44" customFormat="false" ht="12.75" hidden="false" customHeight="false" outlineLevel="0" collapsed="false">
      <c r="A44" s="176" t="s">
        <v>161</v>
      </c>
      <c r="B44" s="177" t="n">
        <v>45</v>
      </c>
    </row>
    <row r="45" customFormat="false" ht="12.75" hidden="false" customHeight="false" outlineLevel="0" collapsed="false">
      <c r="A45" s="176" t="s">
        <v>162</v>
      </c>
      <c r="B45" s="177" t="n">
        <v>73</v>
      </c>
    </row>
    <row r="46" customFormat="false" ht="12.75" hidden="false" customHeight="false" outlineLevel="0" collapsed="false">
      <c r="A46" s="176" t="s">
        <v>163</v>
      </c>
      <c r="B46" s="177" t="n">
        <v>6</v>
      </c>
    </row>
    <row r="47" customFormat="false" ht="12.75" hidden="false" customHeight="false" outlineLevel="0" collapsed="false">
      <c r="A47" s="176" t="s">
        <v>164</v>
      </c>
      <c r="B47" s="177" t="n">
        <v>6</v>
      </c>
    </row>
    <row r="48" customFormat="false" ht="12.75" hidden="false" customHeight="false" outlineLevel="0" collapsed="false">
      <c r="A48" s="176" t="s">
        <v>165</v>
      </c>
      <c r="B48" s="177" t="n">
        <v>15</v>
      </c>
    </row>
    <row r="49" customFormat="false" ht="12.75" hidden="false" customHeight="false" outlineLevel="0" collapsed="false">
      <c r="A49" s="176" t="s">
        <v>166</v>
      </c>
      <c r="B49" s="177" t="n">
        <v>30</v>
      </c>
    </row>
    <row r="50" customFormat="false" ht="12.75" hidden="false" customHeight="false" outlineLevel="0" collapsed="false">
      <c r="A50" s="176" t="s">
        <v>167</v>
      </c>
      <c r="B50" s="177" t="n">
        <v>182</v>
      </c>
    </row>
    <row r="51" customFormat="false" ht="12.75" hidden="false" customHeight="false" outlineLevel="0" collapsed="false">
      <c r="A51" s="176" t="s">
        <v>168</v>
      </c>
      <c r="B51" s="177" t="n">
        <v>15</v>
      </c>
    </row>
    <row r="52" customFormat="false" ht="12.75" hidden="false" customHeight="false" outlineLevel="0" collapsed="false">
      <c r="A52" s="176" t="s">
        <v>169</v>
      </c>
      <c r="B52" s="177" t="n">
        <v>31</v>
      </c>
    </row>
    <row r="53" customFormat="false" ht="12.75" hidden="false" customHeight="false" outlineLevel="0" collapsed="false">
      <c r="A53" s="176" t="s">
        <v>170</v>
      </c>
      <c r="B53" s="177" t="n">
        <v>55</v>
      </c>
    </row>
    <row r="54" customFormat="false" ht="12.75" hidden="false" customHeight="false" outlineLevel="0" collapsed="false">
      <c r="A54" s="176" t="s">
        <v>171</v>
      </c>
      <c r="B54" s="177" t="n">
        <v>73</v>
      </c>
    </row>
    <row r="55" customFormat="false" ht="12.75" hidden="false" customHeight="false" outlineLevel="0" collapsed="false">
      <c r="A55" s="176" t="s">
        <v>172</v>
      </c>
      <c r="B55" s="177" t="n">
        <v>4</v>
      </c>
    </row>
    <row r="56" customFormat="false" ht="12.75" hidden="false" customHeight="false" outlineLevel="0" collapsed="false">
      <c r="A56" s="176" t="s">
        <v>173</v>
      </c>
      <c r="B56" s="177" t="n">
        <v>43</v>
      </c>
    </row>
    <row r="57" customFormat="false" ht="12.75" hidden="false" customHeight="false" outlineLevel="0" collapsed="false">
      <c r="A57" s="176" t="s">
        <v>174</v>
      </c>
      <c r="B57" s="177" t="n">
        <v>21</v>
      </c>
    </row>
    <row r="58" customFormat="false" ht="12.75" hidden="false" customHeight="false" outlineLevel="0" collapsed="false">
      <c r="A58" s="176"/>
      <c r="B58" s="177"/>
    </row>
    <row r="59" customFormat="false" ht="12.75" hidden="false" customHeight="false" outlineLevel="0" collapsed="false">
      <c r="A59" s="90" t="s">
        <v>175</v>
      </c>
      <c r="B59" s="180"/>
    </row>
    <row r="60" customFormat="false" ht="12.75" hidden="false" customHeight="false" outlineLevel="0" collapsed="false">
      <c r="A60" s="181" t="s">
        <v>176</v>
      </c>
      <c r="B60" s="177" t="n">
        <v>1</v>
      </c>
    </row>
    <row r="61" customFormat="false" ht="12.75" hidden="false" customHeight="false" outlineLevel="0" collapsed="false">
      <c r="A61" s="181" t="s">
        <v>177</v>
      </c>
      <c r="B61" s="177" t="n">
        <v>1</v>
      </c>
    </row>
    <row r="62" customFormat="false" ht="12.75" hidden="false" customHeight="false" outlineLevel="0" collapsed="false">
      <c r="A62" s="181" t="s">
        <v>178</v>
      </c>
      <c r="B62" s="177" t="n">
        <v>2</v>
      </c>
    </row>
    <row r="63" customFormat="false" ht="12.75" hidden="false" customHeight="false" outlineLevel="0" collapsed="false">
      <c r="A63" s="176" t="s">
        <v>179</v>
      </c>
      <c r="B63" s="177" t="n">
        <v>183</v>
      </c>
    </row>
    <row r="64" customFormat="false" ht="12.75" hidden="false" customHeight="false" outlineLevel="0" collapsed="false">
      <c r="A64" s="182" t="s">
        <v>180</v>
      </c>
      <c r="B64" s="183" t="n">
        <v>10</v>
      </c>
    </row>
    <row r="65" customFormat="false" ht="12.75" hidden="false" customHeight="false" outlineLevel="0" collapsed="false">
      <c r="A65" s="51"/>
      <c r="B65" s="51"/>
    </row>
    <row r="66" customFormat="false" ht="12.75" hidden="false" customHeight="false" outlineLevel="0" collapsed="false">
      <c r="A66" s="51"/>
      <c r="B66" s="51"/>
    </row>
    <row r="67" customFormat="false" ht="12.75" hidden="false" customHeight="false" outlineLevel="0" collapsed="false">
      <c r="A67" s="50" t="s">
        <v>107</v>
      </c>
      <c r="B67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21:29:22Z</dcterms:created>
  <dc:creator>taylor</dc:creator>
  <dc:description/>
  <dc:language>en-US</dc:language>
  <cp:lastModifiedBy>taylor</cp:lastModifiedBy>
  <cp:lastPrinted>2008-07-17T20:38:09Z</cp:lastPrinted>
  <dcterms:modified xsi:type="dcterms:W3CDTF">2008-08-13T20:54:32Z</dcterms:modified>
  <cp:revision>0</cp:revision>
  <dc:subject/>
  <dc:title/>
</cp:coreProperties>
</file>