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10"/>
            <color rgb="FF000000"/>
            <rFont val="Tahoma"/>
            <family val="2"/>
          </rPr>
          <t xml:space="preserve">Enter Employee's full nam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</xdr:row>
                <xdr:rowOff>0</xdr:rowOff>
              </xdr:from>
              <xdr:to>
                <xdr:col>4</xdr:col>
                <xdr:colOff>70</xdr:colOff>
                <xdr:row>4</xdr:row>
                <xdr:rowOff>10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0"/>
            <color rgb="FF000000"/>
            <rFont val="Tahoma"/>
            <family val="2"/>
          </rPr>
          <t xml:space="preserve">Enter Employee's 6 Digit University ID, not Social Security number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</xdr:row>
                <xdr:rowOff>26</xdr:rowOff>
              </xdr:from>
              <xdr:to>
                <xdr:col>4</xdr:col>
                <xdr:colOff>70</xdr:colOff>
                <xdr:row>6</xdr:row>
                <xdr:rowOff>15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10"/>
            <color rgb="FF000000"/>
            <rFont val="Tahoma"/>
            <family val="2"/>
          </rPr>
          <t xml:space="preserve">Insert standard weekly work hours to calculate FML time based on 12 weeks of leav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4</xdr:row>
                <xdr:rowOff>20</xdr:rowOff>
              </xdr:from>
              <xdr:to>
                <xdr:col>5</xdr:col>
                <xdr:colOff>41</xdr:colOff>
                <xdr:row>8</xdr:row>
                <xdr:rowOff>5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10"/>
            <color rgb="FF000000"/>
            <rFont val="Tahoma"/>
            <family val="2"/>
          </rPr>
          <t xml:space="preserve">Enter Date Employee began using FML time.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7</xdr:row>
                <xdr:rowOff>0</xdr:rowOff>
              </xdr:from>
              <xdr:to>
                <xdr:col>4</xdr:col>
                <xdr:colOff>70</xdr:colOff>
                <xdr:row>9</xdr:row>
                <xdr:rowOff>25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10"/>
            <color rgb="FF000000"/>
            <rFont val="Tahoma"/>
            <family val="2"/>
          </rPr>
          <t xml:space="preserve">Insert any time taken specifically related to any FML condition(s)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1</xdr:row>
                <xdr:rowOff>1</xdr:rowOff>
              </xdr:from>
              <xdr:to>
                <xdr:col>5</xdr:col>
                <xdr:colOff>17</xdr:colOff>
                <xdr:row>15</xdr:row>
                <xdr:rowOff>2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10"/>
            <color rgb="FF000000"/>
            <rFont val="Tahoma"/>
            <family val="2"/>
          </rPr>
          <t xml:space="preserve">Used to document type of leave used (i.e. Sick, Vacation, Annual, Holiday, Admin, Bereavement, etc.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9</xdr:row>
                <xdr:rowOff>51</xdr:rowOff>
              </xdr:from>
              <xdr:to>
                <xdr:col>6</xdr:col>
                <xdr:colOff>6</xdr:colOff>
                <xdr:row>14</xdr:row>
                <xdr:rowOff>2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10"/>
            <color rgb="FF000000"/>
            <rFont val="Tahoma"/>
            <family val="2"/>
          </rPr>
          <t xml:space="preserve">Available hours will adjust based on data entered to reflect a rolling 12 month calender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11</xdr:row>
                <xdr:rowOff>9</xdr:rowOff>
              </xdr:from>
              <xdr:to>
                <xdr:col>6</xdr:col>
                <xdr:colOff>99</xdr:colOff>
                <xdr:row>15</xdr:row>
                <xdr:rowOff>15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10"/>
            <color rgb="FF000000"/>
            <rFont val="Tahoma"/>
            <family val="2"/>
          </rPr>
          <t xml:space="preserve">Can be used to note when designated for FMLA, when Med Certs have been received, or to document conversations with Employee</t>
        </r>
        <r>
          <rPr>
            <b val="true"/>
            <sz val="8"/>
            <color rgb="FF000000"/>
            <rFont val="Tahoma"/>
            <family val="2"/>
          </rPr>
          <t xml:space="preserve">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9</xdr:row>
                <xdr:rowOff>51</xdr:rowOff>
              </xdr:from>
              <xdr:to>
                <xdr:col>10</xdr:col>
                <xdr:colOff>47</xdr:colOff>
                <xdr:row>15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" uniqueCount="14">
  <si>
    <r>
      <rPr>
        <b val="true"/>
        <sz val="14"/>
        <rFont val="Arial"/>
        <family val="2"/>
      </rPr>
      <t xml:space="preserve">University of Colorado at Boulder FMLA Time Tracking Tool                                  </t>
    </r>
    <r>
      <rPr>
        <b val="true"/>
        <sz val="13"/>
        <rFont val="Arial"/>
        <family val="2"/>
      </rPr>
      <t xml:space="preserve">Qualifying </t>
    </r>
    <r>
      <rPr>
        <b val="true"/>
        <u val="single"/>
        <sz val="13"/>
        <rFont val="Arial"/>
        <family val="2"/>
      </rPr>
      <t xml:space="preserve">Non-Classified</t>
    </r>
    <r>
      <rPr>
        <b val="true"/>
        <sz val="13"/>
        <rFont val="Arial"/>
        <family val="2"/>
      </rPr>
      <t xml:space="preserve"> Employees </t>
    </r>
    <r>
      <rPr>
        <b val="true"/>
        <u val="single"/>
        <sz val="13"/>
        <rFont val="Arial"/>
        <family val="2"/>
      </rPr>
      <t xml:space="preserve">Rolling 12 Month</t>
    </r>
    <r>
      <rPr>
        <b val="true"/>
        <sz val="13"/>
        <rFont val="Arial"/>
        <family val="2"/>
      </rPr>
      <t xml:space="preserve"> Calender</t>
    </r>
  </si>
  <si>
    <t xml:space="preserve">Employee Name:</t>
  </si>
  <si>
    <t xml:space="preserve">HRMS 6-digit ID:</t>
  </si>
  <si>
    <t xml:space="preserve">Standard work hours per week:</t>
  </si>
  <si>
    <t xml:space="preserve">Standard FMLA hours available:</t>
  </si>
  <si>
    <t xml:space="preserve">Start Date:</t>
  </si>
  <si>
    <t xml:space="preserve">Has this employee used any</t>
  </si>
  <si>
    <t xml:space="preserve">FMLA time in last 12 months? </t>
  </si>
  <si>
    <t xml:space="preserve">Date</t>
  </si>
  <si>
    <t xml:space="preserve">Day</t>
  </si>
  <si>
    <t xml:space="preserve"># FMLA Hours Taken</t>
  </si>
  <si>
    <r>
      <rPr>
        <b val="true"/>
        <sz val="9"/>
        <rFont val="Arial"/>
        <family val="2"/>
      </rPr>
      <t xml:space="preserve">Type of Leave        </t>
    </r>
    <r>
      <rPr>
        <b val="true"/>
        <sz val="8"/>
        <rFont val="Arial"/>
        <family val="2"/>
      </rPr>
      <t xml:space="preserve"> (S, V, U, H, B)</t>
    </r>
  </si>
  <si>
    <t xml:space="preserve">FMLA Time Available</t>
  </si>
  <si>
    <t xml:space="preserve">Not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ddd"/>
    <numFmt numFmtId="168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3"/>
      <name val="Arial"/>
      <family val="2"/>
    </font>
    <font>
      <b val="true"/>
      <u val="single"/>
      <sz val="13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color rgb="FFFFFFFF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Tahoma"/>
      <family val="2"/>
    </font>
    <font>
      <sz val="8"/>
      <color rgb="FF000000"/>
      <name val="Tahoma"/>
      <family val="2"/>
    </font>
    <font>
      <sz val="10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10.5"/>
      <color rgb="FF000000"/>
      <name val="Arial"/>
      <family val="0"/>
    </font>
    <font>
      <sz val="10.5"/>
      <color rgb="FF00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9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760</xdr:colOff>
      <xdr:row>6</xdr:row>
      <xdr:rowOff>47520</xdr:rowOff>
    </xdr:from>
    <xdr:to>
      <xdr:col>2</xdr:col>
      <xdr:colOff>678960</xdr:colOff>
      <xdr:row>7</xdr:row>
      <xdr:rowOff>81000</xdr:rowOff>
    </xdr:to>
    <xdr:grpSp>
      <xdr:nvGrpSpPr>
        <xdr:cNvPr id="0" name="Group 15"/>
        <xdr:cNvGrpSpPr/>
      </xdr:nvGrpSpPr>
      <xdr:grpSpPr>
        <a:xfrm>
          <a:off x="1982880" y="2028600"/>
          <a:ext cx="1131480" cy="214560"/>
          <a:chOff x="1982880" y="2028600"/>
          <a:chExt cx="1131480" cy="214560"/>
        </a:xfrm>
      </xdr:grpSpPr>
    </xdr:grpSp>
    <xdr:clientData/>
  </xdr:twoCellAnchor>
  <xdr:twoCellAnchor editAs="oneCell">
    <xdr:from>
      <xdr:col>0</xdr:col>
      <xdr:colOff>100800</xdr:colOff>
      <xdr:row>0</xdr:row>
      <xdr:rowOff>37800</xdr:rowOff>
    </xdr:from>
    <xdr:to>
      <xdr:col>0</xdr:col>
      <xdr:colOff>626040</xdr:colOff>
      <xdr:row>0</xdr:row>
      <xdr:rowOff>513360</xdr:rowOff>
    </xdr:to>
    <xdr:pic>
      <xdr:nvPicPr>
        <xdr:cNvPr id="1" name="Picture 3" descr="CUlogo"/>
        <xdr:cNvPicPr/>
      </xdr:nvPicPr>
      <xdr:blipFill>
        <a:blip r:embed="rId1"/>
        <a:stretch/>
      </xdr:blipFill>
      <xdr:spPr>
        <a:xfrm>
          <a:off x="100800" y="37800"/>
          <a:ext cx="52524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600</xdr:colOff>
      <xdr:row>1</xdr:row>
      <xdr:rowOff>9000</xdr:rowOff>
    </xdr:from>
    <xdr:to>
      <xdr:col>6</xdr:col>
      <xdr:colOff>1359360</xdr:colOff>
      <xdr:row>8</xdr:row>
      <xdr:rowOff>9360</xdr:rowOff>
    </xdr:to>
    <xdr:sp>
      <xdr:nvSpPr>
        <xdr:cNvPr id="2" name="Text Box 16"/>
        <xdr:cNvSpPr/>
      </xdr:nvSpPr>
      <xdr:spPr>
        <a:xfrm>
          <a:off x="3321000" y="580680"/>
          <a:ext cx="3964680" cy="17528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50" spc="-1" strike="noStrike">
              <a:solidFill>
                <a:srgbClr val="000000"/>
              </a:solidFill>
              <a:latin typeface="Arial"/>
            </a:rPr>
            <a:t>Set Up Instructions:</a:t>
          </a:r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Arial"/>
            </a:rPr>
            <a:t>Step 1:</a:t>
          </a:r>
          <a:r>
            <a:rPr b="0" lang="en-US" sz="1050" spc="-1" strike="noStrike">
              <a:solidFill>
                <a:srgbClr val="000000"/>
              </a:solidFill>
              <a:latin typeface="Arial"/>
            </a:rPr>
            <a:t> Complete a "Save As" and name document "Employee Name FMLA Tracking" </a:t>
          </a:r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Arial"/>
            </a:rPr>
            <a:t>Step 2:</a:t>
          </a:r>
          <a:r>
            <a:rPr b="0" lang="en-US" sz="1050" spc="-1" strike="noStrike">
              <a:solidFill>
                <a:srgbClr val="000000"/>
              </a:solidFill>
              <a:latin typeface="Arial"/>
            </a:rPr>
            <a:t> Enter starting data to the right. Move mouse over red comment tabs on top right of cells for further guidance</a:t>
          </a:r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Arial"/>
            </a:rPr>
            <a:t>Step3</a:t>
          </a:r>
          <a:r>
            <a:rPr b="0" lang="en-US" sz="1050" spc="-1" strike="noStrike">
              <a:solidFill>
                <a:srgbClr val="000000"/>
              </a:solidFill>
              <a:latin typeface="Arial"/>
            </a:rPr>
            <a:t>: If selecting "Yes" for FMLA time having been used in last 12 months, dates will change below to allow for entry of FMLA time taken during the past 12 months. </a:t>
          </a:r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Arial"/>
            </a:rPr>
            <a:t>Step4:</a:t>
          </a:r>
          <a:r>
            <a:rPr b="0" lang="en-US" sz="1050" spc="-1" strike="noStrike">
              <a:solidFill>
                <a:srgbClr val="000000"/>
              </a:solidFill>
              <a:latin typeface="Arial"/>
            </a:rPr>
            <a:t> Enter hours taken, recording type of leave, and making any notes as needed, and Save before exiting.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F12" activeCellId="0" sqref="F12: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1" width="8.41"/>
    <col collapsed="false" customWidth="true" hidden="false" outlineLevel="0" max="3" min="3" style="1" width="12.14"/>
    <col collapsed="false" customWidth="true" hidden="false" outlineLevel="0" max="4" min="4" style="1" width="10.56"/>
    <col collapsed="false" customWidth="true" hidden="false" outlineLevel="0" max="5" min="5" style="1" width="9.85"/>
    <col collapsed="false" customWidth="true" hidden="false" outlineLevel="0" max="6" min="6" style="2" width="16.99"/>
    <col collapsed="false" customWidth="true" hidden="false" outlineLevel="0" max="7" min="7" style="2" width="19.4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5"/>
      <c r="C2" s="5"/>
      <c r="D2" s="6"/>
      <c r="E2" s="7"/>
      <c r="F2" s="8"/>
      <c r="G2" s="8"/>
    </row>
    <row r="3" customFormat="false" ht="24" hidden="false" customHeight="true" outlineLevel="0" collapsed="false">
      <c r="A3" s="4" t="s">
        <v>2</v>
      </c>
      <c r="B3" s="5"/>
      <c r="C3" s="5"/>
      <c r="D3" s="9" t="n">
        <v>2</v>
      </c>
      <c r="E3" s="7"/>
      <c r="F3" s="8"/>
      <c r="G3" s="8"/>
    </row>
    <row r="4" customFormat="false" ht="24" hidden="false" customHeight="true" outlineLevel="0" collapsed="false">
      <c r="A4" s="4" t="s">
        <v>3</v>
      </c>
      <c r="B4" s="5"/>
      <c r="C4" s="5"/>
      <c r="D4" s="10"/>
      <c r="E4" s="7"/>
      <c r="F4" s="11"/>
      <c r="G4" s="11"/>
    </row>
    <row r="5" customFormat="false" ht="19.5" hidden="false" customHeight="true" outlineLevel="0" collapsed="false">
      <c r="A5" s="4" t="s">
        <v>4</v>
      </c>
      <c r="B5" s="12" t="n">
        <f aca="false">B4*12</f>
        <v>0</v>
      </c>
      <c r="C5" s="12"/>
      <c r="D5" s="13"/>
      <c r="E5" s="7"/>
      <c r="F5" s="11"/>
      <c r="G5" s="11"/>
    </row>
    <row r="6" customFormat="false" ht="20.25" hidden="false" customHeight="true" outlineLevel="0" collapsed="false">
      <c r="A6" s="4" t="s">
        <v>5</v>
      </c>
      <c r="B6" s="14"/>
      <c r="C6" s="14"/>
      <c r="D6" s="13"/>
      <c r="E6" s="11"/>
      <c r="F6" s="11"/>
      <c r="G6" s="11"/>
    </row>
    <row r="7" customFormat="false" ht="14.25" hidden="false" customHeight="true" outlineLevel="0" collapsed="false">
      <c r="A7" s="15" t="s">
        <v>6</v>
      </c>
      <c r="B7" s="16"/>
      <c r="C7" s="16"/>
      <c r="D7" s="13"/>
      <c r="E7" s="17"/>
      <c r="F7" s="8"/>
      <c r="G7" s="8"/>
    </row>
    <row r="8" customFormat="false" ht="12.75" hidden="false" customHeight="true" outlineLevel="0" collapsed="false">
      <c r="A8" s="18" t="s">
        <v>7</v>
      </c>
      <c r="B8" s="16"/>
      <c r="C8" s="16"/>
      <c r="D8" s="13"/>
      <c r="E8" s="8"/>
      <c r="F8" s="8"/>
      <c r="G8" s="8"/>
    </row>
    <row r="9" customFormat="false" ht="12" hidden="false" customHeight="true" outlineLevel="0" collapsed="false">
      <c r="A9" s="19"/>
      <c r="B9" s="20"/>
      <c r="C9" s="20"/>
      <c r="D9" s="20"/>
      <c r="E9" s="20"/>
      <c r="F9" s="21"/>
      <c r="G9" s="21"/>
    </row>
    <row r="10" s="23" customFormat="true" ht="41.25" hidden="false" customHeight="true" outlineLevel="0" collapsed="false">
      <c r="A10" s="22" t="s">
        <v>8</v>
      </c>
      <c r="B10" s="22" t="s">
        <v>9</v>
      </c>
      <c r="C10" s="22" t="s">
        <v>10</v>
      </c>
      <c r="D10" s="22" t="s">
        <v>11</v>
      </c>
      <c r="E10" s="22" t="s">
        <v>12</v>
      </c>
      <c r="F10" s="22" t="s">
        <v>13</v>
      </c>
      <c r="G10" s="22"/>
    </row>
    <row r="11" customFormat="false" ht="12.75" hidden="false" customHeight="false" outlineLevel="0" collapsed="false">
      <c r="A11" s="24" t="n">
        <f aca="false">IF(D3=1,(DATE(YEAR(B6)-1,MONTH(B6),DAY(B6))),B6)</f>
        <v>0</v>
      </c>
      <c r="B11" s="25" t="n">
        <f aca="false">SUM(A11)</f>
        <v>0</v>
      </c>
      <c r="C11" s="26"/>
      <c r="D11" s="26"/>
      <c r="E11" s="27" t="n">
        <f aca="false">$B$5-C11</f>
        <v>0</v>
      </c>
      <c r="F11" s="28"/>
      <c r="G11" s="28"/>
    </row>
    <row r="12" customFormat="false" ht="12.75" hidden="false" customHeight="false" outlineLevel="0" collapsed="false">
      <c r="A12" s="24" t="n">
        <f aca="false">A11+1</f>
        <v>1</v>
      </c>
      <c r="B12" s="25" t="n">
        <f aca="false">SUM(A12)</f>
        <v>1</v>
      </c>
      <c r="C12" s="26"/>
      <c r="D12" s="26"/>
      <c r="E12" s="27" t="n">
        <f aca="false">$B$5-SUM($C$11:C12)</f>
        <v>0</v>
      </c>
      <c r="F12" s="28"/>
      <c r="G12" s="28"/>
    </row>
    <row r="13" customFormat="false" ht="12.75" hidden="false" customHeight="false" outlineLevel="0" collapsed="false">
      <c r="A13" s="24" t="n">
        <f aca="false">A12+1</f>
        <v>2</v>
      </c>
      <c r="B13" s="25" t="n">
        <f aca="false">SUM(A13)</f>
        <v>2</v>
      </c>
      <c r="C13" s="26"/>
      <c r="D13" s="26"/>
      <c r="E13" s="27" t="n">
        <f aca="false">$B$5-SUM($C$11:C13)</f>
        <v>0</v>
      </c>
      <c r="F13" s="28"/>
      <c r="G13" s="28"/>
    </row>
    <row r="14" customFormat="false" ht="12.75" hidden="false" customHeight="false" outlineLevel="0" collapsed="false">
      <c r="A14" s="24" t="n">
        <f aca="false">A13+1</f>
        <v>3</v>
      </c>
      <c r="B14" s="25" t="n">
        <f aca="false">SUM(A14)</f>
        <v>3</v>
      </c>
      <c r="C14" s="26"/>
      <c r="D14" s="26"/>
      <c r="E14" s="27" t="n">
        <f aca="false">$B$5-SUM($C$11:C14)</f>
        <v>0</v>
      </c>
      <c r="F14" s="28"/>
      <c r="G14" s="28"/>
    </row>
    <row r="15" customFormat="false" ht="12.75" hidden="false" customHeight="false" outlineLevel="0" collapsed="false">
      <c r="A15" s="24" t="n">
        <f aca="false">A14+1</f>
        <v>4</v>
      </c>
      <c r="B15" s="25" t="n">
        <f aca="false">SUM(A15)</f>
        <v>4</v>
      </c>
      <c r="C15" s="26"/>
      <c r="D15" s="26"/>
      <c r="E15" s="27" t="n">
        <f aca="false">$B$5-SUM($C$11:C15)</f>
        <v>0</v>
      </c>
      <c r="F15" s="28"/>
      <c r="G15" s="28"/>
    </row>
    <row r="16" customFormat="false" ht="12.75" hidden="false" customHeight="false" outlineLevel="0" collapsed="false">
      <c r="A16" s="24" t="n">
        <f aca="false">A15+1</f>
        <v>5</v>
      </c>
      <c r="B16" s="25" t="n">
        <f aca="false">SUM(A16)</f>
        <v>5</v>
      </c>
      <c r="C16" s="26"/>
      <c r="D16" s="26"/>
      <c r="E16" s="27" t="n">
        <f aca="false">$B$5-SUM($C$11:C16)</f>
        <v>0</v>
      </c>
      <c r="F16" s="28"/>
      <c r="G16" s="28"/>
    </row>
    <row r="17" customFormat="false" ht="12.75" hidden="false" customHeight="false" outlineLevel="0" collapsed="false">
      <c r="A17" s="24" t="n">
        <f aca="false">A16+1</f>
        <v>6</v>
      </c>
      <c r="B17" s="25" t="n">
        <f aca="false">SUM(A17)</f>
        <v>6</v>
      </c>
      <c r="C17" s="26"/>
      <c r="D17" s="26"/>
      <c r="E17" s="27" t="n">
        <f aca="false">$B$5-SUM($C$11:C17)</f>
        <v>0</v>
      </c>
      <c r="F17" s="28"/>
      <c r="G17" s="28"/>
    </row>
    <row r="18" customFormat="false" ht="12.75" hidden="false" customHeight="false" outlineLevel="0" collapsed="false">
      <c r="A18" s="24" t="n">
        <f aca="false">A17+1</f>
        <v>7</v>
      </c>
      <c r="B18" s="25" t="n">
        <f aca="false">SUM(A18)</f>
        <v>7</v>
      </c>
      <c r="C18" s="26"/>
      <c r="D18" s="26"/>
      <c r="E18" s="27" t="n">
        <f aca="false">$B$5-SUM($C$11:C18)</f>
        <v>0</v>
      </c>
      <c r="F18" s="28"/>
      <c r="G18" s="28"/>
    </row>
    <row r="19" customFormat="false" ht="12.75" hidden="false" customHeight="false" outlineLevel="0" collapsed="false">
      <c r="A19" s="24" t="n">
        <f aca="false">A18+1</f>
        <v>8</v>
      </c>
      <c r="B19" s="25" t="n">
        <f aca="false">SUM(A19)</f>
        <v>8</v>
      </c>
      <c r="C19" s="26"/>
      <c r="D19" s="26"/>
      <c r="E19" s="27" t="n">
        <f aca="false">$B$5-SUM($C$11:C19)</f>
        <v>0</v>
      </c>
      <c r="F19" s="28"/>
      <c r="G19" s="28"/>
    </row>
    <row r="20" customFormat="false" ht="12.75" hidden="false" customHeight="false" outlineLevel="0" collapsed="false">
      <c r="A20" s="24" t="n">
        <f aca="false">A19+1</f>
        <v>9</v>
      </c>
      <c r="B20" s="25" t="n">
        <f aca="false">SUM(A20)</f>
        <v>9</v>
      </c>
      <c r="C20" s="26"/>
      <c r="D20" s="26"/>
      <c r="E20" s="27" t="n">
        <f aca="false">$B$5-SUM($C$11:C20)</f>
        <v>0</v>
      </c>
      <c r="F20" s="28"/>
      <c r="G20" s="28"/>
    </row>
    <row r="21" customFormat="false" ht="12.75" hidden="false" customHeight="false" outlineLevel="0" collapsed="false">
      <c r="A21" s="24" t="n">
        <f aca="false">A20+1</f>
        <v>10</v>
      </c>
      <c r="B21" s="25" t="n">
        <f aca="false">SUM(A21)</f>
        <v>10</v>
      </c>
      <c r="C21" s="26"/>
      <c r="D21" s="26"/>
      <c r="E21" s="27" t="n">
        <f aca="false">$B$5-SUM($C$11:C21)</f>
        <v>0</v>
      </c>
      <c r="F21" s="28"/>
      <c r="G21" s="28"/>
    </row>
    <row r="22" customFormat="false" ht="12.75" hidden="false" customHeight="false" outlineLevel="0" collapsed="false">
      <c r="A22" s="24" t="n">
        <f aca="false">A21+1</f>
        <v>11</v>
      </c>
      <c r="B22" s="25" t="n">
        <f aca="false">SUM(A22)</f>
        <v>11</v>
      </c>
      <c r="C22" s="26"/>
      <c r="D22" s="26"/>
      <c r="E22" s="27" t="n">
        <f aca="false">$B$5-SUM($C$11:C22)</f>
        <v>0</v>
      </c>
      <c r="F22" s="28"/>
      <c r="G22" s="28"/>
    </row>
    <row r="23" customFormat="false" ht="12.75" hidden="false" customHeight="false" outlineLevel="0" collapsed="false">
      <c r="A23" s="24" t="n">
        <f aca="false">A22+1</f>
        <v>12</v>
      </c>
      <c r="B23" s="25" t="n">
        <f aca="false">SUM(A23)</f>
        <v>12</v>
      </c>
      <c r="C23" s="26"/>
      <c r="D23" s="26"/>
      <c r="E23" s="27" t="n">
        <f aca="false">$B$5-SUM($C$11:C23)</f>
        <v>0</v>
      </c>
      <c r="F23" s="28"/>
      <c r="G23" s="28"/>
    </row>
    <row r="24" customFormat="false" ht="12.75" hidden="false" customHeight="false" outlineLevel="0" collapsed="false">
      <c r="A24" s="24" t="n">
        <f aca="false">A23+1</f>
        <v>13</v>
      </c>
      <c r="B24" s="25" t="n">
        <f aca="false">SUM(A24)</f>
        <v>13</v>
      </c>
      <c r="C24" s="26"/>
      <c r="D24" s="26"/>
      <c r="E24" s="27" t="n">
        <f aca="false">$B$5-SUM($C$11:C24)</f>
        <v>0</v>
      </c>
      <c r="F24" s="28"/>
      <c r="G24" s="28"/>
    </row>
    <row r="25" customFormat="false" ht="12.75" hidden="false" customHeight="false" outlineLevel="0" collapsed="false">
      <c r="A25" s="24" t="n">
        <f aca="false">A24+1</f>
        <v>14</v>
      </c>
      <c r="B25" s="25" t="n">
        <f aca="false">SUM(A25)</f>
        <v>14</v>
      </c>
      <c r="C25" s="26"/>
      <c r="D25" s="26"/>
      <c r="E25" s="27" t="n">
        <f aca="false">$B$5-SUM($C$11:C25)</f>
        <v>0</v>
      </c>
      <c r="F25" s="28"/>
      <c r="G25" s="28"/>
    </row>
    <row r="26" customFormat="false" ht="12.75" hidden="false" customHeight="false" outlineLevel="0" collapsed="false">
      <c r="A26" s="24" t="n">
        <f aca="false">A25+1</f>
        <v>15</v>
      </c>
      <c r="B26" s="25" t="n">
        <f aca="false">SUM(A26)</f>
        <v>15</v>
      </c>
      <c r="C26" s="26"/>
      <c r="D26" s="26"/>
      <c r="E26" s="27" t="n">
        <f aca="false">$B$5-SUM($C$11:C26)</f>
        <v>0</v>
      </c>
      <c r="F26" s="28"/>
      <c r="G26" s="28"/>
    </row>
    <row r="27" customFormat="false" ht="12.75" hidden="false" customHeight="false" outlineLevel="0" collapsed="false">
      <c r="A27" s="24" t="n">
        <f aca="false">A26+1</f>
        <v>16</v>
      </c>
      <c r="B27" s="25" t="n">
        <f aca="false">SUM(A27)</f>
        <v>16</v>
      </c>
      <c r="C27" s="26"/>
      <c r="D27" s="26"/>
      <c r="E27" s="27" t="n">
        <f aca="false">$B$5-SUM($C$11:C27)</f>
        <v>0</v>
      </c>
      <c r="F27" s="28"/>
      <c r="G27" s="28"/>
    </row>
    <row r="28" customFormat="false" ht="12.75" hidden="false" customHeight="false" outlineLevel="0" collapsed="false">
      <c r="A28" s="24" t="n">
        <f aca="false">A27+1</f>
        <v>17</v>
      </c>
      <c r="B28" s="25" t="n">
        <f aca="false">SUM(A28)</f>
        <v>17</v>
      </c>
      <c r="C28" s="26"/>
      <c r="D28" s="26"/>
      <c r="E28" s="27" t="n">
        <f aca="false">$B$5-SUM($C$11:C28)</f>
        <v>0</v>
      </c>
      <c r="F28" s="28"/>
      <c r="G28" s="28"/>
    </row>
    <row r="29" customFormat="false" ht="12.75" hidden="false" customHeight="false" outlineLevel="0" collapsed="false">
      <c r="A29" s="24" t="n">
        <f aca="false">A28+1</f>
        <v>18</v>
      </c>
      <c r="B29" s="25" t="n">
        <f aca="false">SUM(A29)</f>
        <v>18</v>
      </c>
      <c r="C29" s="26"/>
      <c r="D29" s="26"/>
      <c r="E29" s="27" t="n">
        <f aca="false">$B$5-SUM($C$11:C29)</f>
        <v>0</v>
      </c>
      <c r="F29" s="28"/>
      <c r="G29" s="28"/>
    </row>
    <row r="30" customFormat="false" ht="12.75" hidden="false" customHeight="false" outlineLevel="0" collapsed="false">
      <c r="A30" s="24" t="n">
        <f aca="false">A29+1</f>
        <v>19</v>
      </c>
      <c r="B30" s="25" t="n">
        <f aca="false">SUM(A30)</f>
        <v>19</v>
      </c>
      <c r="C30" s="26"/>
      <c r="D30" s="26"/>
      <c r="E30" s="27" t="n">
        <f aca="false">$B$5-SUM($C$11:C30)</f>
        <v>0</v>
      </c>
      <c r="F30" s="28"/>
      <c r="G30" s="28"/>
    </row>
    <row r="31" customFormat="false" ht="12.75" hidden="false" customHeight="false" outlineLevel="0" collapsed="false">
      <c r="A31" s="24" t="n">
        <f aca="false">A30+1</f>
        <v>20</v>
      </c>
      <c r="B31" s="25" t="n">
        <f aca="false">SUM(A31)</f>
        <v>20</v>
      </c>
      <c r="C31" s="26"/>
      <c r="D31" s="26"/>
      <c r="E31" s="27" t="n">
        <f aca="false">$B$5-SUM($C$11:C31)</f>
        <v>0</v>
      </c>
      <c r="F31" s="28"/>
      <c r="G31" s="28"/>
    </row>
    <row r="32" customFormat="false" ht="12.75" hidden="false" customHeight="false" outlineLevel="0" collapsed="false">
      <c r="A32" s="24" t="n">
        <f aca="false">A31+1</f>
        <v>21</v>
      </c>
      <c r="B32" s="25" t="n">
        <f aca="false">SUM(A32)</f>
        <v>21</v>
      </c>
      <c r="C32" s="26"/>
      <c r="D32" s="26"/>
      <c r="E32" s="27" t="n">
        <f aca="false">$B$5-SUM($C$11:C32)</f>
        <v>0</v>
      </c>
      <c r="F32" s="28"/>
      <c r="G32" s="28"/>
    </row>
    <row r="33" customFormat="false" ht="12.75" hidden="false" customHeight="false" outlineLevel="0" collapsed="false">
      <c r="A33" s="24" t="n">
        <f aca="false">A32+1</f>
        <v>22</v>
      </c>
      <c r="B33" s="25" t="n">
        <f aca="false">SUM(A33)</f>
        <v>22</v>
      </c>
      <c r="C33" s="26"/>
      <c r="D33" s="26"/>
      <c r="E33" s="27" t="n">
        <f aca="false">$B$5-SUM($C$11:C33)</f>
        <v>0</v>
      </c>
      <c r="F33" s="28"/>
      <c r="G33" s="28"/>
    </row>
    <row r="34" customFormat="false" ht="12.75" hidden="false" customHeight="false" outlineLevel="0" collapsed="false">
      <c r="A34" s="24" t="n">
        <f aca="false">A33+1</f>
        <v>23</v>
      </c>
      <c r="B34" s="25" t="n">
        <f aca="false">SUM(A34)</f>
        <v>23</v>
      </c>
      <c r="C34" s="26"/>
      <c r="D34" s="26"/>
      <c r="E34" s="27" t="n">
        <f aca="false">$B$5-SUM($C$11:C34)</f>
        <v>0</v>
      </c>
      <c r="F34" s="28"/>
      <c r="G34" s="28"/>
    </row>
    <row r="35" customFormat="false" ht="12.75" hidden="false" customHeight="false" outlineLevel="0" collapsed="false">
      <c r="A35" s="24" t="n">
        <f aca="false">A34+1</f>
        <v>24</v>
      </c>
      <c r="B35" s="25" t="n">
        <f aca="false">SUM(A35)</f>
        <v>24</v>
      </c>
      <c r="C35" s="26"/>
      <c r="D35" s="26"/>
      <c r="E35" s="27" t="n">
        <f aca="false">$B$5-SUM($C$11:C35)</f>
        <v>0</v>
      </c>
      <c r="F35" s="28"/>
      <c r="G35" s="28"/>
    </row>
    <row r="36" customFormat="false" ht="12.75" hidden="false" customHeight="false" outlineLevel="0" collapsed="false">
      <c r="A36" s="24" t="n">
        <f aca="false">A35+1</f>
        <v>25</v>
      </c>
      <c r="B36" s="25" t="n">
        <f aca="false">SUM(A36)</f>
        <v>25</v>
      </c>
      <c r="C36" s="26"/>
      <c r="D36" s="26"/>
      <c r="E36" s="27" t="n">
        <f aca="false">$B$5-SUM($C$11:C36)</f>
        <v>0</v>
      </c>
      <c r="F36" s="28"/>
      <c r="G36" s="28"/>
    </row>
    <row r="37" customFormat="false" ht="12.75" hidden="false" customHeight="false" outlineLevel="0" collapsed="false">
      <c r="A37" s="24" t="n">
        <f aca="false">A36+1</f>
        <v>26</v>
      </c>
      <c r="B37" s="25" t="n">
        <f aca="false">SUM(A37)</f>
        <v>26</v>
      </c>
      <c r="C37" s="26"/>
      <c r="D37" s="26"/>
      <c r="E37" s="27" t="n">
        <f aca="false">$B$5-SUM($C$11:C37)</f>
        <v>0</v>
      </c>
      <c r="F37" s="28"/>
      <c r="G37" s="28"/>
    </row>
    <row r="38" customFormat="false" ht="12.75" hidden="false" customHeight="false" outlineLevel="0" collapsed="false">
      <c r="A38" s="24" t="n">
        <f aca="false">A37+1</f>
        <v>27</v>
      </c>
      <c r="B38" s="25" t="n">
        <f aca="false">SUM(A38)</f>
        <v>27</v>
      </c>
      <c r="C38" s="26"/>
      <c r="D38" s="26"/>
      <c r="E38" s="27" t="n">
        <f aca="false">$B$5-SUM($C$11:C38)</f>
        <v>0</v>
      </c>
      <c r="F38" s="28"/>
      <c r="G38" s="28"/>
    </row>
    <row r="39" customFormat="false" ht="12.75" hidden="false" customHeight="false" outlineLevel="0" collapsed="false">
      <c r="A39" s="24" t="n">
        <f aca="false">A38+1</f>
        <v>28</v>
      </c>
      <c r="B39" s="25" t="n">
        <f aca="false">SUM(A39)</f>
        <v>28</v>
      </c>
      <c r="C39" s="26"/>
      <c r="D39" s="26"/>
      <c r="E39" s="27" t="n">
        <f aca="false">$B$5-SUM($C$11:C39)</f>
        <v>0</v>
      </c>
      <c r="F39" s="28"/>
      <c r="G39" s="28"/>
    </row>
    <row r="40" customFormat="false" ht="12.75" hidden="false" customHeight="false" outlineLevel="0" collapsed="false">
      <c r="A40" s="24" t="n">
        <f aca="false">A39+1</f>
        <v>29</v>
      </c>
      <c r="B40" s="25" t="n">
        <f aca="false">SUM(A40)</f>
        <v>29</v>
      </c>
      <c r="C40" s="26"/>
      <c r="D40" s="26"/>
      <c r="E40" s="27" t="n">
        <f aca="false">$B$5-SUM($C$11:C40)</f>
        <v>0</v>
      </c>
      <c r="F40" s="28"/>
      <c r="G40" s="28"/>
    </row>
    <row r="41" customFormat="false" ht="12.75" hidden="false" customHeight="false" outlineLevel="0" collapsed="false">
      <c r="A41" s="24" t="n">
        <f aca="false">A40+1</f>
        <v>30</v>
      </c>
      <c r="B41" s="25" t="n">
        <f aca="false">SUM(A41)</f>
        <v>30</v>
      </c>
      <c r="C41" s="26"/>
      <c r="D41" s="26"/>
      <c r="E41" s="27" t="n">
        <f aca="false">$B$5-SUM($C$11:C41)</f>
        <v>0</v>
      </c>
      <c r="F41" s="28"/>
      <c r="G41" s="28"/>
    </row>
    <row r="42" customFormat="false" ht="12.75" hidden="false" customHeight="false" outlineLevel="0" collapsed="false">
      <c r="A42" s="24" t="n">
        <f aca="false">A41+1</f>
        <v>31</v>
      </c>
      <c r="B42" s="25" t="n">
        <f aca="false">SUM(A42)</f>
        <v>31</v>
      </c>
      <c r="C42" s="26"/>
      <c r="D42" s="26"/>
      <c r="E42" s="27" t="n">
        <f aca="false">$B$5-SUM($C$11:C42)</f>
        <v>0</v>
      </c>
      <c r="F42" s="28"/>
      <c r="G42" s="28"/>
    </row>
    <row r="43" customFormat="false" ht="12.75" hidden="false" customHeight="false" outlineLevel="0" collapsed="false">
      <c r="A43" s="24" t="n">
        <f aca="false">A42+1</f>
        <v>32</v>
      </c>
      <c r="B43" s="25" t="n">
        <f aca="false">SUM(A43)</f>
        <v>32</v>
      </c>
      <c r="C43" s="26"/>
      <c r="D43" s="26"/>
      <c r="E43" s="27" t="n">
        <f aca="false">$B$5-SUM($C$11:C43)</f>
        <v>0</v>
      </c>
      <c r="F43" s="28"/>
      <c r="G43" s="28"/>
    </row>
    <row r="44" customFormat="false" ht="12.75" hidden="false" customHeight="false" outlineLevel="0" collapsed="false">
      <c r="A44" s="24" t="n">
        <f aca="false">A43+1</f>
        <v>33</v>
      </c>
      <c r="B44" s="25" t="n">
        <f aca="false">SUM(A44)</f>
        <v>33</v>
      </c>
      <c r="C44" s="26"/>
      <c r="D44" s="26"/>
      <c r="E44" s="27" t="n">
        <f aca="false">$B$5-SUM($C$11:C44)</f>
        <v>0</v>
      </c>
      <c r="F44" s="28"/>
      <c r="G44" s="28"/>
    </row>
    <row r="45" customFormat="false" ht="12.75" hidden="false" customHeight="false" outlineLevel="0" collapsed="false">
      <c r="A45" s="24" t="n">
        <f aca="false">A44+1</f>
        <v>34</v>
      </c>
      <c r="B45" s="25" t="n">
        <f aca="false">SUM(A45)</f>
        <v>34</v>
      </c>
      <c r="C45" s="26"/>
      <c r="D45" s="26"/>
      <c r="E45" s="27" t="n">
        <f aca="false">$B$5-SUM($C$11:C45)</f>
        <v>0</v>
      </c>
      <c r="F45" s="28"/>
      <c r="G45" s="28"/>
    </row>
    <row r="46" customFormat="false" ht="12.75" hidden="false" customHeight="false" outlineLevel="0" collapsed="false">
      <c r="A46" s="24" t="n">
        <f aca="false">A45+1</f>
        <v>35</v>
      </c>
      <c r="B46" s="25" t="n">
        <f aca="false">SUM(A46)</f>
        <v>35</v>
      </c>
      <c r="C46" s="26"/>
      <c r="D46" s="26"/>
      <c r="E46" s="27" t="n">
        <f aca="false">$B$5-SUM($C$11:C46)</f>
        <v>0</v>
      </c>
      <c r="F46" s="28"/>
      <c r="G46" s="28"/>
    </row>
    <row r="47" customFormat="false" ht="12.75" hidden="false" customHeight="false" outlineLevel="0" collapsed="false">
      <c r="A47" s="24" t="n">
        <f aca="false">A46+1</f>
        <v>36</v>
      </c>
      <c r="B47" s="25" t="n">
        <f aca="false">SUM(A47)</f>
        <v>36</v>
      </c>
      <c r="C47" s="26"/>
      <c r="D47" s="26"/>
      <c r="E47" s="27" t="n">
        <f aca="false">$B$5-SUM($C$11:C47)</f>
        <v>0</v>
      </c>
      <c r="F47" s="28"/>
      <c r="G47" s="28"/>
    </row>
    <row r="48" customFormat="false" ht="12.75" hidden="false" customHeight="false" outlineLevel="0" collapsed="false">
      <c r="A48" s="24" t="n">
        <f aca="false">A47+1</f>
        <v>37</v>
      </c>
      <c r="B48" s="25" t="n">
        <f aca="false">SUM(A48)</f>
        <v>37</v>
      </c>
      <c r="C48" s="26"/>
      <c r="D48" s="26"/>
      <c r="E48" s="27" t="n">
        <f aca="false">$B$5-SUM($C$11:C48)</f>
        <v>0</v>
      </c>
      <c r="F48" s="28"/>
      <c r="G48" s="28"/>
    </row>
    <row r="49" customFormat="false" ht="12.75" hidden="false" customHeight="false" outlineLevel="0" collapsed="false">
      <c r="A49" s="24" t="n">
        <f aca="false">A48+1</f>
        <v>38</v>
      </c>
      <c r="B49" s="25" t="n">
        <f aca="false">SUM(A49)</f>
        <v>38</v>
      </c>
      <c r="C49" s="26"/>
      <c r="D49" s="26"/>
      <c r="E49" s="27" t="n">
        <f aca="false">$B$5-SUM($C$11:C49)</f>
        <v>0</v>
      </c>
      <c r="F49" s="28"/>
      <c r="G49" s="28"/>
    </row>
    <row r="50" customFormat="false" ht="12.75" hidden="false" customHeight="false" outlineLevel="0" collapsed="false">
      <c r="A50" s="24" t="n">
        <f aca="false">A49+1</f>
        <v>39</v>
      </c>
      <c r="B50" s="25" t="n">
        <f aca="false">SUM(A50)</f>
        <v>39</v>
      </c>
      <c r="C50" s="26"/>
      <c r="D50" s="26"/>
      <c r="E50" s="27" t="n">
        <f aca="false">$B$5-SUM($C$11:C50)</f>
        <v>0</v>
      </c>
      <c r="F50" s="28"/>
      <c r="G50" s="28"/>
    </row>
    <row r="51" customFormat="false" ht="12.75" hidden="false" customHeight="false" outlineLevel="0" collapsed="false">
      <c r="A51" s="24" t="n">
        <f aca="false">A50+1</f>
        <v>40</v>
      </c>
      <c r="B51" s="25" t="n">
        <f aca="false">SUM(A51)</f>
        <v>40</v>
      </c>
      <c r="C51" s="26"/>
      <c r="D51" s="26"/>
      <c r="E51" s="27" t="n">
        <f aca="false">$B$5-SUM($C$11:C51)</f>
        <v>0</v>
      </c>
      <c r="F51" s="28"/>
      <c r="G51" s="28"/>
    </row>
    <row r="52" customFormat="false" ht="12.75" hidden="false" customHeight="false" outlineLevel="0" collapsed="false">
      <c r="A52" s="24" t="n">
        <f aca="false">A51+1</f>
        <v>41</v>
      </c>
      <c r="B52" s="25" t="n">
        <f aca="false">SUM(A52)</f>
        <v>41</v>
      </c>
      <c r="C52" s="26"/>
      <c r="D52" s="26"/>
      <c r="E52" s="27" t="n">
        <f aca="false">$B$5-SUM($C$11:C52)</f>
        <v>0</v>
      </c>
      <c r="F52" s="28"/>
      <c r="G52" s="28"/>
    </row>
    <row r="53" customFormat="false" ht="12.75" hidden="false" customHeight="false" outlineLevel="0" collapsed="false">
      <c r="A53" s="24" t="n">
        <f aca="false">A52+1</f>
        <v>42</v>
      </c>
      <c r="B53" s="25" t="n">
        <f aca="false">SUM(A53)</f>
        <v>42</v>
      </c>
      <c r="C53" s="26"/>
      <c r="D53" s="26"/>
      <c r="E53" s="27" t="n">
        <f aca="false">$B$5-SUM($C$11:C53)</f>
        <v>0</v>
      </c>
      <c r="F53" s="28"/>
      <c r="G53" s="28"/>
    </row>
    <row r="54" customFormat="false" ht="12.75" hidden="false" customHeight="false" outlineLevel="0" collapsed="false">
      <c r="A54" s="24" t="n">
        <f aca="false">A53+1</f>
        <v>43</v>
      </c>
      <c r="B54" s="25" t="n">
        <f aca="false">SUM(A54)</f>
        <v>43</v>
      </c>
      <c r="C54" s="26"/>
      <c r="D54" s="26"/>
      <c r="E54" s="27" t="n">
        <f aca="false">$B$5-SUM($C$11:C54)</f>
        <v>0</v>
      </c>
      <c r="F54" s="28"/>
      <c r="G54" s="28"/>
    </row>
    <row r="55" customFormat="false" ht="12.75" hidden="false" customHeight="false" outlineLevel="0" collapsed="false">
      <c r="A55" s="24" t="n">
        <f aca="false">A54+1</f>
        <v>44</v>
      </c>
      <c r="B55" s="25" t="n">
        <f aca="false">SUM(A55)</f>
        <v>44</v>
      </c>
      <c r="C55" s="26"/>
      <c r="D55" s="26"/>
      <c r="E55" s="27" t="n">
        <f aca="false">$B$5-SUM($C$11:C55)</f>
        <v>0</v>
      </c>
      <c r="F55" s="28"/>
      <c r="G55" s="28"/>
    </row>
    <row r="56" customFormat="false" ht="12.75" hidden="false" customHeight="false" outlineLevel="0" collapsed="false">
      <c r="A56" s="24" t="n">
        <f aca="false">A55+1</f>
        <v>45</v>
      </c>
      <c r="B56" s="25" t="n">
        <f aca="false">SUM(A56)</f>
        <v>45</v>
      </c>
      <c r="C56" s="26"/>
      <c r="D56" s="26"/>
      <c r="E56" s="27" t="n">
        <f aca="false">$B$5-SUM($C$11:C56)</f>
        <v>0</v>
      </c>
      <c r="F56" s="28"/>
      <c r="G56" s="28"/>
    </row>
    <row r="57" customFormat="false" ht="12.75" hidden="false" customHeight="false" outlineLevel="0" collapsed="false">
      <c r="A57" s="24" t="n">
        <f aca="false">A56+1</f>
        <v>46</v>
      </c>
      <c r="B57" s="25" t="n">
        <f aca="false">SUM(A57)</f>
        <v>46</v>
      </c>
      <c r="C57" s="26"/>
      <c r="D57" s="26"/>
      <c r="E57" s="27" t="n">
        <f aca="false">$B$5-SUM($C$11:C57)</f>
        <v>0</v>
      </c>
      <c r="F57" s="28"/>
      <c r="G57" s="28"/>
    </row>
    <row r="58" customFormat="false" ht="12.75" hidden="false" customHeight="false" outlineLevel="0" collapsed="false">
      <c r="A58" s="24" t="n">
        <f aca="false">A57+1</f>
        <v>47</v>
      </c>
      <c r="B58" s="25" t="n">
        <f aca="false">SUM(A58)</f>
        <v>47</v>
      </c>
      <c r="C58" s="26"/>
      <c r="D58" s="26"/>
      <c r="E58" s="27" t="n">
        <f aca="false">$B$5-SUM($C$11:C58)</f>
        <v>0</v>
      </c>
      <c r="F58" s="28"/>
      <c r="G58" s="28"/>
    </row>
    <row r="59" customFormat="false" ht="12.75" hidden="false" customHeight="false" outlineLevel="0" collapsed="false">
      <c r="A59" s="24" t="n">
        <f aca="false">A58+1</f>
        <v>48</v>
      </c>
      <c r="B59" s="25" t="n">
        <f aca="false">SUM(A59)</f>
        <v>48</v>
      </c>
      <c r="C59" s="26"/>
      <c r="D59" s="26"/>
      <c r="E59" s="27" t="n">
        <f aca="false">$B$5-SUM($C$11:C59)</f>
        <v>0</v>
      </c>
      <c r="F59" s="28"/>
      <c r="G59" s="28"/>
    </row>
    <row r="60" customFormat="false" ht="12.75" hidden="false" customHeight="false" outlineLevel="0" collapsed="false">
      <c r="A60" s="24" t="n">
        <f aca="false">A59+1</f>
        <v>49</v>
      </c>
      <c r="B60" s="25" t="n">
        <f aca="false">SUM(A60)</f>
        <v>49</v>
      </c>
      <c r="C60" s="26"/>
      <c r="D60" s="26"/>
      <c r="E60" s="27" t="n">
        <f aca="false">$B$5-SUM($C$11:C60)</f>
        <v>0</v>
      </c>
      <c r="F60" s="28"/>
      <c r="G60" s="28"/>
    </row>
    <row r="61" customFormat="false" ht="12.75" hidden="false" customHeight="false" outlineLevel="0" collapsed="false">
      <c r="A61" s="24" t="n">
        <f aca="false">A60+1</f>
        <v>50</v>
      </c>
      <c r="B61" s="25" t="n">
        <f aca="false">SUM(A61)</f>
        <v>50</v>
      </c>
      <c r="C61" s="26"/>
      <c r="D61" s="26"/>
      <c r="E61" s="27" t="n">
        <f aca="false">$B$5-SUM($C$11:C61)</f>
        <v>0</v>
      </c>
      <c r="F61" s="28"/>
      <c r="G61" s="28"/>
    </row>
    <row r="62" customFormat="false" ht="12.75" hidden="false" customHeight="false" outlineLevel="0" collapsed="false">
      <c r="A62" s="24" t="n">
        <f aca="false">A61+1</f>
        <v>51</v>
      </c>
      <c r="B62" s="25" t="n">
        <f aca="false">SUM(A62)</f>
        <v>51</v>
      </c>
      <c r="C62" s="26"/>
      <c r="D62" s="26"/>
      <c r="E62" s="27" t="n">
        <f aca="false">$B$5-SUM($C$11:C62)</f>
        <v>0</v>
      </c>
      <c r="F62" s="28"/>
      <c r="G62" s="28"/>
    </row>
    <row r="63" customFormat="false" ht="12.75" hidden="false" customHeight="false" outlineLevel="0" collapsed="false">
      <c r="A63" s="24" t="n">
        <f aca="false">A62+1</f>
        <v>52</v>
      </c>
      <c r="B63" s="25" t="n">
        <f aca="false">SUM(A63)</f>
        <v>52</v>
      </c>
      <c r="C63" s="26"/>
      <c r="D63" s="26"/>
      <c r="E63" s="27" t="n">
        <f aca="false">$B$5-SUM($C$11:C63)</f>
        <v>0</v>
      </c>
      <c r="F63" s="28"/>
      <c r="G63" s="28"/>
    </row>
    <row r="64" customFormat="false" ht="12.75" hidden="false" customHeight="false" outlineLevel="0" collapsed="false">
      <c r="A64" s="24" t="n">
        <f aca="false">A63+1</f>
        <v>53</v>
      </c>
      <c r="B64" s="25" t="n">
        <f aca="false">SUM(A64)</f>
        <v>53</v>
      </c>
      <c r="C64" s="26"/>
      <c r="D64" s="26"/>
      <c r="E64" s="27" t="n">
        <f aca="false">$B$5-SUM($C$11:C64)</f>
        <v>0</v>
      </c>
      <c r="F64" s="28"/>
      <c r="G64" s="28"/>
    </row>
    <row r="65" customFormat="false" ht="12.75" hidden="false" customHeight="false" outlineLevel="0" collapsed="false">
      <c r="A65" s="24" t="n">
        <f aca="false">A64+1</f>
        <v>54</v>
      </c>
      <c r="B65" s="25" t="n">
        <f aca="false">SUM(A65)</f>
        <v>54</v>
      </c>
      <c r="C65" s="26"/>
      <c r="D65" s="26"/>
      <c r="E65" s="27" t="n">
        <f aca="false">$B$5-SUM($C$11:C65)</f>
        <v>0</v>
      </c>
      <c r="F65" s="28"/>
      <c r="G65" s="28"/>
    </row>
    <row r="66" customFormat="false" ht="12.75" hidden="false" customHeight="false" outlineLevel="0" collapsed="false">
      <c r="A66" s="24" t="n">
        <f aca="false">A65+1</f>
        <v>55</v>
      </c>
      <c r="B66" s="25" t="n">
        <f aca="false">SUM(A66)</f>
        <v>55</v>
      </c>
      <c r="C66" s="26"/>
      <c r="D66" s="26"/>
      <c r="E66" s="27" t="n">
        <f aca="false">$B$5-SUM($C$11:C66)</f>
        <v>0</v>
      </c>
      <c r="F66" s="28"/>
      <c r="G66" s="28"/>
    </row>
    <row r="67" customFormat="false" ht="12.75" hidden="false" customHeight="false" outlineLevel="0" collapsed="false">
      <c r="A67" s="24" t="n">
        <f aca="false">A66+1</f>
        <v>56</v>
      </c>
      <c r="B67" s="25" t="n">
        <f aca="false">SUM(A67)</f>
        <v>56</v>
      </c>
      <c r="C67" s="26"/>
      <c r="D67" s="26"/>
      <c r="E67" s="27" t="n">
        <f aca="false">$B$5-SUM($C$11:C67)</f>
        <v>0</v>
      </c>
      <c r="F67" s="28"/>
      <c r="G67" s="28"/>
    </row>
    <row r="68" customFormat="false" ht="12.75" hidden="false" customHeight="false" outlineLevel="0" collapsed="false">
      <c r="A68" s="24" t="n">
        <f aca="false">A67+1</f>
        <v>57</v>
      </c>
      <c r="B68" s="25" t="n">
        <f aca="false">SUM(A68)</f>
        <v>57</v>
      </c>
      <c r="C68" s="26"/>
      <c r="D68" s="26"/>
      <c r="E68" s="27" t="n">
        <f aca="false">$B$5-SUM($C$11:C68)</f>
        <v>0</v>
      </c>
      <c r="F68" s="28"/>
      <c r="G68" s="28"/>
    </row>
    <row r="69" customFormat="false" ht="12.75" hidden="false" customHeight="false" outlineLevel="0" collapsed="false">
      <c r="A69" s="24" t="n">
        <f aca="false">A68+1</f>
        <v>58</v>
      </c>
      <c r="B69" s="25" t="n">
        <f aca="false">SUM(A69)</f>
        <v>58</v>
      </c>
      <c r="C69" s="26"/>
      <c r="D69" s="26"/>
      <c r="E69" s="27" t="n">
        <f aca="false">$B$5-SUM($C$11:C69)</f>
        <v>0</v>
      </c>
      <c r="F69" s="28"/>
      <c r="G69" s="28"/>
    </row>
    <row r="70" customFormat="false" ht="12.75" hidden="false" customHeight="false" outlineLevel="0" collapsed="false">
      <c r="A70" s="24" t="n">
        <f aca="false">A69+1</f>
        <v>59</v>
      </c>
      <c r="B70" s="25" t="n">
        <f aca="false">SUM(A70)</f>
        <v>59</v>
      </c>
      <c r="C70" s="26"/>
      <c r="D70" s="26"/>
      <c r="E70" s="27" t="n">
        <f aca="false">$B$5-SUM($C$11:C70)</f>
        <v>0</v>
      </c>
      <c r="F70" s="28"/>
      <c r="G70" s="28"/>
    </row>
    <row r="71" customFormat="false" ht="12.75" hidden="false" customHeight="false" outlineLevel="0" collapsed="false">
      <c r="A71" s="24" t="n">
        <f aca="false">A70+1</f>
        <v>60</v>
      </c>
      <c r="B71" s="25" t="n">
        <f aca="false">SUM(A71)</f>
        <v>60</v>
      </c>
      <c r="C71" s="26"/>
      <c r="D71" s="26"/>
      <c r="E71" s="27" t="n">
        <f aca="false">$B$5-SUM($C$11:C71)</f>
        <v>0</v>
      </c>
      <c r="F71" s="28"/>
      <c r="G71" s="28"/>
    </row>
    <row r="72" customFormat="false" ht="12.75" hidden="false" customHeight="false" outlineLevel="0" collapsed="false">
      <c r="A72" s="24" t="n">
        <f aca="false">A71+1</f>
        <v>61</v>
      </c>
      <c r="B72" s="25" t="n">
        <f aca="false">SUM(A72)</f>
        <v>61</v>
      </c>
      <c r="C72" s="26"/>
      <c r="D72" s="26"/>
      <c r="E72" s="27" t="n">
        <f aca="false">$B$5-SUM($C$11:C72)</f>
        <v>0</v>
      </c>
      <c r="F72" s="28"/>
      <c r="G72" s="28"/>
    </row>
    <row r="73" customFormat="false" ht="12.75" hidden="false" customHeight="false" outlineLevel="0" collapsed="false">
      <c r="A73" s="24" t="n">
        <f aca="false">A72+1</f>
        <v>62</v>
      </c>
      <c r="B73" s="25" t="n">
        <f aca="false">SUM(A73)</f>
        <v>62</v>
      </c>
      <c r="C73" s="26"/>
      <c r="D73" s="26"/>
      <c r="E73" s="27" t="n">
        <f aca="false">$B$5-SUM($C$11:C73)</f>
        <v>0</v>
      </c>
      <c r="F73" s="28"/>
      <c r="G73" s="28"/>
    </row>
    <row r="74" customFormat="false" ht="12.75" hidden="false" customHeight="false" outlineLevel="0" collapsed="false">
      <c r="A74" s="24" t="n">
        <f aca="false">A73+1</f>
        <v>63</v>
      </c>
      <c r="B74" s="25" t="n">
        <f aca="false">SUM(A74)</f>
        <v>63</v>
      </c>
      <c r="C74" s="26"/>
      <c r="D74" s="26"/>
      <c r="E74" s="27" t="n">
        <f aca="false">$B$5-SUM($C$11:C74)</f>
        <v>0</v>
      </c>
      <c r="F74" s="28"/>
      <c r="G74" s="28"/>
    </row>
    <row r="75" customFormat="false" ht="12.75" hidden="false" customHeight="false" outlineLevel="0" collapsed="false">
      <c r="A75" s="24" t="n">
        <f aca="false">A74+1</f>
        <v>64</v>
      </c>
      <c r="B75" s="25" t="n">
        <f aca="false">SUM(A75)</f>
        <v>64</v>
      </c>
      <c r="C75" s="26"/>
      <c r="D75" s="26"/>
      <c r="E75" s="27" t="n">
        <f aca="false">$B$5-SUM($C$11:C75)</f>
        <v>0</v>
      </c>
      <c r="F75" s="28"/>
      <c r="G75" s="28"/>
    </row>
    <row r="76" customFormat="false" ht="12.75" hidden="false" customHeight="false" outlineLevel="0" collapsed="false">
      <c r="A76" s="24" t="n">
        <f aca="false">A75+1</f>
        <v>65</v>
      </c>
      <c r="B76" s="25" t="n">
        <f aca="false">SUM(A76)</f>
        <v>65</v>
      </c>
      <c r="C76" s="26"/>
      <c r="D76" s="26"/>
      <c r="E76" s="27" t="n">
        <f aca="false">$B$5-SUM($C$11:C76)</f>
        <v>0</v>
      </c>
      <c r="F76" s="28"/>
      <c r="G76" s="28"/>
    </row>
    <row r="77" customFormat="false" ht="12.75" hidden="false" customHeight="false" outlineLevel="0" collapsed="false">
      <c r="A77" s="24" t="n">
        <f aca="false">A76+1</f>
        <v>66</v>
      </c>
      <c r="B77" s="25" t="n">
        <f aca="false">SUM(A77)</f>
        <v>66</v>
      </c>
      <c r="C77" s="26"/>
      <c r="D77" s="26"/>
      <c r="E77" s="27" t="n">
        <f aca="false">$B$5-SUM($C$11:C77)</f>
        <v>0</v>
      </c>
      <c r="F77" s="28"/>
      <c r="G77" s="28"/>
    </row>
    <row r="78" customFormat="false" ht="12.75" hidden="false" customHeight="false" outlineLevel="0" collapsed="false">
      <c r="A78" s="24" t="n">
        <f aca="false">A77+1</f>
        <v>67</v>
      </c>
      <c r="B78" s="25" t="n">
        <f aca="false">SUM(A78)</f>
        <v>67</v>
      </c>
      <c r="C78" s="26"/>
      <c r="D78" s="26"/>
      <c r="E78" s="27" t="n">
        <f aca="false">$B$5-SUM($C$11:C78)</f>
        <v>0</v>
      </c>
      <c r="F78" s="28"/>
      <c r="G78" s="28"/>
    </row>
    <row r="79" customFormat="false" ht="12.75" hidden="false" customHeight="false" outlineLevel="0" collapsed="false">
      <c r="A79" s="24" t="n">
        <f aca="false">A78+1</f>
        <v>68</v>
      </c>
      <c r="B79" s="25" t="n">
        <f aca="false">SUM(A79)</f>
        <v>68</v>
      </c>
      <c r="C79" s="26"/>
      <c r="D79" s="26"/>
      <c r="E79" s="27" t="n">
        <f aca="false">$B$5-SUM($C$11:C79)</f>
        <v>0</v>
      </c>
      <c r="F79" s="28"/>
      <c r="G79" s="28"/>
    </row>
    <row r="80" customFormat="false" ht="12.75" hidden="false" customHeight="false" outlineLevel="0" collapsed="false">
      <c r="A80" s="24" t="n">
        <f aca="false">A79+1</f>
        <v>69</v>
      </c>
      <c r="B80" s="25" t="n">
        <f aca="false">SUM(A80)</f>
        <v>69</v>
      </c>
      <c r="C80" s="26"/>
      <c r="D80" s="26"/>
      <c r="E80" s="27" t="n">
        <f aca="false">$B$5-SUM($C$11:C80)</f>
        <v>0</v>
      </c>
      <c r="F80" s="28"/>
      <c r="G80" s="28"/>
    </row>
    <row r="81" customFormat="false" ht="12.75" hidden="false" customHeight="false" outlineLevel="0" collapsed="false">
      <c r="A81" s="24" t="n">
        <f aca="false">A80+1</f>
        <v>70</v>
      </c>
      <c r="B81" s="25" t="n">
        <f aca="false">SUM(A81)</f>
        <v>70</v>
      </c>
      <c r="C81" s="26"/>
      <c r="D81" s="26"/>
      <c r="E81" s="27" t="n">
        <f aca="false">$B$5-SUM($C$11:C81)</f>
        <v>0</v>
      </c>
      <c r="F81" s="28"/>
      <c r="G81" s="28"/>
    </row>
    <row r="82" customFormat="false" ht="12.75" hidden="false" customHeight="false" outlineLevel="0" collapsed="false">
      <c r="A82" s="24" t="n">
        <f aca="false">A81+1</f>
        <v>71</v>
      </c>
      <c r="B82" s="25" t="n">
        <f aca="false">SUM(A82)</f>
        <v>71</v>
      </c>
      <c r="C82" s="26"/>
      <c r="D82" s="26"/>
      <c r="E82" s="27" t="n">
        <f aca="false">$B$5-SUM($C$11:C82)</f>
        <v>0</v>
      </c>
      <c r="F82" s="28"/>
      <c r="G82" s="28"/>
    </row>
    <row r="83" customFormat="false" ht="12.75" hidden="false" customHeight="false" outlineLevel="0" collapsed="false">
      <c r="A83" s="24" t="n">
        <f aca="false">A82+1</f>
        <v>72</v>
      </c>
      <c r="B83" s="25" t="n">
        <f aca="false">SUM(A83)</f>
        <v>72</v>
      </c>
      <c r="C83" s="26"/>
      <c r="D83" s="26"/>
      <c r="E83" s="27" t="n">
        <f aca="false">$B$5-SUM($C$11:C83)</f>
        <v>0</v>
      </c>
      <c r="F83" s="28"/>
      <c r="G83" s="28"/>
    </row>
    <row r="84" customFormat="false" ht="12.75" hidden="false" customHeight="false" outlineLevel="0" collapsed="false">
      <c r="A84" s="24" t="n">
        <f aca="false">A83+1</f>
        <v>73</v>
      </c>
      <c r="B84" s="25" t="n">
        <f aca="false">SUM(A84)</f>
        <v>73</v>
      </c>
      <c r="C84" s="26"/>
      <c r="D84" s="26"/>
      <c r="E84" s="27" t="n">
        <f aca="false">$B$5-SUM($C$11:C84)</f>
        <v>0</v>
      </c>
      <c r="F84" s="28"/>
      <c r="G84" s="28"/>
    </row>
    <row r="85" customFormat="false" ht="12.75" hidden="false" customHeight="false" outlineLevel="0" collapsed="false">
      <c r="A85" s="24" t="n">
        <f aca="false">A84+1</f>
        <v>74</v>
      </c>
      <c r="B85" s="25" t="n">
        <f aca="false">SUM(A85)</f>
        <v>74</v>
      </c>
      <c r="C85" s="26"/>
      <c r="D85" s="26"/>
      <c r="E85" s="27" t="n">
        <f aca="false">$B$5-SUM($C$11:C85)</f>
        <v>0</v>
      </c>
      <c r="F85" s="28"/>
      <c r="G85" s="28"/>
    </row>
    <row r="86" customFormat="false" ht="12.75" hidden="false" customHeight="false" outlineLevel="0" collapsed="false">
      <c r="A86" s="24" t="n">
        <f aca="false">A85+1</f>
        <v>75</v>
      </c>
      <c r="B86" s="25" t="n">
        <f aca="false">SUM(A86)</f>
        <v>75</v>
      </c>
      <c r="C86" s="26"/>
      <c r="D86" s="26"/>
      <c r="E86" s="27" t="n">
        <f aca="false">$B$5-SUM($C$11:C86)</f>
        <v>0</v>
      </c>
      <c r="F86" s="28"/>
      <c r="G86" s="28"/>
    </row>
    <row r="87" customFormat="false" ht="12.75" hidden="false" customHeight="false" outlineLevel="0" collapsed="false">
      <c r="A87" s="24" t="n">
        <f aca="false">A86+1</f>
        <v>76</v>
      </c>
      <c r="B87" s="25" t="n">
        <f aca="false">SUM(A87)</f>
        <v>76</v>
      </c>
      <c r="C87" s="26"/>
      <c r="D87" s="26"/>
      <c r="E87" s="27" t="n">
        <f aca="false">$B$5-SUM($C$11:C87)</f>
        <v>0</v>
      </c>
      <c r="F87" s="28"/>
      <c r="G87" s="28"/>
    </row>
    <row r="88" customFormat="false" ht="12.75" hidden="false" customHeight="false" outlineLevel="0" collapsed="false">
      <c r="A88" s="24" t="n">
        <f aca="false">A87+1</f>
        <v>77</v>
      </c>
      <c r="B88" s="25" t="n">
        <f aca="false">SUM(A88)</f>
        <v>77</v>
      </c>
      <c r="C88" s="26"/>
      <c r="D88" s="26"/>
      <c r="E88" s="27" t="n">
        <f aca="false">$B$5-SUM($C$11:C88)</f>
        <v>0</v>
      </c>
      <c r="F88" s="28"/>
      <c r="G88" s="28"/>
    </row>
    <row r="89" customFormat="false" ht="12.75" hidden="false" customHeight="false" outlineLevel="0" collapsed="false">
      <c r="A89" s="24" t="n">
        <f aca="false">A88+1</f>
        <v>78</v>
      </c>
      <c r="B89" s="25" t="n">
        <f aca="false">SUM(A89)</f>
        <v>78</v>
      </c>
      <c r="C89" s="26"/>
      <c r="D89" s="26"/>
      <c r="E89" s="27" t="n">
        <f aca="false">$B$5-SUM($C$11:C89)</f>
        <v>0</v>
      </c>
      <c r="F89" s="28"/>
      <c r="G89" s="28"/>
    </row>
    <row r="90" customFormat="false" ht="12.75" hidden="false" customHeight="false" outlineLevel="0" collapsed="false">
      <c r="A90" s="24" t="n">
        <f aca="false">A89+1</f>
        <v>79</v>
      </c>
      <c r="B90" s="25" t="n">
        <f aca="false">SUM(A90)</f>
        <v>79</v>
      </c>
      <c r="C90" s="26"/>
      <c r="D90" s="26"/>
      <c r="E90" s="27" t="n">
        <f aca="false">$B$5-SUM($C$11:C90)</f>
        <v>0</v>
      </c>
      <c r="F90" s="28"/>
      <c r="G90" s="28"/>
    </row>
    <row r="91" customFormat="false" ht="12.75" hidden="false" customHeight="false" outlineLevel="0" collapsed="false">
      <c r="A91" s="24" t="n">
        <f aca="false">A90+1</f>
        <v>80</v>
      </c>
      <c r="B91" s="25" t="n">
        <f aca="false">SUM(A91)</f>
        <v>80</v>
      </c>
      <c r="C91" s="26"/>
      <c r="D91" s="26"/>
      <c r="E91" s="27" t="n">
        <f aca="false">$B$5-SUM($C$11:C91)</f>
        <v>0</v>
      </c>
      <c r="F91" s="28"/>
      <c r="G91" s="28"/>
    </row>
    <row r="92" customFormat="false" ht="12.75" hidden="false" customHeight="false" outlineLevel="0" collapsed="false">
      <c r="A92" s="24" t="n">
        <f aca="false">A91+1</f>
        <v>81</v>
      </c>
      <c r="B92" s="25" t="n">
        <f aca="false">SUM(A92)</f>
        <v>81</v>
      </c>
      <c r="C92" s="26"/>
      <c r="D92" s="26"/>
      <c r="E92" s="27" t="n">
        <f aca="false">$B$5-SUM($C$11:C92)</f>
        <v>0</v>
      </c>
      <c r="F92" s="28"/>
      <c r="G92" s="28"/>
    </row>
    <row r="93" customFormat="false" ht="12.75" hidden="false" customHeight="false" outlineLevel="0" collapsed="false">
      <c r="A93" s="24" t="n">
        <f aca="false">A92+1</f>
        <v>82</v>
      </c>
      <c r="B93" s="25" t="n">
        <f aca="false">SUM(A93)</f>
        <v>82</v>
      </c>
      <c r="C93" s="26"/>
      <c r="D93" s="26"/>
      <c r="E93" s="27" t="n">
        <f aca="false">$B$5-SUM($C$11:C93)</f>
        <v>0</v>
      </c>
      <c r="F93" s="28"/>
      <c r="G93" s="28"/>
    </row>
    <row r="94" customFormat="false" ht="12.75" hidden="false" customHeight="false" outlineLevel="0" collapsed="false">
      <c r="A94" s="24" t="n">
        <f aca="false">A93+1</f>
        <v>83</v>
      </c>
      <c r="B94" s="25" t="n">
        <f aca="false">SUM(A94)</f>
        <v>83</v>
      </c>
      <c r="C94" s="26"/>
      <c r="D94" s="26"/>
      <c r="E94" s="27" t="n">
        <f aca="false">$B$5-SUM($C$11:C94)</f>
        <v>0</v>
      </c>
      <c r="F94" s="28"/>
      <c r="G94" s="28"/>
    </row>
    <row r="95" customFormat="false" ht="12.75" hidden="false" customHeight="false" outlineLevel="0" collapsed="false">
      <c r="A95" s="24" t="n">
        <f aca="false">A94+1</f>
        <v>84</v>
      </c>
      <c r="B95" s="25" t="n">
        <f aca="false">SUM(A95)</f>
        <v>84</v>
      </c>
      <c r="C95" s="26"/>
      <c r="D95" s="26"/>
      <c r="E95" s="27" t="n">
        <f aca="false">$B$5-SUM($C$11:C95)</f>
        <v>0</v>
      </c>
      <c r="F95" s="28"/>
      <c r="G95" s="28"/>
    </row>
    <row r="96" customFormat="false" ht="12.75" hidden="false" customHeight="false" outlineLevel="0" collapsed="false">
      <c r="A96" s="24" t="n">
        <f aca="false">A95+1</f>
        <v>85</v>
      </c>
      <c r="B96" s="25" t="n">
        <f aca="false">SUM(A96)</f>
        <v>85</v>
      </c>
      <c r="C96" s="26"/>
      <c r="D96" s="26"/>
      <c r="E96" s="27" t="n">
        <f aca="false">$B$5-SUM($C$11:C96)</f>
        <v>0</v>
      </c>
      <c r="F96" s="28"/>
      <c r="G96" s="28"/>
    </row>
    <row r="97" customFormat="false" ht="12.75" hidden="false" customHeight="false" outlineLevel="0" collapsed="false">
      <c r="A97" s="24" t="n">
        <f aca="false">A96+1</f>
        <v>86</v>
      </c>
      <c r="B97" s="25" t="n">
        <f aca="false">SUM(A97)</f>
        <v>86</v>
      </c>
      <c r="C97" s="26"/>
      <c r="D97" s="26"/>
      <c r="E97" s="27" t="n">
        <f aca="false">$B$5-SUM($C$11:C97)</f>
        <v>0</v>
      </c>
      <c r="F97" s="28"/>
      <c r="G97" s="28"/>
    </row>
    <row r="98" customFormat="false" ht="12.75" hidden="false" customHeight="false" outlineLevel="0" collapsed="false">
      <c r="A98" s="24" t="n">
        <f aca="false">A97+1</f>
        <v>87</v>
      </c>
      <c r="B98" s="25" t="n">
        <f aca="false">SUM(A98)</f>
        <v>87</v>
      </c>
      <c r="C98" s="26"/>
      <c r="D98" s="26"/>
      <c r="E98" s="27" t="n">
        <f aca="false">$B$5-SUM($C$11:C98)</f>
        <v>0</v>
      </c>
      <c r="F98" s="28"/>
      <c r="G98" s="28"/>
    </row>
    <row r="99" customFormat="false" ht="12.75" hidden="false" customHeight="false" outlineLevel="0" collapsed="false">
      <c r="A99" s="24" t="n">
        <f aca="false">A98+1</f>
        <v>88</v>
      </c>
      <c r="B99" s="25" t="n">
        <f aca="false">SUM(A99)</f>
        <v>88</v>
      </c>
      <c r="C99" s="26"/>
      <c r="D99" s="26"/>
      <c r="E99" s="27" t="n">
        <f aca="false">$B$5-SUM($C$11:C99)</f>
        <v>0</v>
      </c>
      <c r="F99" s="28"/>
      <c r="G99" s="28"/>
    </row>
    <row r="100" customFormat="false" ht="12.75" hidden="false" customHeight="false" outlineLevel="0" collapsed="false">
      <c r="A100" s="24" t="n">
        <f aca="false">A99+1</f>
        <v>89</v>
      </c>
      <c r="B100" s="25" t="n">
        <f aca="false">SUM(A100)</f>
        <v>89</v>
      </c>
      <c r="C100" s="26"/>
      <c r="D100" s="26"/>
      <c r="E100" s="27" t="n">
        <f aca="false">$B$5-SUM($C$11:C100)</f>
        <v>0</v>
      </c>
      <c r="F100" s="28"/>
      <c r="G100" s="28"/>
    </row>
    <row r="101" customFormat="false" ht="12.75" hidden="false" customHeight="false" outlineLevel="0" collapsed="false">
      <c r="A101" s="24" t="n">
        <f aca="false">A100+1</f>
        <v>90</v>
      </c>
      <c r="B101" s="25" t="n">
        <f aca="false">SUM(A101)</f>
        <v>90</v>
      </c>
      <c r="C101" s="26"/>
      <c r="D101" s="26"/>
      <c r="E101" s="27" t="n">
        <f aca="false">$B$5-SUM($C$11:C101)</f>
        <v>0</v>
      </c>
      <c r="F101" s="28"/>
      <c r="G101" s="28"/>
    </row>
    <row r="102" customFormat="false" ht="12.75" hidden="false" customHeight="false" outlineLevel="0" collapsed="false">
      <c r="A102" s="24" t="n">
        <f aca="false">A101+1</f>
        <v>91</v>
      </c>
      <c r="B102" s="25" t="n">
        <f aca="false">SUM(A102)</f>
        <v>91</v>
      </c>
      <c r="C102" s="26"/>
      <c r="D102" s="26"/>
      <c r="E102" s="27" t="n">
        <f aca="false">$B$5-SUM($C$11:C102)</f>
        <v>0</v>
      </c>
      <c r="F102" s="28"/>
      <c r="G102" s="28"/>
    </row>
    <row r="103" customFormat="false" ht="12.75" hidden="false" customHeight="false" outlineLevel="0" collapsed="false">
      <c r="A103" s="24" t="n">
        <f aca="false">A102+1</f>
        <v>92</v>
      </c>
      <c r="B103" s="25" t="n">
        <f aca="false">SUM(A103)</f>
        <v>92</v>
      </c>
      <c r="C103" s="26"/>
      <c r="D103" s="26"/>
      <c r="E103" s="27" t="n">
        <f aca="false">$B$5-SUM($C$11:C103)</f>
        <v>0</v>
      </c>
      <c r="F103" s="28"/>
      <c r="G103" s="28"/>
    </row>
    <row r="104" customFormat="false" ht="12.75" hidden="false" customHeight="false" outlineLevel="0" collapsed="false">
      <c r="A104" s="24" t="n">
        <f aca="false">A103+1</f>
        <v>93</v>
      </c>
      <c r="B104" s="25" t="n">
        <f aca="false">SUM(A104)</f>
        <v>93</v>
      </c>
      <c r="C104" s="26"/>
      <c r="D104" s="26"/>
      <c r="E104" s="27" t="n">
        <f aca="false">$B$5-SUM($C$11:C104)</f>
        <v>0</v>
      </c>
      <c r="F104" s="28"/>
      <c r="G104" s="28"/>
    </row>
    <row r="105" customFormat="false" ht="12.75" hidden="false" customHeight="false" outlineLevel="0" collapsed="false">
      <c r="A105" s="24" t="n">
        <f aca="false">A104+1</f>
        <v>94</v>
      </c>
      <c r="B105" s="25" t="n">
        <f aca="false">SUM(A105)</f>
        <v>94</v>
      </c>
      <c r="C105" s="26"/>
      <c r="D105" s="26"/>
      <c r="E105" s="27" t="n">
        <f aca="false">$B$5-SUM($C$11:C105)</f>
        <v>0</v>
      </c>
      <c r="F105" s="28"/>
      <c r="G105" s="28"/>
    </row>
    <row r="106" customFormat="false" ht="12.75" hidden="false" customHeight="false" outlineLevel="0" collapsed="false">
      <c r="A106" s="24" t="n">
        <f aca="false">A105+1</f>
        <v>95</v>
      </c>
      <c r="B106" s="25" t="n">
        <f aca="false">SUM(A106)</f>
        <v>95</v>
      </c>
      <c r="C106" s="26"/>
      <c r="D106" s="26"/>
      <c r="E106" s="27" t="n">
        <f aca="false">$B$5-SUM($C$11:C106)</f>
        <v>0</v>
      </c>
      <c r="F106" s="28"/>
      <c r="G106" s="28"/>
    </row>
    <row r="107" customFormat="false" ht="12.75" hidden="false" customHeight="false" outlineLevel="0" collapsed="false">
      <c r="A107" s="24" t="n">
        <f aca="false">A106+1</f>
        <v>96</v>
      </c>
      <c r="B107" s="25" t="n">
        <f aca="false">SUM(A107)</f>
        <v>96</v>
      </c>
      <c r="C107" s="26"/>
      <c r="D107" s="26"/>
      <c r="E107" s="27" t="n">
        <f aca="false">$B$5-SUM($C$11:C107)</f>
        <v>0</v>
      </c>
      <c r="F107" s="28"/>
      <c r="G107" s="28"/>
    </row>
    <row r="108" customFormat="false" ht="12.75" hidden="false" customHeight="false" outlineLevel="0" collapsed="false">
      <c r="A108" s="24" t="n">
        <f aca="false">A107+1</f>
        <v>97</v>
      </c>
      <c r="B108" s="25" t="n">
        <f aca="false">SUM(A108)</f>
        <v>97</v>
      </c>
      <c r="C108" s="26"/>
      <c r="D108" s="26"/>
      <c r="E108" s="27" t="n">
        <f aca="false">$B$5-SUM($C$11:C108)</f>
        <v>0</v>
      </c>
      <c r="F108" s="28"/>
      <c r="G108" s="28"/>
    </row>
    <row r="109" customFormat="false" ht="12.75" hidden="false" customHeight="false" outlineLevel="0" collapsed="false">
      <c r="A109" s="24" t="n">
        <f aca="false">A108+1</f>
        <v>98</v>
      </c>
      <c r="B109" s="25" t="n">
        <f aca="false">SUM(A109)</f>
        <v>98</v>
      </c>
      <c r="C109" s="26"/>
      <c r="D109" s="26"/>
      <c r="E109" s="27" t="n">
        <f aca="false">$B$5-SUM($C$11:C109)</f>
        <v>0</v>
      </c>
      <c r="F109" s="28"/>
      <c r="G109" s="28"/>
    </row>
    <row r="110" customFormat="false" ht="12.75" hidden="false" customHeight="false" outlineLevel="0" collapsed="false">
      <c r="A110" s="24" t="n">
        <f aca="false">A109+1</f>
        <v>99</v>
      </c>
      <c r="B110" s="25" t="n">
        <f aca="false">SUM(A110)</f>
        <v>99</v>
      </c>
      <c r="C110" s="26"/>
      <c r="D110" s="26"/>
      <c r="E110" s="27" t="n">
        <f aca="false">$B$5-SUM($C$11:C110)</f>
        <v>0</v>
      </c>
      <c r="F110" s="28"/>
      <c r="G110" s="28"/>
    </row>
    <row r="111" customFormat="false" ht="12.75" hidden="false" customHeight="false" outlineLevel="0" collapsed="false">
      <c r="A111" s="24" t="n">
        <f aca="false">A110+1</f>
        <v>100</v>
      </c>
      <c r="B111" s="25" t="n">
        <f aca="false">SUM(A111)</f>
        <v>100</v>
      </c>
      <c r="C111" s="26"/>
      <c r="D111" s="26"/>
      <c r="E111" s="27" t="n">
        <f aca="false">$B$5-SUM($C$11:C111)</f>
        <v>0</v>
      </c>
      <c r="F111" s="28"/>
      <c r="G111" s="28"/>
    </row>
    <row r="112" customFormat="false" ht="12.75" hidden="false" customHeight="false" outlineLevel="0" collapsed="false">
      <c r="A112" s="24" t="n">
        <f aca="false">A111+1</f>
        <v>101</v>
      </c>
      <c r="B112" s="25" t="n">
        <f aca="false">SUM(A112)</f>
        <v>101</v>
      </c>
      <c r="C112" s="26"/>
      <c r="D112" s="26"/>
      <c r="E112" s="27" t="n">
        <f aca="false">$B$5-SUM($C$11:C112)</f>
        <v>0</v>
      </c>
      <c r="F112" s="28"/>
      <c r="G112" s="28"/>
    </row>
    <row r="113" customFormat="false" ht="12.75" hidden="false" customHeight="false" outlineLevel="0" collapsed="false">
      <c r="A113" s="24" t="n">
        <f aca="false">A112+1</f>
        <v>102</v>
      </c>
      <c r="B113" s="25" t="n">
        <f aca="false">SUM(A113)</f>
        <v>102</v>
      </c>
      <c r="C113" s="26"/>
      <c r="D113" s="26"/>
      <c r="E113" s="27" t="n">
        <f aca="false">$B$5-SUM($C$11:C113)</f>
        <v>0</v>
      </c>
      <c r="F113" s="28"/>
      <c r="G113" s="28"/>
    </row>
    <row r="114" customFormat="false" ht="12.75" hidden="false" customHeight="false" outlineLevel="0" collapsed="false">
      <c r="A114" s="24" t="n">
        <f aca="false">A113+1</f>
        <v>103</v>
      </c>
      <c r="B114" s="25" t="n">
        <f aca="false">SUM(A114)</f>
        <v>103</v>
      </c>
      <c r="C114" s="26"/>
      <c r="D114" s="26"/>
      <c r="E114" s="27" t="n">
        <f aca="false">$B$5-SUM($C$11:C114)</f>
        <v>0</v>
      </c>
      <c r="F114" s="28"/>
      <c r="G114" s="28"/>
    </row>
    <row r="115" customFormat="false" ht="12.75" hidden="false" customHeight="false" outlineLevel="0" collapsed="false">
      <c r="A115" s="24" t="n">
        <f aca="false">A114+1</f>
        <v>104</v>
      </c>
      <c r="B115" s="25" t="n">
        <f aca="false">SUM(A115)</f>
        <v>104</v>
      </c>
      <c r="C115" s="26"/>
      <c r="D115" s="26"/>
      <c r="E115" s="27" t="n">
        <f aca="false">$B$5-SUM($C$11:C115)</f>
        <v>0</v>
      </c>
      <c r="F115" s="28"/>
      <c r="G115" s="28"/>
    </row>
    <row r="116" customFormat="false" ht="12.75" hidden="false" customHeight="false" outlineLevel="0" collapsed="false">
      <c r="A116" s="24" t="n">
        <f aca="false">A115+1</f>
        <v>105</v>
      </c>
      <c r="B116" s="25" t="n">
        <f aca="false">SUM(A116)</f>
        <v>105</v>
      </c>
      <c r="C116" s="26"/>
      <c r="D116" s="26"/>
      <c r="E116" s="27" t="n">
        <f aca="false">$B$5-SUM($C$11:C116)</f>
        <v>0</v>
      </c>
      <c r="F116" s="28"/>
      <c r="G116" s="28"/>
    </row>
    <row r="117" customFormat="false" ht="12.75" hidden="false" customHeight="false" outlineLevel="0" collapsed="false">
      <c r="A117" s="24" t="n">
        <f aca="false">A116+1</f>
        <v>106</v>
      </c>
      <c r="B117" s="25" t="n">
        <f aca="false">SUM(A117)</f>
        <v>106</v>
      </c>
      <c r="C117" s="26"/>
      <c r="D117" s="26"/>
      <c r="E117" s="27" t="n">
        <f aca="false">$B$5-SUM($C$11:C117)</f>
        <v>0</v>
      </c>
      <c r="F117" s="28"/>
      <c r="G117" s="28"/>
    </row>
    <row r="118" customFormat="false" ht="12.75" hidden="false" customHeight="false" outlineLevel="0" collapsed="false">
      <c r="A118" s="24" t="n">
        <f aca="false">A117+1</f>
        <v>107</v>
      </c>
      <c r="B118" s="25" t="n">
        <f aca="false">SUM(A118)</f>
        <v>107</v>
      </c>
      <c r="C118" s="26"/>
      <c r="D118" s="26"/>
      <c r="E118" s="27" t="n">
        <f aca="false">$B$5-SUM($C$11:C118)</f>
        <v>0</v>
      </c>
      <c r="F118" s="28"/>
      <c r="G118" s="28"/>
    </row>
    <row r="119" customFormat="false" ht="12.75" hidden="false" customHeight="false" outlineLevel="0" collapsed="false">
      <c r="A119" s="24" t="n">
        <f aca="false">A118+1</f>
        <v>108</v>
      </c>
      <c r="B119" s="25" t="n">
        <f aca="false">SUM(A119)</f>
        <v>108</v>
      </c>
      <c r="C119" s="26"/>
      <c r="D119" s="26"/>
      <c r="E119" s="27" t="n">
        <f aca="false">$B$5-SUM($C$11:C119)</f>
        <v>0</v>
      </c>
      <c r="F119" s="28"/>
      <c r="G119" s="28"/>
    </row>
    <row r="120" customFormat="false" ht="12.75" hidden="false" customHeight="false" outlineLevel="0" collapsed="false">
      <c r="A120" s="24" t="n">
        <f aca="false">A119+1</f>
        <v>109</v>
      </c>
      <c r="B120" s="25" t="n">
        <f aca="false">SUM(A120)</f>
        <v>109</v>
      </c>
      <c r="C120" s="26"/>
      <c r="D120" s="26"/>
      <c r="E120" s="27" t="n">
        <f aca="false">$B$5-SUM($C$11:C120)</f>
        <v>0</v>
      </c>
      <c r="F120" s="28"/>
      <c r="G120" s="28"/>
    </row>
    <row r="121" customFormat="false" ht="12.75" hidden="false" customHeight="false" outlineLevel="0" collapsed="false">
      <c r="A121" s="24" t="n">
        <f aca="false">A120+1</f>
        <v>110</v>
      </c>
      <c r="B121" s="25" t="n">
        <f aca="false">SUM(A121)</f>
        <v>110</v>
      </c>
      <c r="C121" s="26"/>
      <c r="D121" s="26"/>
      <c r="E121" s="27" t="n">
        <f aca="false">$B$5-SUM($C$11:C121)</f>
        <v>0</v>
      </c>
      <c r="F121" s="28"/>
      <c r="G121" s="28"/>
    </row>
    <row r="122" customFormat="false" ht="12.75" hidden="false" customHeight="false" outlineLevel="0" collapsed="false">
      <c r="A122" s="24" t="n">
        <f aca="false">A121+1</f>
        <v>111</v>
      </c>
      <c r="B122" s="25" t="n">
        <f aca="false">SUM(A122)</f>
        <v>111</v>
      </c>
      <c r="C122" s="26"/>
      <c r="D122" s="26"/>
      <c r="E122" s="27" t="n">
        <f aca="false">$B$5-SUM($C$11:C122)</f>
        <v>0</v>
      </c>
      <c r="F122" s="28"/>
      <c r="G122" s="28"/>
    </row>
    <row r="123" customFormat="false" ht="12.75" hidden="false" customHeight="false" outlineLevel="0" collapsed="false">
      <c r="A123" s="24" t="n">
        <f aca="false">A122+1</f>
        <v>112</v>
      </c>
      <c r="B123" s="25" t="n">
        <f aca="false">SUM(A123)</f>
        <v>112</v>
      </c>
      <c r="C123" s="26"/>
      <c r="D123" s="26"/>
      <c r="E123" s="27" t="n">
        <f aca="false">$B$5-SUM($C$11:C123)</f>
        <v>0</v>
      </c>
      <c r="F123" s="28"/>
      <c r="G123" s="28"/>
    </row>
    <row r="124" customFormat="false" ht="12.75" hidden="false" customHeight="false" outlineLevel="0" collapsed="false">
      <c r="A124" s="24" t="n">
        <f aca="false">A123+1</f>
        <v>113</v>
      </c>
      <c r="B124" s="25" t="n">
        <f aca="false">SUM(A124)</f>
        <v>113</v>
      </c>
      <c r="C124" s="26"/>
      <c r="D124" s="26"/>
      <c r="E124" s="27" t="n">
        <f aca="false">$B$5-SUM($C$11:C124)</f>
        <v>0</v>
      </c>
      <c r="F124" s="28"/>
      <c r="G124" s="28"/>
    </row>
    <row r="125" customFormat="false" ht="12.75" hidden="false" customHeight="false" outlineLevel="0" collapsed="false">
      <c r="A125" s="24" t="n">
        <f aca="false">A124+1</f>
        <v>114</v>
      </c>
      <c r="B125" s="25" t="n">
        <f aca="false">SUM(A125)</f>
        <v>114</v>
      </c>
      <c r="C125" s="26"/>
      <c r="D125" s="26"/>
      <c r="E125" s="27" t="n">
        <f aca="false">$B$5-SUM($C$11:C125)</f>
        <v>0</v>
      </c>
      <c r="F125" s="28"/>
      <c r="G125" s="28"/>
    </row>
    <row r="126" customFormat="false" ht="12.75" hidden="false" customHeight="false" outlineLevel="0" collapsed="false">
      <c r="A126" s="24" t="n">
        <f aca="false">A125+1</f>
        <v>115</v>
      </c>
      <c r="B126" s="25" t="n">
        <f aca="false">SUM(A126)</f>
        <v>115</v>
      </c>
      <c r="C126" s="26"/>
      <c r="D126" s="26"/>
      <c r="E126" s="27" t="n">
        <f aca="false">$B$5-SUM($C$11:C126)</f>
        <v>0</v>
      </c>
      <c r="F126" s="28"/>
      <c r="G126" s="28"/>
    </row>
    <row r="127" customFormat="false" ht="12.75" hidden="false" customHeight="false" outlineLevel="0" collapsed="false">
      <c r="A127" s="24" t="n">
        <f aca="false">A126+1</f>
        <v>116</v>
      </c>
      <c r="B127" s="25" t="n">
        <f aca="false">SUM(A127)</f>
        <v>116</v>
      </c>
      <c r="C127" s="26"/>
      <c r="D127" s="26"/>
      <c r="E127" s="27" t="n">
        <f aca="false">$B$5-SUM($C$11:C127)</f>
        <v>0</v>
      </c>
      <c r="F127" s="28"/>
      <c r="G127" s="28"/>
    </row>
    <row r="128" customFormat="false" ht="12.75" hidden="false" customHeight="false" outlineLevel="0" collapsed="false">
      <c r="A128" s="24" t="n">
        <f aca="false">A127+1</f>
        <v>117</v>
      </c>
      <c r="B128" s="25" t="n">
        <f aca="false">SUM(A128)</f>
        <v>117</v>
      </c>
      <c r="C128" s="26"/>
      <c r="D128" s="26"/>
      <c r="E128" s="27" t="n">
        <f aca="false">$B$5-SUM($C$11:C128)</f>
        <v>0</v>
      </c>
      <c r="F128" s="28"/>
      <c r="G128" s="28"/>
    </row>
    <row r="129" customFormat="false" ht="12.75" hidden="false" customHeight="false" outlineLevel="0" collapsed="false">
      <c r="A129" s="24" t="n">
        <f aca="false">A128+1</f>
        <v>118</v>
      </c>
      <c r="B129" s="25" t="n">
        <f aca="false">SUM(A129)</f>
        <v>118</v>
      </c>
      <c r="C129" s="26"/>
      <c r="D129" s="26"/>
      <c r="E129" s="27" t="n">
        <f aca="false">$B$5-SUM($C$11:C129)</f>
        <v>0</v>
      </c>
      <c r="F129" s="28"/>
      <c r="G129" s="28"/>
    </row>
    <row r="130" customFormat="false" ht="12.75" hidden="false" customHeight="false" outlineLevel="0" collapsed="false">
      <c r="A130" s="24" t="n">
        <f aca="false">A129+1</f>
        <v>119</v>
      </c>
      <c r="B130" s="25" t="n">
        <f aca="false">SUM(A130)</f>
        <v>119</v>
      </c>
      <c r="C130" s="26"/>
      <c r="D130" s="26"/>
      <c r="E130" s="27" t="n">
        <f aca="false">$B$5-SUM($C$11:C130)</f>
        <v>0</v>
      </c>
      <c r="F130" s="28"/>
      <c r="G130" s="28"/>
    </row>
    <row r="131" customFormat="false" ht="12.75" hidden="false" customHeight="false" outlineLevel="0" collapsed="false">
      <c r="A131" s="24" t="n">
        <f aca="false">A130+1</f>
        <v>120</v>
      </c>
      <c r="B131" s="25" t="n">
        <f aca="false">SUM(A131)</f>
        <v>120</v>
      </c>
      <c r="C131" s="26"/>
      <c r="D131" s="26"/>
      <c r="E131" s="27" t="n">
        <f aca="false">$B$5-SUM($C$11:C131)</f>
        <v>0</v>
      </c>
      <c r="F131" s="28"/>
      <c r="G131" s="28"/>
    </row>
    <row r="132" customFormat="false" ht="12.75" hidden="false" customHeight="false" outlineLevel="0" collapsed="false">
      <c r="A132" s="24" t="n">
        <f aca="false">A131+1</f>
        <v>121</v>
      </c>
      <c r="B132" s="25" t="n">
        <f aca="false">SUM(A132)</f>
        <v>121</v>
      </c>
      <c r="C132" s="26"/>
      <c r="D132" s="26"/>
      <c r="E132" s="27" t="n">
        <f aca="false">$B$5-SUM($C$11:C132)</f>
        <v>0</v>
      </c>
      <c r="F132" s="28"/>
      <c r="G132" s="28"/>
    </row>
    <row r="133" customFormat="false" ht="12.75" hidden="false" customHeight="false" outlineLevel="0" collapsed="false">
      <c r="A133" s="24" t="n">
        <f aca="false">A132+1</f>
        <v>122</v>
      </c>
      <c r="B133" s="25" t="n">
        <f aca="false">SUM(A133)</f>
        <v>122</v>
      </c>
      <c r="C133" s="26"/>
      <c r="D133" s="26"/>
      <c r="E133" s="27" t="n">
        <f aca="false">$B$5-SUM($C$11:C133)</f>
        <v>0</v>
      </c>
      <c r="F133" s="28"/>
      <c r="G133" s="28"/>
    </row>
    <row r="134" customFormat="false" ht="12.75" hidden="false" customHeight="false" outlineLevel="0" collapsed="false">
      <c r="A134" s="24" t="n">
        <f aca="false">A133+1</f>
        <v>123</v>
      </c>
      <c r="B134" s="25" t="n">
        <f aca="false">SUM(A134)</f>
        <v>123</v>
      </c>
      <c r="C134" s="26"/>
      <c r="D134" s="26"/>
      <c r="E134" s="27" t="n">
        <f aca="false">$B$5-SUM($C$11:C134)</f>
        <v>0</v>
      </c>
      <c r="F134" s="28"/>
      <c r="G134" s="28"/>
    </row>
    <row r="135" customFormat="false" ht="12.75" hidden="false" customHeight="false" outlineLevel="0" collapsed="false">
      <c r="A135" s="24" t="n">
        <f aca="false">A134+1</f>
        <v>124</v>
      </c>
      <c r="B135" s="25" t="n">
        <f aca="false">SUM(A135)</f>
        <v>124</v>
      </c>
      <c r="C135" s="26"/>
      <c r="D135" s="26"/>
      <c r="E135" s="27" t="n">
        <f aca="false">$B$5-SUM($C$11:C135)</f>
        <v>0</v>
      </c>
      <c r="F135" s="28"/>
      <c r="G135" s="28"/>
    </row>
    <row r="136" customFormat="false" ht="12.75" hidden="false" customHeight="false" outlineLevel="0" collapsed="false">
      <c r="A136" s="24" t="n">
        <f aca="false">A135+1</f>
        <v>125</v>
      </c>
      <c r="B136" s="25" t="n">
        <f aca="false">SUM(A136)</f>
        <v>125</v>
      </c>
      <c r="C136" s="26"/>
      <c r="D136" s="26"/>
      <c r="E136" s="27" t="n">
        <f aca="false">$B$5-SUM($C$11:C136)</f>
        <v>0</v>
      </c>
      <c r="F136" s="28"/>
      <c r="G136" s="28"/>
    </row>
    <row r="137" customFormat="false" ht="12.75" hidden="false" customHeight="false" outlineLevel="0" collapsed="false">
      <c r="A137" s="24" t="n">
        <f aca="false">A136+1</f>
        <v>126</v>
      </c>
      <c r="B137" s="25" t="n">
        <f aca="false">SUM(A137)</f>
        <v>126</v>
      </c>
      <c r="C137" s="26"/>
      <c r="D137" s="26"/>
      <c r="E137" s="27" t="n">
        <f aca="false">$B$5-SUM($C$11:C137)</f>
        <v>0</v>
      </c>
      <c r="F137" s="28"/>
      <c r="G137" s="28"/>
    </row>
    <row r="138" customFormat="false" ht="12.75" hidden="false" customHeight="false" outlineLevel="0" collapsed="false">
      <c r="A138" s="24" t="n">
        <f aca="false">A137+1</f>
        <v>127</v>
      </c>
      <c r="B138" s="25" t="n">
        <f aca="false">SUM(A138)</f>
        <v>127</v>
      </c>
      <c r="C138" s="26"/>
      <c r="D138" s="26"/>
      <c r="E138" s="27" t="n">
        <f aca="false">$B$5-SUM($C$11:C138)</f>
        <v>0</v>
      </c>
      <c r="F138" s="28"/>
      <c r="G138" s="28"/>
    </row>
    <row r="139" customFormat="false" ht="12.75" hidden="false" customHeight="false" outlineLevel="0" collapsed="false">
      <c r="A139" s="24" t="n">
        <f aca="false">A138+1</f>
        <v>128</v>
      </c>
      <c r="B139" s="25" t="n">
        <f aca="false">SUM(A139)</f>
        <v>128</v>
      </c>
      <c r="C139" s="26"/>
      <c r="D139" s="26"/>
      <c r="E139" s="27" t="n">
        <f aca="false">$B$5-SUM($C$11:C139)</f>
        <v>0</v>
      </c>
      <c r="F139" s="28"/>
      <c r="G139" s="28"/>
    </row>
    <row r="140" customFormat="false" ht="12.75" hidden="false" customHeight="false" outlineLevel="0" collapsed="false">
      <c r="A140" s="24" t="n">
        <f aca="false">A139+1</f>
        <v>129</v>
      </c>
      <c r="B140" s="25" t="n">
        <f aca="false">SUM(A140)</f>
        <v>129</v>
      </c>
      <c r="C140" s="26"/>
      <c r="D140" s="26"/>
      <c r="E140" s="27" t="n">
        <f aca="false">$B$5-SUM($C$11:C140)</f>
        <v>0</v>
      </c>
      <c r="F140" s="28"/>
      <c r="G140" s="28"/>
    </row>
    <row r="141" customFormat="false" ht="12.75" hidden="false" customHeight="false" outlineLevel="0" collapsed="false">
      <c r="A141" s="24" t="n">
        <f aca="false">A140+1</f>
        <v>130</v>
      </c>
      <c r="B141" s="25" t="n">
        <f aca="false">SUM(A141)</f>
        <v>130</v>
      </c>
      <c r="C141" s="26"/>
      <c r="D141" s="26"/>
      <c r="E141" s="27" t="n">
        <f aca="false">$B$5-SUM($C$11:C141)</f>
        <v>0</v>
      </c>
      <c r="F141" s="28"/>
      <c r="G141" s="28"/>
    </row>
    <row r="142" customFormat="false" ht="12.75" hidden="false" customHeight="false" outlineLevel="0" collapsed="false">
      <c r="A142" s="24" t="n">
        <f aca="false">A141+1</f>
        <v>131</v>
      </c>
      <c r="B142" s="25" t="n">
        <f aca="false">SUM(A142)</f>
        <v>131</v>
      </c>
      <c r="C142" s="26"/>
      <c r="D142" s="26"/>
      <c r="E142" s="27" t="n">
        <f aca="false">$B$5-SUM($C$11:C142)</f>
        <v>0</v>
      </c>
      <c r="F142" s="28"/>
      <c r="G142" s="28"/>
    </row>
    <row r="143" customFormat="false" ht="12.75" hidden="false" customHeight="false" outlineLevel="0" collapsed="false">
      <c r="A143" s="24" t="n">
        <f aca="false">A142+1</f>
        <v>132</v>
      </c>
      <c r="B143" s="25" t="n">
        <f aca="false">SUM(A143)</f>
        <v>132</v>
      </c>
      <c r="C143" s="26"/>
      <c r="D143" s="26"/>
      <c r="E143" s="27" t="n">
        <f aca="false">$B$5-SUM($C$11:C143)</f>
        <v>0</v>
      </c>
      <c r="F143" s="28"/>
      <c r="G143" s="28"/>
    </row>
    <row r="144" customFormat="false" ht="12.75" hidden="false" customHeight="false" outlineLevel="0" collapsed="false">
      <c r="A144" s="24" t="n">
        <f aca="false">A143+1</f>
        <v>133</v>
      </c>
      <c r="B144" s="25" t="n">
        <f aca="false">SUM(A144)</f>
        <v>133</v>
      </c>
      <c r="C144" s="26"/>
      <c r="D144" s="26"/>
      <c r="E144" s="27" t="n">
        <f aca="false">$B$5-SUM($C$11:C144)</f>
        <v>0</v>
      </c>
      <c r="F144" s="28"/>
      <c r="G144" s="28"/>
    </row>
    <row r="145" customFormat="false" ht="12.75" hidden="false" customHeight="false" outlineLevel="0" collapsed="false">
      <c r="A145" s="24" t="n">
        <f aca="false">A144+1</f>
        <v>134</v>
      </c>
      <c r="B145" s="25" t="n">
        <f aca="false">SUM(A145)</f>
        <v>134</v>
      </c>
      <c r="C145" s="26"/>
      <c r="D145" s="26"/>
      <c r="E145" s="27" t="n">
        <f aca="false">$B$5-SUM($C$11:C145)</f>
        <v>0</v>
      </c>
      <c r="F145" s="28"/>
      <c r="G145" s="28"/>
    </row>
    <row r="146" customFormat="false" ht="12.75" hidden="false" customHeight="false" outlineLevel="0" collapsed="false">
      <c r="A146" s="24" t="n">
        <f aca="false">A145+1</f>
        <v>135</v>
      </c>
      <c r="B146" s="25" t="n">
        <f aca="false">SUM(A146)</f>
        <v>135</v>
      </c>
      <c r="C146" s="26"/>
      <c r="D146" s="26"/>
      <c r="E146" s="27" t="n">
        <f aca="false">$B$5-SUM($C$11:C146)</f>
        <v>0</v>
      </c>
      <c r="F146" s="28"/>
      <c r="G146" s="28"/>
    </row>
    <row r="147" customFormat="false" ht="12.75" hidden="false" customHeight="false" outlineLevel="0" collapsed="false">
      <c r="A147" s="24" t="n">
        <f aca="false">A146+1</f>
        <v>136</v>
      </c>
      <c r="B147" s="25" t="n">
        <f aca="false">SUM(A147)</f>
        <v>136</v>
      </c>
      <c r="C147" s="26"/>
      <c r="D147" s="26"/>
      <c r="E147" s="27" t="n">
        <f aca="false">$B$5-SUM($C$11:C147)</f>
        <v>0</v>
      </c>
      <c r="F147" s="28"/>
      <c r="G147" s="28"/>
    </row>
    <row r="148" customFormat="false" ht="12.75" hidden="false" customHeight="false" outlineLevel="0" collapsed="false">
      <c r="A148" s="24" t="n">
        <f aca="false">A147+1</f>
        <v>137</v>
      </c>
      <c r="B148" s="25" t="n">
        <f aca="false">SUM(A148)</f>
        <v>137</v>
      </c>
      <c r="C148" s="26"/>
      <c r="D148" s="26"/>
      <c r="E148" s="27" t="n">
        <f aca="false">$B$5-SUM($C$11:C148)</f>
        <v>0</v>
      </c>
      <c r="F148" s="28"/>
      <c r="G148" s="28"/>
    </row>
    <row r="149" customFormat="false" ht="12.75" hidden="false" customHeight="false" outlineLevel="0" collapsed="false">
      <c r="A149" s="24" t="n">
        <f aca="false">A148+1</f>
        <v>138</v>
      </c>
      <c r="B149" s="25" t="n">
        <f aca="false">SUM(A149)</f>
        <v>138</v>
      </c>
      <c r="C149" s="26"/>
      <c r="D149" s="26"/>
      <c r="E149" s="27" t="n">
        <f aca="false">$B$5-SUM($C$11:C149)</f>
        <v>0</v>
      </c>
      <c r="F149" s="28"/>
      <c r="G149" s="28"/>
    </row>
    <row r="150" customFormat="false" ht="12.75" hidden="false" customHeight="false" outlineLevel="0" collapsed="false">
      <c r="A150" s="24" t="n">
        <f aca="false">A149+1</f>
        <v>139</v>
      </c>
      <c r="B150" s="25" t="n">
        <f aca="false">SUM(A150)</f>
        <v>139</v>
      </c>
      <c r="C150" s="26"/>
      <c r="D150" s="26"/>
      <c r="E150" s="27" t="n">
        <f aca="false">$B$5-SUM($C$11:C150)</f>
        <v>0</v>
      </c>
      <c r="F150" s="28"/>
      <c r="G150" s="28"/>
    </row>
    <row r="151" customFormat="false" ht="12.75" hidden="false" customHeight="false" outlineLevel="0" collapsed="false">
      <c r="A151" s="24" t="n">
        <f aca="false">A150+1</f>
        <v>140</v>
      </c>
      <c r="B151" s="25" t="n">
        <f aca="false">SUM(A151)</f>
        <v>140</v>
      </c>
      <c r="C151" s="26"/>
      <c r="D151" s="26"/>
      <c r="E151" s="27" t="n">
        <f aca="false">$B$5-SUM($C$11:C151)</f>
        <v>0</v>
      </c>
      <c r="F151" s="28"/>
      <c r="G151" s="28"/>
    </row>
    <row r="152" customFormat="false" ht="12.75" hidden="false" customHeight="false" outlineLevel="0" collapsed="false">
      <c r="A152" s="24" t="n">
        <f aca="false">A151+1</f>
        <v>141</v>
      </c>
      <c r="B152" s="25" t="n">
        <f aca="false">SUM(A152)</f>
        <v>141</v>
      </c>
      <c r="C152" s="26"/>
      <c r="D152" s="26"/>
      <c r="E152" s="27" t="n">
        <f aca="false">$B$5-SUM($C$11:C152)</f>
        <v>0</v>
      </c>
      <c r="F152" s="28"/>
      <c r="G152" s="28"/>
    </row>
    <row r="153" customFormat="false" ht="12.75" hidden="false" customHeight="false" outlineLevel="0" collapsed="false">
      <c r="A153" s="24" t="n">
        <f aca="false">A152+1</f>
        <v>142</v>
      </c>
      <c r="B153" s="25" t="n">
        <f aca="false">SUM(A153)</f>
        <v>142</v>
      </c>
      <c r="C153" s="26"/>
      <c r="D153" s="26"/>
      <c r="E153" s="27" t="n">
        <f aca="false">$B$5-SUM($C$11:C153)</f>
        <v>0</v>
      </c>
      <c r="F153" s="28"/>
      <c r="G153" s="28"/>
    </row>
    <row r="154" customFormat="false" ht="12.75" hidden="false" customHeight="false" outlineLevel="0" collapsed="false">
      <c r="A154" s="24" t="n">
        <f aca="false">A153+1</f>
        <v>143</v>
      </c>
      <c r="B154" s="25" t="n">
        <f aca="false">SUM(A154)</f>
        <v>143</v>
      </c>
      <c r="C154" s="26"/>
      <c r="D154" s="26"/>
      <c r="E154" s="27" t="n">
        <f aca="false">$B$5-SUM($C$11:C154)</f>
        <v>0</v>
      </c>
      <c r="F154" s="28"/>
      <c r="G154" s="28"/>
    </row>
    <row r="155" customFormat="false" ht="12.75" hidden="false" customHeight="false" outlineLevel="0" collapsed="false">
      <c r="A155" s="24" t="n">
        <f aca="false">A154+1</f>
        <v>144</v>
      </c>
      <c r="B155" s="25" t="n">
        <f aca="false">SUM(A155)</f>
        <v>144</v>
      </c>
      <c r="C155" s="26"/>
      <c r="D155" s="26"/>
      <c r="E155" s="27" t="n">
        <f aca="false">$B$5-SUM($C$11:C155)</f>
        <v>0</v>
      </c>
      <c r="F155" s="28"/>
      <c r="G155" s="28"/>
    </row>
    <row r="156" customFormat="false" ht="12.75" hidden="false" customHeight="false" outlineLevel="0" collapsed="false">
      <c r="A156" s="24" t="n">
        <f aca="false">A155+1</f>
        <v>145</v>
      </c>
      <c r="B156" s="25" t="n">
        <f aca="false">SUM(A156)</f>
        <v>145</v>
      </c>
      <c r="C156" s="26"/>
      <c r="D156" s="26"/>
      <c r="E156" s="27" t="n">
        <f aca="false">$B$5-SUM($C$11:C156)</f>
        <v>0</v>
      </c>
      <c r="F156" s="28"/>
      <c r="G156" s="28"/>
    </row>
    <row r="157" customFormat="false" ht="12.75" hidden="false" customHeight="false" outlineLevel="0" collapsed="false">
      <c r="A157" s="24" t="n">
        <f aca="false">A156+1</f>
        <v>146</v>
      </c>
      <c r="B157" s="25" t="n">
        <f aca="false">SUM(A157)</f>
        <v>146</v>
      </c>
      <c r="C157" s="26"/>
      <c r="D157" s="26"/>
      <c r="E157" s="27" t="n">
        <f aca="false">$B$5-SUM($C$11:C157)</f>
        <v>0</v>
      </c>
      <c r="F157" s="28"/>
      <c r="G157" s="28"/>
    </row>
    <row r="158" customFormat="false" ht="12.75" hidden="false" customHeight="false" outlineLevel="0" collapsed="false">
      <c r="A158" s="24" t="n">
        <f aca="false">A157+1</f>
        <v>147</v>
      </c>
      <c r="B158" s="25" t="n">
        <f aca="false">SUM(A158)</f>
        <v>147</v>
      </c>
      <c r="C158" s="26"/>
      <c r="D158" s="26"/>
      <c r="E158" s="27" t="n">
        <f aca="false">$B$5-SUM($C$11:C158)</f>
        <v>0</v>
      </c>
      <c r="F158" s="28"/>
      <c r="G158" s="28"/>
    </row>
    <row r="159" customFormat="false" ht="12.75" hidden="false" customHeight="false" outlineLevel="0" collapsed="false">
      <c r="A159" s="24" t="n">
        <f aca="false">A158+1</f>
        <v>148</v>
      </c>
      <c r="B159" s="25" t="n">
        <f aca="false">SUM(A159)</f>
        <v>148</v>
      </c>
      <c r="C159" s="26"/>
      <c r="D159" s="26"/>
      <c r="E159" s="27" t="n">
        <f aca="false">$B$5-SUM($C$11:C159)</f>
        <v>0</v>
      </c>
      <c r="F159" s="28"/>
      <c r="G159" s="28"/>
    </row>
    <row r="160" customFormat="false" ht="12.75" hidden="false" customHeight="false" outlineLevel="0" collapsed="false">
      <c r="A160" s="24" t="n">
        <f aca="false">A159+1</f>
        <v>149</v>
      </c>
      <c r="B160" s="25" t="n">
        <f aca="false">SUM(A160)</f>
        <v>149</v>
      </c>
      <c r="C160" s="26"/>
      <c r="D160" s="26"/>
      <c r="E160" s="27" t="n">
        <f aca="false">$B$5-SUM($C$11:C160)</f>
        <v>0</v>
      </c>
      <c r="F160" s="28"/>
      <c r="G160" s="28"/>
    </row>
    <row r="161" customFormat="false" ht="12.75" hidden="false" customHeight="false" outlineLevel="0" collapsed="false">
      <c r="A161" s="24" t="n">
        <f aca="false">A160+1</f>
        <v>150</v>
      </c>
      <c r="B161" s="25" t="n">
        <f aca="false">SUM(A161)</f>
        <v>150</v>
      </c>
      <c r="C161" s="26"/>
      <c r="D161" s="26"/>
      <c r="E161" s="27" t="n">
        <f aca="false">$B$5-SUM($C$11:C161)</f>
        <v>0</v>
      </c>
      <c r="F161" s="28"/>
      <c r="G161" s="28"/>
    </row>
    <row r="162" customFormat="false" ht="12.75" hidden="false" customHeight="false" outlineLevel="0" collapsed="false">
      <c r="A162" s="24" t="n">
        <f aca="false">A161+1</f>
        <v>151</v>
      </c>
      <c r="B162" s="25" t="n">
        <f aca="false">SUM(A162)</f>
        <v>151</v>
      </c>
      <c r="C162" s="26"/>
      <c r="D162" s="26"/>
      <c r="E162" s="27" t="n">
        <f aca="false">$B$5-SUM($C$11:C162)</f>
        <v>0</v>
      </c>
      <c r="F162" s="28"/>
      <c r="G162" s="28"/>
    </row>
    <row r="163" customFormat="false" ht="12.75" hidden="false" customHeight="false" outlineLevel="0" collapsed="false">
      <c r="A163" s="24" t="n">
        <f aca="false">A162+1</f>
        <v>152</v>
      </c>
      <c r="B163" s="25" t="n">
        <f aca="false">SUM(A163)</f>
        <v>152</v>
      </c>
      <c r="C163" s="26"/>
      <c r="D163" s="26"/>
      <c r="E163" s="27" t="n">
        <f aca="false">$B$5-SUM($C$11:C163)</f>
        <v>0</v>
      </c>
      <c r="F163" s="28"/>
      <c r="G163" s="28"/>
    </row>
    <row r="164" customFormat="false" ht="12.75" hidden="false" customHeight="false" outlineLevel="0" collapsed="false">
      <c r="A164" s="24" t="n">
        <f aca="false">A163+1</f>
        <v>153</v>
      </c>
      <c r="B164" s="25" t="n">
        <f aca="false">SUM(A164)</f>
        <v>153</v>
      </c>
      <c r="C164" s="26"/>
      <c r="D164" s="26"/>
      <c r="E164" s="27" t="n">
        <f aca="false">$B$5-SUM($C$11:C164)</f>
        <v>0</v>
      </c>
      <c r="F164" s="28"/>
      <c r="G164" s="28"/>
    </row>
    <row r="165" customFormat="false" ht="12.75" hidden="false" customHeight="false" outlineLevel="0" collapsed="false">
      <c r="A165" s="24" t="n">
        <f aca="false">A164+1</f>
        <v>154</v>
      </c>
      <c r="B165" s="25" t="n">
        <f aca="false">SUM(A165)</f>
        <v>154</v>
      </c>
      <c r="C165" s="26"/>
      <c r="D165" s="26"/>
      <c r="E165" s="27" t="n">
        <f aca="false">$B$5-SUM($C$11:C165)</f>
        <v>0</v>
      </c>
      <c r="F165" s="28"/>
      <c r="G165" s="28"/>
    </row>
    <row r="166" customFormat="false" ht="12.75" hidden="false" customHeight="false" outlineLevel="0" collapsed="false">
      <c r="A166" s="24" t="n">
        <f aca="false">A165+1</f>
        <v>155</v>
      </c>
      <c r="B166" s="25" t="n">
        <f aca="false">SUM(A166)</f>
        <v>155</v>
      </c>
      <c r="C166" s="26"/>
      <c r="D166" s="26"/>
      <c r="E166" s="27" t="n">
        <f aca="false">$B$5-SUM($C$11:C166)</f>
        <v>0</v>
      </c>
      <c r="F166" s="28"/>
      <c r="G166" s="28"/>
    </row>
    <row r="167" customFormat="false" ht="12.75" hidden="false" customHeight="false" outlineLevel="0" collapsed="false">
      <c r="A167" s="24" t="n">
        <f aca="false">A166+1</f>
        <v>156</v>
      </c>
      <c r="B167" s="25" t="n">
        <f aca="false">SUM(A167)</f>
        <v>156</v>
      </c>
      <c r="C167" s="26"/>
      <c r="D167" s="26"/>
      <c r="E167" s="27" t="n">
        <f aca="false">$B$5-SUM($C$11:C167)</f>
        <v>0</v>
      </c>
      <c r="F167" s="28"/>
      <c r="G167" s="28"/>
    </row>
    <row r="168" customFormat="false" ht="12.75" hidden="false" customHeight="false" outlineLevel="0" collapsed="false">
      <c r="A168" s="24" t="n">
        <f aca="false">A167+1</f>
        <v>157</v>
      </c>
      <c r="B168" s="25" t="n">
        <f aca="false">SUM(A168)</f>
        <v>157</v>
      </c>
      <c r="C168" s="26"/>
      <c r="D168" s="26"/>
      <c r="E168" s="27" t="n">
        <f aca="false">$B$5-SUM($C$11:C168)</f>
        <v>0</v>
      </c>
      <c r="F168" s="28"/>
      <c r="G168" s="28"/>
    </row>
    <row r="169" customFormat="false" ht="12.75" hidden="false" customHeight="false" outlineLevel="0" collapsed="false">
      <c r="A169" s="24" t="n">
        <f aca="false">A168+1</f>
        <v>158</v>
      </c>
      <c r="B169" s="25" t="n">
        <f aca="false">SUM(A169)</f>
        <v>158</v>
      </c>
      <c r="C169" s="26"/>
      <c r="D169" s="26"/>
      <c r="E169" s="27" t="n">
        <f aca="false">$B$5-SUM($C$11:C169)</f>
        <v>0</v>
      </c>
      <c r="F169" s="28"/>
      <c r="G169" s="28"/>
    </row>
    <row r="170" customFormat="false" ht="12.75" hidden="false" customHeight="false" outlineLevel="0" collapsed="false">
      <c r="A170" s="24" t="n">
        <f aca="false">A169+1</f>
        <v>159</v>
      </c>
      <c r="B170" s="25" t="n">
        <f aca="false">SUM(A170)</f>
        <v>159</v>
      </c>
      <c r="C170" s="26"/>
      <c r="D170" s="26"/>
      <c r="E170" s="27" t="n">
        <f aca="false">$B$5-SUM($C$11:C170)</f>
        <v>0</v>
      </c>
      <c r="F170" s="28"/>
      <c r="G170" s="28"/>
    </row>
    <row r="171" customFormat="false" ht="12.75" hidden="false" customHeight="false" outlineLevel="0" collapsed="false">
      <c r="A171" s="24" t="n">
        <f aca="false">A170+1</f>
        <v>160</v>
      </c>
      <c r="B171" s="25" t="n">
        <f aca="false">SUM(A171)</f>
        <v>160</v>
      </c>
      <c r="C171" s="26"/>
      <c r="D171" s="26"/>
      <c r="E171" s="27" t="n">
        <f aca="false">$B$5-SUM($C$11:C171)</f>
        <v>0</v>
      </c>
      <c r="F171" s="28"/>
      <c r="G171" s="28"/>
    </row>
    <row r="172" customFormat="false" ht="12.75" hidden="false" customHeight="false" outlineLevel="0" collapsed="false">
      <c r="A172" s="24" t="n">
        <f aca="false">A171+1</f>
        <v>161</v>
      </c>
      <c r="B172" s="25" t="n">
        <f aca="false">SUM(A172)</f>
        <v>161</v>
      </c>
      <c r="C172" s="26"/>
      <c r="D172" s="26"/>
      <c r="E172" s="27" t="n">
        <f aca="false">$B$5-SUM($C$11:C172)</f>
        <v>0</v>
      </c>
      <c r="F172" s="28"/>
      <c r="G172" s="28"/>
    </row>
    <row r="173" customFormat="false" ht="12.75" hidden="false" customHeight="false" outlineLevel="0" collapsed="false">
      <c r="A173" s="24" t="n">
        <f aca="false">A172+1</f>
        <v>162</v>
      </c>
      <c r="B173" s="25" t="n">
        <f aca="false">SUM(A173)</f>
        <v>162</v>
      </c>
      <c r="C173" s="26"/>
      <c r="D173" s="26"/>
      <c r="E173" s="27" t="n">
        <f aca="false">$B$5-SUM($C$11:C173)</f>
        <v>0</v>
      </c>
      <c r="F173" s="28"/>
      <c r="G173" s="28"/>
    </row>
    <row r="174" customFormat="false" ht="12.75" hidden="false" customHeight="false" outlineLevel="0" collapsed="false">
      <c r="A174" s="24" t="n">
        <f aca="false">A173+1</f>
        <v>163</v>
      </c>
      <c r="B174" s="25" t="n">
        <f aca="false">SUM(A174)</f>
        <v>163</v>
      </c>
      <c r="C174" s="26"/>
      <c r="D174" s="26"/>
      <c r="E174" s="27" t="n">
        <f aca="false">$B$5-SUM($C$11:C174)</f>
        <v>0</v>
      </c>
      <c r="F174" s="28"/>
      <c r="G174" s="28"/>
    </row>
    <row r="175" customFormat="false" ht="12.75" hidden="false" customHeight="false" outlineLevel="0" collapsed="false">
      <c r="A175" s="24" t="n">
        <f aca="false">A174+1</f>
        <v>164</v>
      </c>
      <c r="B175" s="25" t="n">
        <f aca="false">SUM(A175)</f>
        <v>164</v>
      </c>
      <c r="C175" s="26"/>
      <c r="D175" s="26"/>
      <c r="E175" s="27" t="n">
        <f aca="false">$B$5-SUM($C$11:C175)</f>
        <v>0</v>
      </c>
      <c r="F175" s="28"/>
      <c r="G175" s="28"/>
    </row>
    <row r="176" customFormat="false" ht="12.75" hidden="false" customHeight="false" outlineLevel="0" collapsed="false">
      <c r="A176" s="24" t="n">
        <f aca="false">A175+1</f>
        <v>165</v>
      </c>
      <c r="B176" s="25" t="n">
        <f aca="false">SUM(A176)</f>
        <v>165</v>
      </c>
      <c r="C176" s="26"/>
      <c r="D176" s="26"/>
      <c r="E176" s="27" t="n">
        <f aca="false">$B$5-SUM($C$11:C176)</f>
        <v>0</v>
      </c>
      <c r="F176" s="28"/>
      <c r="G176" s="28"/>
    </row>
    <row r="177" customFormat="false" ht="12.75" hidden="false" customHeight="false" outlineLevel="0" collapsed="false">
      <c r="A177" s="24" t="n">
        <f aca="false">A176+1</f>
        <v>166</v>
      </c>
      <c r="B177" s="25" t="n">
        <f aca="false">SUM(A177)</f>
        <v>166</v>
      </c>
      <c r="C177" s="26"/>
      <c r="D177" s="26"/>
      <c r="E177" s="27" t="n">
        <f aca="false">$B$5-SUM($C$11:C177)</f>
        <v>0</v>
      </c>
      <c r="F177" s="28"/>
      <c r="G177" s="28"/>
    </row>
    <row r="178" customFormat="false" ht="12.75" hidden="false" customHeight="false" outlineLevel="0" collapsed="false">
      <c r="A178" s="24" t="n">
        <f aca="false">A177+1</f>
        <v>167</v>
      </c>
      <c r="B178" s="25" t="n">
        <f aca="false">SUM(A178)</f>
        <v>167</v>
      </c>
      <c r="C178" s="26"/>
      <c r="D178" s="26"/>
      <c r="E178" s="27" t="n">
        <f aca="false">$B$5-SUM($C$11:C178)</f>
        <v>0</v>
      </c>
      <c r="F178" s="28"/>
      <c r="G178" s="28"/>
    </row>
    <row r="179" customFormat="false" ht="12.75" hidden="false" customHeight="false" outlineLevel="0" collapsed="false">
      <c r="A179" s="24" t="n">
        <f aca="false">A178+1</f>
        <v>168</v>
      </c>
      <c r="B179" s="25" t="n">
        <f aca="false">SUM(A179)</f>
        <v>168</v>
      </c>
      <c r="C179" s="26"/>
      <c r="D179" s="26"/>
      <c r="E179" s="27" t="n">
        <f aca="false">$B$5-SUM($C$11:C179)</f>
        <v>0</v>
      </c>
      <c r="F179" s="28"/>
      <c r="G179" s="28"/>
    </row>
    <row r="180" customFormat="false" ht="12.75" hidden="false" customHeight="false" outlineLevel="0" collapsed="false">
      <c r="A180" s="24" t="n">
        <f aca="false">A179+1</f>
        <v>169</v>
      </c>
      <c r="B180" s="25" t="n">
        <f aca="false">SUM(A180)</f>
        <v>169</v>
      </c>
      <c r="C180" s="26"/>
      <c r="D180" s="26"/>
      <c r="E180" s="27" t="n">
        <f aca="false">$B$5-SUM($C$11:C180)</f>
        <v>0</v>
      </c>
      <c r="F180" s="28"/>
      <c r="G180" s="28"/>
    </row>
    <row r="181" customFormat="false" ht="12.75" hidden="false" customHeight="false" outlineLevel="0" collapsed="false">
      <c r="A181" s="24" t="n">
        <f aca="false">A180+1</f>
        <v>170</v>
      </c>
      <c r="B181" s="25" t="n">
        <f aca="false">SUM(A181)</f>
        <v>170</v>
      </c>
      <c r="C181" s="26"/>
      <c r="D181" s="26"/>
      <c r="E181" s="27" t="n">
        <f aca="false">$B$5-SUM($C$11:C181)</f>
        <v>0</v>
      </c>
      <c r="F181" s="28"/>
      <c r="G181" s="28"/>
    </row>
    <row r="182" customFormat="false" ht="12.75" hidden="false" customHeight="false" outlineLevel="0" collapsed="false">
      <c r="A182" s="24" t="n">
        <f aca="false">A181+1</f>
        <v>171</v>
      </c>
      <c r="B182" s="25" t="n">
        <f aca="false">SUM(A182)</f>
        <v>171</v>
      </c>
      <c r="C182" s="26"/>
      <c r="D182" s="26"/>
      <c r="E182" s="27" t="n">
        <f aca="false">$B$5-SUM($C$11:C182)</f>
        <v>0</v>
      </c>
      <c r="F182" s="28"/>
      <c r="G182" s="28"/>
    </row>
    <row r="183" customFormat="false" ht="12.75" hidden="false" customHeight="false" outlineLevel="0" collapsed="false">
      <c r="A183" s="24" t="n">
        <f aca="false">A182+1</f>
        <v>172</v>
      </c>
      <c r="B183" s="25" t="n">
        <f aca="false">SUM(A183)</f>
        <v>172</v>
      </c>
      <c r="C183" s="26"/>
      <c r="D183" s="26"/>
      <c r="E183" s="27" t="n">
        <f aca="false">$B$5-SUM($C$11:C183)</f>
        <v>0</v>
      </c>
      <c r="F183" s="28"/>
      <c r="G183" s="28"/>
    </row>
    <row r="184" customFormat="false" ht="12.75" hidden="false" customHeight="false" outlineLevel="0" collapsed="false">
      <c r="A184" s="24" t="n">
        <f aca="false">A183+1</f>
        <v>173</v>
      </c>
      <c r="B184" s="25" t="n">
        <f aca="false">SUM(A184)</f>
        <v>173</v>
      </c>
      <c r="C184" s="26"/>
      <c r="D184" s="26"/>
      <c r="E184" s="27" t="n">
        <f aca="false">$B$5-SUM($C$11:C184)</f>
        <v>0</v>
      </c>
      <c r="F184" s="28"/>
      <c r="G184" s="28"/>
    </row>
    <row r="185" customFormat="false" ht="12.75" hidden="false" customHeight="false" outlineLevel="0" collapsed="false">
      <c r="A185" s="24" t="n">
        <f aca="false">A184+1</f>
        <v>174</v>
      </c>
      <c r="B185" s="25" t="n">
        <f aca="false">SUM(A185)</f>
        <v>174</v>
      </c>
      <c r="C185" s="26"/>
      <c r="D185" s="26"/>
      <c r="E185" s="27" t="n">
        <f aca="false">$B$5-SUM($C$11:C185)</f>
        <v>0</v>
      </c>
      <c r="F185" s="28"/>
      <c r="G185" s="28"/>
    </row>
    <row r="186" customFormat="false" ht="12.75" hidden="false" customHeight="false" outlineLevel="0" collapsed="false">
      <c r="A186" s="24" t="n">
        <f aca="false">A185+1</f>
        <v>175</v>
      </c>
      <c r="B186" s="25" t="n">
        <f aca="false">SUM(A186)</f>
        <v>175</v>
      </c>
      <c r="C186" s="26"/>
      <c r="D186" s="26"/>
      <c r="E186" s="27" t="n">
        <f aca="false">$B$5-SUM($C$11:C186)</f>
        <v>0</v>
      </c>
      <c r="F186" s="28"/>
      <c r="G186" s="28"/>
    </row>
    <row r="187" customFormat="false" ht="12.75" hidden="false" customHeight="false" outlineLevel="0" collapsed="false">
      <c r="A187" s="24" t="n">
        <f aca="false">A186+1</f>
        <v>176</v>
      </c>
      <c r="B187" s="25" t="n">
        <f aca="false">SUM(A187)</f>
        <v>176</v>
      </c>
      <c r="C187" s="26"/>
      <c r="D187" s="26"/>
      <c r="E187" s="27" t="n">
        <f aca="false">$B$5-SUM($C$11:C187)</f>
        <v>0</v>
      </c>
      <c r="F187" s="28"/>
      <c r="G187" s="28"/>
    </row>
    <row r="188" customFormat="false" ht="12.75" hidden="false" customHeight="false" outlineLevel="0" collapsed="false">
      <c r="A188" s="24" t="n">
        <f aca="false">A187+1</f>
        <v>177</v>
      </c>
      <c r="B188" s="25" t="n">
        <f aca="false">SUM(A188)</f>
        <v>177</v>
      </c>
      <c r="C188" s="26"/>
      <c r="D188" s="26"/>
      <c r="E188" s="27" t="n">
        <f aca="false">$B$5-SUM($C$11:C188)</f>
        <v>0</v>
      </c>
      <c r="F188" s="28"/>
      <c r="G188" s="28"/>
    </row>
    <row r="189" customFormat="false" ht="12.75" hidden="false" customHeight="false" outlineLevel="0" collapsed="false">
      <c r="A189" s="24" t="n">
        <f aca="false">A188+1</f>
        <v>178</v>
      </c>
      <c r="B189" s="25" t="n">
        <f aca="false">SUM(A189)</f>
        <v>178</v>
      </c>
      <c r="C189" s="26"/>
      <c r="D189" s="26"/>
      <c r="E189" s="27" t="n">
        <f aca="false">$B$5-SUM($C$11:C189)</f>
        <v>0</v>
      </c>
      <c r="F189" s="28"/>
      <c r="G189" s="28"/>
    </row>
    <row r="190" customFormat="false" ht="12.75" hidden="false" customHeight="false" outlineLevel="0" collapsed="false">
      <c r="A190" s="24" t="n">
        <f aca="false">A189+1</f>
        <v>179</v>
      </c>
      <c r="B190" s="25" t="n">
        <f aca="false">SUM(A190)</f>
        <v>179</v>
      </c>
      <c r="C190" s="26"/>
      <c r="D190" s="26"/>
      <c r="E190" s="27" t="n">
        <f aca="false">$B$5-SUM($C$11:C190)</f>
        <v>0</v>
      </c>
      <c r="F190" s="28"/>
      <c r="G190" s="28"/>
    </row>
    <row r="191" customFormat="false" ht="12.75" hidden="false" customHeight="false" outlineLevel="0" collapsed="false">
      <c r="A191" s="24" t="n">
        <f aca="false">A190+1</f>
        <v>180</v>
      </c>
      <c r="B191" s="25" t="n">
        <f aca="false">SUM(A191)</f>
        <v>180</v>
      </c>
      <c r="C191" s="26"/>
      <c r="D191" s="26"/>
      <c r="E191" s="27" t="n">
        <f aca="false">$B$5-SUM($C$11:C191)</f>
        <v>0</v>
      </c>
      <c r="F191" s="28"/>
      <c r="G191" s="28"/>
    </row>
    <row r="192" customFormat="false" ht="12.75" hidden="false" customHeight="false" outlineLevel="0" collapsed="false">
      <c r="A192" s="24" t="n">
        <f aca="false">A191+1</f>
        <v>181</v>
      </c>
      <c r="B192" s="25" t="n">
        <f aca="false">SUM(A192)</f>
        <v>181</v>
      </c>
      <c r="C192" s="26"/>
      <c r="D192" s="26"/>
      <c r="E192" s="27" t="n">
        <f aca="false">$B$5-SUM($C$11:C192)</f>
        <v>0</v>
      </c>
      <c r="F192" s="28"/>
      <c r="G192" s="28"/>
    </row>
    <row r="193" customFormat="false" ht="12.75" hidden="false" customHeight="false" outlineLevel="0" collapsed="false">
      <c r="A193" s="24" t="n">
        <f aca="false">A192+1</f>
        <v>182</v>
      </c>
      <c r="B193" s="25" t="n">
        <f aca="false">SUM(A193)</f>
        <v>182</v>
      </c>
      <c r="C193" s="26"/>
      <c r="D193" s="26"/>
      <c r="E193" s="27" t="n">
        <f aca="false">$B$5-SUM($C$11:C193)</f>
        <v>0</v>
      </c>
      <c r="F193" s="28"/>
      <c r="G193" s="28"/>
    </row>
    <row r="194" customFormat="false" ht="12.75" hidden="false" customHeight="false" outlineLevel="0" collapsed="false">
      <c r="A194" s="24" t="n">
        <f aca="false">A193+1</f>
        <v>183</v>
      </c>
      <c r="B194" s="25" t="n">
        <f aca="false">SUM(A194)</f>
        <v>183</v>
      </c>
      <c r="C194" s="26"/>
      <c r="D194" s="26"/>
      <c r="E194" s="27" t="n">
        <f aca="false">$B$5-SUM($C$11:C194)</f>
        <v>0</v>
      </c>
      <c r="F194" s="28"/>
      <c r="G194" s="28"/>
    </row>
    <row r="195" customFormat="false" ht="12.75" hidden="false" customHeight="false" outlineLevel="0" collapsed="false">
      <c r="A195" s="24" t="n">
        <f aca="false">A194+1</f>
        <v>184</v>
      </c>
      <c r="B195" s="25" t="n">
        <f aca="false">SUM(A195)</f>
        <v>184</v>
      </c>
      <c r="C195" s="26"/>
      <c r="D195" s="26"/>
      <c r="E195" s="27" t="n">
        <f aca="false">$B$5-SUM($C$11:C195)</f>
        <v>0</v>
      </c>
      <c r="F195" s="28"/>
      <c r="G195" s="28"/>
    </row>
    <row r="196" customFormat="false" ht="12.75" hidden="false" customHeight="false" outlineLevel="0" collapsed="false">
      <c r="A196" s="24" t="n">
        <f aca="false">A195+1</f>
        <v>185</v>
      </c>
      <c r="B196" s="25" t="n">
        <f aca="false">SUM(A196)</f>
        <v>185</v>
      </c>
      <c r="C196" s="26"/>
      <c r="D196" s="26"/>
      <c r="E196" s="27" t="n">
        <f aca="false">$B$5-SUM($C$11:C196)</f>
        <v>0</v>
      </c>
      <c r="F196" s="28"/>
      <c r="G196" s="28"/>
    </row>
    <row r="197" customFormat="false" ht="12.75" hidden="false" customHeight="false" outlineLevel="0" collapsed="false">
      <c r="A197" s="24" t="n">
        <f aca="false">A196+1</f>
        <v>186</v>
      </c>
      <c r="B197" s="25" t="n">
        <f aca="false">SUM(A197)</f>
        <v>186</v>
      </c>
      <c r="C197" s="26"/>
      <c r="D197" s="26"/>
      <c r="E197" s="27" t="n">
        <f aca="false">$B$5-SUM($C$11:C197)</f>
        <v>0</v>
      </c>
      <c r="F197" s="28"/>
      <c r="G197" s="28"/>
    </row>
    <row r="198" customFormat="false" ht="12.75" hidden="false" customHeight="false" outlineLevel="0" collapsed="false">
      <c r="A198" s="24" t="n">
        <f aca="false">A197+1</f>
        <v>187</v>
      </c>
      <c r="B198" s="25" t="n">
        <f aca="false">SUM(A198)</f>
        <v>187</v>
      </c>
      <c r="C198" s="26"/>
      <c r="D198" s="26"/>
      <c r="E198" s="27" t="n">
        <f aca="false">$B$5-SUM($C$11:C198)</f>
        <v>0</v>
      </c>
      <c r="F198" s="28"/>
      <c r="G198" s="28"/>
    </row>
    <row r="199" customFormat="false" ht="12.75" hidden="false" customHeight="false" outlineLevel="0" collapsed="false">
      <c r="A199" s="24" t="n">
        <f aca="false">A198+1</f>
        <v>188</v>
      </c>
      <c r="B199" s="25" t="n">
        <f aca="false">SUM(A199)</f>
        <v>188</v>
      </c>
      <c r="C199" s="26"/>
      <c r="D199" s="26"/>
      <c r="E199" s="27" t="n">
        <f aca="false">$B$5-SUM($C$11:C199)</f>
        <v>0</v>
      </c>
      <c r="F199" s="28"/>
      <c r="G199" s="28"/>
    </row>
    <row r="200" customFormat="false" ht="12.75" hidden="false" customHeight="false" outlineLevel="0" collapsed="false">
      <c r="A200" s="24" t="n">
        <f aca="false">A199+1</f>
        <v>189</v>
      </c>
      <c r="B200" s="25" t="n">
        <f aca="false">SUM(A200)</f>
        <v>189</v>
      </c>
      <c r="C200" s="26"/>
      <c r="D200" s="26"/>
      <c r="E200" s="27" t="n">
        <f aca="false">$B$5-SUM($C$11:C200)</f>
        <v>0</v>
      </c>
      <c r="F200" s="28"/>
      <c r="G200" s="28"/>
    </row>
    <row r="201" customFormat="false" ht="12.75" hidden="false" customHeight="false" outlineLevel="0" collapsed="false">
      <c r="A201" s="24" t="n">
        <f aca="false">A200+1</f>
        <v>190</v>
      </c>
      <c r="B201" s="25" t="n">
        <f aca="false">SUM(A201)</f>
        <v>190</v>
      </c>
      <c r="C201" s="26"/>
      <c r="D201" s="26"/>
      <c r="E201" s="27" t="n">
        <f aca="false">$B$5-SUM($C$11:C201)</f>
        <v>0</v>
      </c>
      <c r="F201" s="28"/>
      <c r="G201" s="28"/>
    </row>
    <row r="202" customFormat="false" ht="12.75" hidden="false" customHeight="false" outlineLevel="0" collapsed="false">
      <c r="A202" s="24" t="n">
        <f aca="false">A201+1</f>
        <v>191</v>
      </c>
      <c r="B202" s="25" t="n">
        <f aca="false">SUM(A202)</f>
        <v>191</v>
      </c>
      <c r="C202" s="26"/>
      <c r="D202" s="26"/>
      <c r="E202" s="27" t="n">
        <f aca="false">$B$5-SUM($C$11:C202)</f>
        <v>0</v>
      </c>
      <c r="F202" s="28"/>
      <c r="G202" s="28"/>
    </row>
    <row r="203" customFormat="false" ht="12.75" hidden="false" customHeight="false" outlineLevel="0" collapsed="false">
      <c r="A203" s="24" t="n">
        <f aca="false">A202+1</f>
        <v>192</v>
      </c>
      <c r="B203" s="25" t="n">
        <f aca="false">SUM(A203)</f>
        <v>192</v>
      </c>
      <c r="C203" s="26"/>
      <c r="D203" s="26"/>
      <c r="E203" s="27" t="n">
        <f aca="false">$B$5-SUM($C$11:C203)</f>
        <v>0</v>
      </c>
      <c r="F203" s="28"/>
      <c r="G203" s="28"/>
    </row>
    <row r="204" customFormat="false" ht="12.75" hidden="false" customHeight="false" outlineLevel="0" collapsed="false">
      <c r="A204" s="24" t="n">
        <f aca="false">A203+1</f>
        <v>193</v>
      </c>
      <c r="B204" s="25" t="n">
        <f aca="false">SUM(A204)</f>
        <v>193</v>
      </c>
      <c r="C204" s="26"/>
      <c r="D204" s="26"/>
      <c r="E204" s="27" t="n">
        <f aca="false">$B$5-SUM($C$11:C204)</f>
        <v>0</v>
      </c>
      <c r="F204" s="28"/>
      <c r="G204" s="28"/>
    </row>
    <row r="205" customFormat="false" ht="12.75" hidden="false" customHeight="false" outlineLevel="0" collapsed="false">
      <c r="A205" s="24" t="n">
        <f aca="false">A204+1</f>
        <v>194</v>
      </c>
      <c r="B205" s="25" t="n">
        <f aca="false">SUM(A205)</f>
        <v>194</v>
      </c>
      <c r="C205" s="26"/>
      <c r="D205" s="26"/>
      <c r="E205" s="27" t="n">
        <f aca="false">$B$5-SUM($C$11:C205)</f>
        <v>0</v>
      </c>
      <c r="F205" s="28"/>
      <c r="G205" s="28"/>
    </row>
    <row r="206" customFormat="false" ht="12.75" hidden="false" customHeight="false" outlineLevel="0" collapsed="false">
      <c r="A206" s="24" t="n">
        <f aca="false">A205+1</f>
        <v>195</v>
      </c>
      <c r="B206" s="25" t="n">
        <f aca="false">SUM(A206)</f>
        <v>195</v>
      </c>
      <c r="C206" s="26"/>
      <c r="D206" s="26"/>
      <c r="E206" s="27" t="n">
        <f aca="false">$B$5-SUM($C$11:C206)</f>
        <v>0</v>
      </c>
      <c r="F206" s="28"/>
      <c r="G206" s="28"/>
    </row>
    <row r="207" customFormat="false" ht="12.75" hidden="false" customHeight="false" outlineLevel="0" collapsed="false">
      <c r="A207" s="24" t="n">
        <f aca="false">A206+1</f>
        <v>196</v>
      </c>
      <c r="B207" s="25" t="n">
        <f aca="false">SUM(A207)</f>
        <v>196</v>
      </c>
      <c r="C207" s="26"/>
      <c r="D207" s="26"/>
      <c r="E207" s="27" t="n">
        <f aca="false">$B$5-SUM($C$11:C207)</f>
        <v>0</v>
      </c>
      <c r="F207" s="28"/>
      <c r="G207" s="28"/>
    </row>
    <row r="208" customFormat="false" ht="12.75" hidden="false" customHeight="false" outlineLevel="0" collapsed="false">
      <c r="A208" s="24" t="n">
        <f aca="false">A207+1</f>
        <v>197</v>
      </c>
      <c r="B208" s="25" t="n">
        <f aca="false">SUM(A208)</f>
        <v>197</v>
      </c>
      <c r="C208" s="26"/>
      <c r="D208" s="26"/>
      <c r="E208" s="27" t="n">
        <f aca="false">$B$5-SUM($C$11:C208)</f>
        <v>0</v>
      </c>
      <c r="F208" s="28"/>
      <c r="G208" s="28"/>
    </row>
    <row r="209" customFormat="false" ht="12.75" hidden="false" customHeight="false" outlineLevel="0" collapsed="false">
      <c r="A209" s="24" t="n">
        <f aca="false">A208+1</f>
        <v>198</v>
      </c>
      <c r="B209" s="25" t="n">
        <f aca="false">SUM(A209)</f>
        <v>198</v>
      </c>
      <c r="C209" s="26"/>
      <c r="D209" s="26"/>
      <c r="E209" s="27" t="n">
        <f aca="false">$B$5-SUM($C$11:C209)</f>
        <v>0</v>
      </c>
      <c r="F209" s="28"/>
      <c r="G209" s="28"/>
    </row>
    <row r="210" customFormat="false" ht="12.75" hidden="false" customHeight="false" outlineLevel="0" collapsed="false">
      <c r="A210" s="24" t="n">
        <f aca="false">A209+1</f>
        <v>199</v>
      </c>
      <c r="B210" s="25" t="n">
        <f aca="false">SUM(A210)</f>
        <v>199</v>
      </c>
      <c r="C210" s="26"/>
      <c r="D210" s="26"/>
      <c r="E210" s="27" t="n">
        <f aca="false">$B$5-SUM($C$11:C210)</f>
        <v>0</v>
      </c>
      <c r="F210" s="28"/>
      <c r="G210" s="28"/>
    </row>
    <row r="211" customFormat="false" ht="12.75" hidden="false" customHeight="false" outlineLevel="0" collapsed="false">
      <c r="A211" s="24" t="n">
        <f aca="false">A210+1</f>
        <v>200</v>
      </c>
      <c r="B211" s="25" t="n">
        <f aca="false">SUM(A211)</f>
        <v>200</v>
      </c>
      <c r="C211" s="26"/>
      <c r="D211" s="26"/>
      <c r="E211" s="27" t="n">
        <f aca="false">$B$5-SUM($C$11:C211)</f>
        <v>0</v>
      </c>
      <c r="F211" s="28"/>
      <c r="G211" s="28"/>
    </row>
    <row r="212" customFormat="false" ht="12.75" hidden="false" customHeight="false" outlineLevel="0" collapsed="false">
      <c r="A212" s="24" t="n">
        <f aca="false">A211+1</f>
        <v>201</v>
      </c>
      <c r="B212" s="25" t="n">
        <f aca="false">SUM(A212)</f>
        <v>201</v>
      </c>
      <c r="C212" s="26"/>
      <c r="D212" s="26"/>
      <c r="E212" s="27" t="n">
        <f aca="false">$B$5-SUM($C$11:C212)</f>
        <v>0</v>
      </c>
      <c r="F212" s="28"/>
      <c r="G212" s="28"/>
    </row>
    <row r="213" customFormat="false" ht="12.75" hidden="false" customHeight="false" outlineLevel="0" collapsed="false">
      <c r="A213" s="24" t="n">
        <f aca="false">A212+1</f>
        <v>202</v>
      </c>
      <c r="B213" s="25" t="n">
        <f aca="false">SUM(A213)</f>
        <v>202</v>
      </c>
      <c r="C213" s="26"/>
      <c r="D213" s="26"/>
      <c r="E213" s="27" t="n">
        <f aca="false">$B$5-SUM($C$11:C213)</f>
        <v>0</v>
      </c>
      <c r="F213" s="28"/>
      <c r="G213" s="28"/>
    </row>
    <row r="214" customFormat="false" ht="12.75" hidden="false" customHeight="false" outlineLevel="0" collapsed="false">
      <c r="A214" s="24" t="n">
        <f aca="false">A213+1</f>
        <v>203</v>
      </c>
      <c r="B214" s="25" t="n">
        <f aca="false">SUM(A214)</f>
        <v>203</v>
      </c>
      <c r="C214" s="26"/>
      <c r="D214" s="26"/>
      <c r="E214" s="27" t="n">
        <f aca="false">$B$5-SUM($C$11:C214)</f>
        <v>0</v>
      </c>
      <c r="F214" s="28"/>
      <c r="G214" s="28"/>
    </row>
    <row r="215" customFormat="false" ht="12.75" hidden="false" customHeight="false" outlineLevel="0" collapsed="false">
      <c r="A215" s="24" t="n">
        <f aca="false">A214+1</f>
        <v>204</v>
      </c>
      <c r="B215" s="25" t="n">
        <f aca="false">SUM(A215)</f>
        <v>204</v>
      </c>
      <c r="C215" s="26"/>
      <c r="D215" s="26"/>
      <c r="E215" s="27" t="n">
        <f aca="false">$B$5-SUM($C$11:C215)</f>
        <v>0</v>
      </c>
      <c r="F215" s="28"/>
      <c r="G215" s="28"/>
    </row>
    <row r="216" customFormat="false" ht="12.75" hidden="false" customHeight="false" outlineLevel="0" collapsed="false">
      <c r="A216" s="24" t="n">
        <f aca="false">A215+1</f>
        <v>205</v>
      </c>
      <c r="B216" s="25" t="n">
        <f aca="false">SUM(A216)</f>
        <v>205</v>
      </c>
      <c r="C216" s="26"/>
      <c r="D216" s="26"/>
      <c r="E216" s="27" t="n">
        <f aca="false">$B$5-SUM($C$11:C216)</f>
        <v>0</v>
      </c>
      <c r="F216" s="28"/>
      <c r="G216" s="28"/>
    </row>
    <row r="217" customFormat="false" ht="12.75" hidden="false" customHeight="false" outlineLevel="0" collapsed="false">
      <c r="A217" s="24" t="n">
        <f aca="false">A216+1</f>
        <v>206</v>
      </c>
      <c r="B217" s="25" t="n">
        <f aca="false">SUM(A217)</f>
        <v>206</v>
      </c>
      <c r="C217" s="26"/>
      <c r="D217" s="26"/>
      <c r="E217" s="27" t="n">
        <f aca="false">$B$5-SUM($C$11:C217)</f>
        <v>0</v>
      </c>
      <c r="F217" s="28"/>
      <c r="G217" s="28"/>
    </row>
    <row r="218" customFormat="false" ht="12.75" hidden="false" customHeight="false" outlineLevel="0" collapsed="false">
      <c r="A218" s="24" t="n">
        <f aca="false">A217+1</f>
        <v>207</v>
      </c>
      <c r="B218" s="25" t="n">
        <f aca="false">SUM(A218)</f>
        <v>207</v>
      </c>
      <c r="C218" s="26"/>
      <c r="D218" s="26"/>
      <c r="E218" s="27" t="n">
        <f aca="false">$B$5-SUM($C$11:C218)</f>
        <v>0</v>
      </c>
      <c r="F218" s="28"/>
      <c r="G218" s="28"/>
    </row>
    <row r="219" customFormat="false" ht="12.75" hidden="false" customHeight="false" outlineLevel="0" collapsed="false">
      <c r="A219" s="24" t="n">
        <f aca="false">A218+1</f>
        <v>208</v>
      </c>
      <c r="B219" s="25" t="n">
        <f aca="false">SUM(A219)</f>
        <v>208</v>
      </c>
      <c r="C219" s="26"/>
      <c r="D219" s="26"/>
      <c r="E219" s="27" t="n">
        <f aca="false">$B$5-SUM($C$11:C219)</f>
        <v>0</v>
      </c>
      <c r="F219" s="28"/>
      <c r="G219" s="28"/>
    </row>
    <row r="220" customFormat="false" ht="12.75" hidden="false" customHeight="false" outlineLevel="0" collapsed="false">
      <c r="A220" s="24" t="n">
        <f aca="false">A219+1</f>
        <v>209</v>
      </c>
      <c r="B220" s="25" t="n">
        <f aca="false">SUM(A220)</f>
        <v>209</v>
      </c>
      <c r="C220" s="26"/>
      <c r="D220" s="26"/>
      <c r="E220" s="27" t="n">
        <f aca="false">$B$5-SUM($C$11:C220)</f>
        <v>0</v>
      </c>
      <c r="F220" s="28"/>
      <c r="G220" s="28"/>
    </row>
    <row r="221" customFormat="false" ht="12.75" hidden="false" customHeight="false" outlineLevel="0" collapsed="false">
      <c r="A221" s="24" t="n">
        <f aca="false">A220+1</f>
        <v>210</v>
      </c>
      <c r="B221" s="25" t="n">
        <f aca="false">SUM(A221)</f>
        <v>210</v>
      </c>
      <c r="C221" s="26"/>
      <c r="D221" s="26"/>
      <c r="E221" s="27" t="n">
        <f aca="false">$B$5-SUM($C$11:C221)</f>
        <v>0</v>
      </c>
      <c r="F221" s="28"/>
      <c r="G221" s="28"/>
    </row>
    <row r="222" customFormat="false" ht="12.75" hidden="false" customHeight="false" outlineLevel="0" collapsed="false">
      <c r="A222" s="24" t="n">
        <f aca="false">A221+1</f>
        <v>211</v>
      </c>
      <c r="B222" s="25" t="n">
        <f aca="false">SUM(A222)</f>
        <v>211</v>
      </c>
      <c r="C222" s="26"/>
      <c r="D222" s="26"/>
      <c r="E222" s="27" t="n">
        <f aca="false">$B$5-SUM($C$11:C222)</f>
        <v>0</v>
      </c>
      <c r="F222" s="28"/>
      <c r="G222" s="28"/>
    </row>
    <row r="223" customFormat="false" ht="12.75" hidden="false" customHeight="false" outlineLevel="0" collapsed="false">
      <c r="A223" s="24" t="n">
        <f aca="false">A222+1</f>
        <v>212</v>
      </c>
      <c r="B223" s="25" t="n">
        <f aca="false">SUM(A223)</f>
        <v>212</v>
      </c>
      <c r="C223" s="26"/>
      <c r="D223" s="26"/>
      <c r="E223" s="27" t="n">
        <f aca="false">$B$5-SUM($C$11:C223)</f>
        <v>0</v>
      </c>
      <c r="F223" s="28"/>
      <c r="G223" s="28"/>
    </row>
    <row r="224" customFormat="false" ht="12.75" hidden="false" customHeight="false" outlineLevel="0" collapsed="false">
      <c r="A224" s="24" t="n">
        <f aca="false">A223+1</f>
        <v>213</v>
      </c>
      <c r="B224" s="25" t="n">
        <f aca="false">SUM(A224)</f>
        <v>213</v>
      </c>
      <c r="C224" s="26"/>
      <c r="D224" s="26"/>
      <c r="E224" s="27" t="n">
        <f aca="false">$B$5-SUM($C$11:C224)</f>
        <v>0</v>
      </c>
      <c r="F224" s="28"/>
      <c r="G224" s="28"/>
    </row>
    <row r="225" customFormat="false" ht="12.75" hidden="false" customHeight="false" outlineLevel="0" collapsed="false">
      <c r="A225" s="24" t="n">
        <f aca="false">A224+1</f>
        <v>214</v>
      </c>
      <c r="B225" s="25" t="n">
        <f aca="false">SUM(A225)</f>
        <v>214</v>
      </c>
      <c r="C225" s="26"/>
      <c r="D225" s="26"/>
      <c r="E225" s="27" t="n">
        <f aca="false">$B$5-SUM($C$11:C225)</f>
        <v>0</v>
      </c>
      <c r="F225" s="28"/>
      <c r="G225" s="28"/>
    </row>
    <row r="226" customFormat="false" ht="12.75" hidden="false" customHeight="false" outlineLevel="0" collapsed="false">
      <c r="A226" s="24" t="n">
        <f aca="false">A225+1</f>
        <v>215</v>
      </c>
      <c r="B226" s="25" t="n">
        <f aca="false">SUM(A226)</f>
        <v>215</v>
      </c>
      <c r="C226" s="26"/>
      <c r="D226" s="26"/>
      <c r="E226" s="27" t="n">
        <f aca="false">$B$5-SUM($C$11:C226)</f>
        <v>0</v>
      </c>
      <c r="F226" s="28"/>
      <c r="G226" s="28"/>
    </row>
    <row r="227" customFormat="false" ht="12.75" hidden="false" customHeight="false" outlineLevel="0" collapsed="false">
      <c r="A227" s="24" t="n">
        <f aca="false">A226+1</f>
        <v>216</v>
      </c>
      <c r="B227" s="25" t="n">
        <f aca="false">SUM(A227)</f>
        <v>216</v>
      </c>
      <c r="C227" s="26"/>
      <c r="D227" s="26"/>
      <c r="E227" s="27" t="n">
        <f aca="false">$B$5-SUM($C$11:C227)</f>
        <v>0</v>
      </c>
      <c r="F227" s="28"/>
      <c r="G227" s="28"/>
    </row>
    <row r="228" customFormat="false" ht="12.75" hidden="false" customHeight="false" outlineLevel="0" collapsed="false">
      <c r="A228" s="24" t="n">
        <f aca="false">A227+1</f>
        <v>217</v>
      </c>
      <c r="B228" s="25" t="n">
        <f aca="false">SUM(A228)</f>
        <v>217</v>
      </c>
      <c r="C228" s="26"/>
      <c r="D228" s="26"/>
      <c r="E228" s="27" t="n">
        <f aca="false">$B$5-SUM($C$11:C228)</f>
        <v>0</v>
      </c>
      <c r="F228" s="28"/>
      <c r="G228" s="28"/>
    </row>
    <row r="229" customFormat="false" ht="12.75" hidden="false" customHeight="false" outlineLevel="0" collapsed="false">
      <c r="A229" s="24" t="n">
        <f aca="false">A228+1</f>
        <v>218</v>
      </c>
      <c r="B229" s="25" t="n">
        <f aca="false">SUM(A229)</f>
        <v>218</v>
      </c>
      <c r="C229" s="26"/>
      <c r="D229" s="26"/>
      <c r="E229" s="27" t="n">
        <f aca="false">$B$5-SUM($C$11:C229)</f>
        <v>0</v>
      </c>
      <c r="F229" s="28"/>
      <c r="G229" s="28"/>
    </row>
    <row r="230" customFormat="false" ht="12.75" hidden="false" customHeight="false" outlineLevel="0" collapsed="false">
      <c r="A230" s="24" t="n">
        <f aca="false">A229+1</f>
        <v>219</v>
      </c>
      <c r="B230" s="25" t="n">
        <f aca="false">SUM(A230)</f>
        <v>219</v>
      </c>
      <c r="C230" s="26"/>
      <c r="D230" s="26"/>
      <c r="E230" s="27" t="n">
        <f aca="false">$B$5-SUM($C$11:C230)</f>
        <v>0</v>
      </c>
      <c r="F230" s="28"/>
      <c r="G230" s="28"/>
    </row>
    <row r="231" customFormat="false" ht="12.75" hidden="false" customHeight="false" outlineLevel="0" collapsed="false">
      <c r="A231" s="24" t="n">
        <f aca="false">A230+1</f>
        <v>220</v>
      </c>
      <c r="B231" s="25" t="n">
        <f aca="false">SUM(A231)</f>
        <v>220</v>
      </c>
      <c r="C231" s="26"/>
      <c r="D231" s="26"/>
      <c r="E231" s="27" t="n">
        <f aca="false">$B$5-SUM($C$11:C231)</f>
        <v>0</v>
      </c>
      <c r="F231" s="28"/>
      <c r="G231" s="28"/>
    </row>
    <row r="232" customFormat="false" ht="12.75" hidden="false" customHeight="false" outlineLevel="0" collapsed="false">
      <c r="A232" s="24" t="n">
        <f aca="false">A231+1</f>
        <v>221</v>
      </c>
      <c r="B232" s="25" t="n">
        <f aca="false">SUM(A232)</f>
        <v>221</v>
      </c>
      <c r="C232" s="26"/>
      <c r="D232" s="26"/>
      <c r="E232" s="27" t="n">
        <f aca="false">$B$5-SUM($C$11:C232)</f>
        <v>0</v>
      </c>
      <c r="F232" s="28"/>
      <c r="G232" s="28"/>
    </row>
    <row r="233" customFormat="false" ht="12.75" hidden="false" customHeight="false" outlineLevel="0" collapsed="false">
      <c r="A233" s="24" t="n">
        <f aca="false">A232+1</f>
        <v>222</v>
      </c>
      <c r="B233" s="25" t="n">
        <f aca="false">SUM(A233)</f>
        <v>222</v>
      </c>
      <c r="C233" s="26"/>
      <c r="D233" s="26"/>
      <c r="E233" s="27" t="n">
        <f aca="false">$B$5-SUM($C$11:C233)</f>
        <v>0</v>
      </c>
      <c r="F233" s="28"/>
      <c r="G233" s="28"/>
    </row>
    <row r="234" customFormat="false" ht="12.75" hidden="false" customHeight="false" outlineLevel="0" collapsed="false">
      <c r="A234" s="24" t="n">
        <f aca="false">A233+1</f>
        <v>223</v>
      </c>
      <c r="B234" s="25" t="n">
        <f aca="false">SUM(A234)</f>
        <v>223</v>
      </c>
      <c r="C234" s="26"/>
      <c r="D234" s="26"/>
      <c r="E234" s="27" t="n">
        <f aca="false">$B$5-SUM($C$11:C234)</f>
        <v>0</v>
      </c>
      <c r="F234" s="28"/>
      <c r="G234" s="28"/>
    </row>
    <row r="235" customFormat="false" ht="12.75" hidden="false" customHeight="false" outlineLevel="0" collapsed="false">
      <c r="A235" s="24" t="n">
        <f aca="false">A234+1</f>
        <v>224</v>
      </c>
      <c r="B235" s="25" t="n">
        <f aca="false">SUM(A235)</f>
        <v>224</v>
      </c>
      <c r="C235" s="26"/>
      <c r="D235" s="26"/>
      <c r="E235" s="27" t="n">
        <f aca="false">$B$5-SUM($C$11:C235)</f>
        <v>0</v>
      </c>
      <c r="F235" s="28"/>
      <c r="G235" s="28"/>
    </row>
    <row r="236" customFormat="false" ht="12.75" hidden="false" customHeight="false" outlineLevel="0" collapsed="false">
      <c r="A236" s="24" t="n">
        <f aca="false">A235+1</f>
        <v>225</v>
      </c>
      <c r="B236" s="25" t="n">
        <f aca="false">SUM(A236)</f>
        <v>225</v>
      </c>
      <c r="C236" s="26"/>
      <c r="D236" s="26"/>
      <c r="E236" s="27" t="n">
        <f aca="false">$B$5-SUM($C$11:C236)</f>
        <v>0</v>
      </c>
      <c r="F236" s="28"/>
      <c r="G236" s="28"/>
    </row>
    <row r="237" customFormat="false" ht="12.75" hidden="false" customHeight="false" outlineLevel="0" collapsed="false">
      <c r="A237" s="24" t="n">
        <f aca="false">A236+1</f>
        <v>226</v>
      </c>
      <c r="B237" s="25" t="n">
        <f aca="false">SUM(A237)</f>
        <v>226</v>
      </c>
      <c r="C237" s="26"/>
      <c r="D237" s="26"/>
      <c r="E237" s="27" t="n">
        <f aca="false">$B$5-SUM($C$11:C237)</f>
        <v>0</v>
      </c>
      <c r="F237" s="28"/>
      <c r="G237" s="28"/>
    </row>
    <row r="238" customFormat="false" ht="12.75" hidden="false" customHeight="false" outlineLevel="0" collapsed="false">
      <c r="A238" s="24" t="n">
        <f aca="false">A237+1</f>
        <v>227</v>
      </c>
      <c r="B238" s="25" t="n">
        <f aca="false">SUM(A238)</f>
        <v>227</v>
      </c>
      <c r="C238" s="26"/>
      <c r="D238" s="26"/>
      <c r="E238" s="27" t="n">
        <f aca="false">$B$5-SUM($C$11:C238)</f>
        <v>0</v>
      </c>
      <c r="F238" s="28"/>
      <c r="G238" s="28"/>
    </row>
    <row r="239" customFormat="false" ht="12.75" hidden="false" customHeight="false" outlineLevel="0" collapsed="false">
      <c r="A239" s="24" t="n">
        <f aca="false">A238+1</f>
        <v>228</v>
      </c>
      <c r="B239" s="25" t="n">
        <f aca="false">SUM(A239)</f>
        <v>228</v>
      </c>
      <c r="C239" s="26"/>
      <c r="D239" s="26"/>
      <c r="E239" s="27" t="n">
        <f aca="false">$B$5-SUM($C$11:C239)</f>
        <v>0</v>
      </c>
      <c r="F239" s="28"/>
      <c r="G239" s="28"/>
    </row>
    <row r="240" customFormat="false" ht="12.75" hidden="false" customHeight="false" outlineLevel="0" collapsed="false">
      <c r="A240" s="24" t="n">
        <f aca="false">A239+1</f>
        <v>229</v>
      </c>
      <c r="B240" s="25" t="n">
        <f aca="false">SUM(A240)</f>
        <v>229</v>
      </c>
      <c r="C240" s="26"/>
      <c r="D240" s="26"/>
      <c r="E240" s="27" t="n">
        <f aca="false">$B$5-SUM($C$11:C240)</f>
        <v>0</v>
      </c>
      <c r="F240" s="28"/>
      <c r="G240" s="28"/>
    </row>
    <row r="241" customFormat="false" ht="12.75" hidden="false" customHeight="false" outlineLevel="0" collapsed="false">
      <c r="A241" s="24" t="n">
        <f aca="false">A240+1</f>
        <v>230</v>
      </c>
      <c r="B241" s="25" t="n">
        <f aca="false">SUM(A241)</f>
        <v>230</v>
      </c>
      <c r="C241" s="26"/>
      <c r="D241" s="26"/>
      <c r="E241" s="27" t="n">
        <f aca="false">$B$5-SUM($C$11:C241)</f>
        <v>0</v>
      </c>
      <c r="F241" s="28"/>
      <c r="G241" s="28"/>
    </row>
    <row r="242" customFormat="false" ht="12.75" hidden="false" customHeight="false" outlineLevel="0" collapsed="false">
      <c r="A242" s="24" t="n">
        <f aca="false">A241+1</f>
        <v>231</v>
      </c>
      <c r="B242" s="25" t="n">
        <f aca="false">SUM(A242)</f>
        <v>231</v>
      </c>
      <c r="C242" s="26"/>
      <c r="D242" s="26"/>
      <c r="E242" s="27" t="n">
        <f aca="false">$B$5-SUM($C$11:C242)</f>
        <v>0</v>
      </c>
      <c r="F242" s="28"/>
      <c r="G242" s="28"/>
    </row>
    <row r="243" customFormat="false" ht="12.75" hidden="false" customHeight="false" outlineLevel="0" collapsed="false">
      <c r="A243" s="24" t="n">
        <f aca="false">A242+1</f>
        <v>232</v>
      </c>
      <c r="B243" s="25" t="n">
        <f aca="false">SUM(A243)</f>
        <v>232</v>
      </c>
      <c r="C243" s="26"/>
      <c r="D243" s="26"/>
      <c r="E243" s="27" t="n">
        <f aca="false">$B$5-SUM($C$11:C243)</f>
        <v>0</v>
      </c>
      <c r="F243" s="28"/>
      <c r="G243" s="28"/>
    </row>
    <row r="244" customFormat="false" ht="12.75" hidden="false" customHeight="false" outlineLevel="0" collapsed="false">
      <c r="A244" s="24" t="n">
        <f aca="false">A243+1</f>
        <v>233</v>
      </c>
      <c r="B244" s="25" t="n">
        <f aca="false">SUM(A244)</f>
        <v>233</v>
      </c>
      <c r="C244" s="26"/>
      <c r="D244" s="26"/>
      <c r="E244" s="27" t="n">
        <f aca="false">$B$5-SUM($C$11:C244)</f>
        <v>0</v>
      </c>
      <c r="F244" s="28"/>
      <c r="G244" s="28"/>
    </row>
    <row r="245" customFormat="false" ht="12.75" hidden="false" customHeight="false" outlineLevel="0" collapsed="false">
      <c r="A245" s="24" t="n">
        <f aca="false">A244+1</f>
        <v>234</v>
      </c>
      <c r="B245" s="25" t="n">
        <f aca="false">SUM(A245)</f>
        <v>234</v>
      </c>
      <c r="C245" s="26"/>
      <c r="D245" s="26"/>
      <c r="E245" s="27" t="n">
        <f aca="false">$B$5-SUM($C$11:C245)</f>
        <v>0</v>
      </c>
      <c r="F245" s="28"/>
      <c r="G245" s="28"/>
    </row>
    <row r="246" customFormat="false" ht="12.75" hidden="false" customHeight="false" outlineLevel="0" collapsed="false">
      <c r="A246" s="24" t="n">
        <f aca="false">A245+1</f>
        <v>235</v>
      </c>
      <c r="B246" s="25" t="n">
        <f aca="false">SUM(A246)</f>
        <v>235</v>
      </c>
      <c r="C246" s="26"/>
      <c r="D246" s="26"/>
      <c r="E246" s="27" t="n">
        <f aca="false">$B$5-SUM($C$11:C246)</f>
        <v>0</v>
      </c>
      <c r="F246" s="28"/>
      <c r="G246" s="28"/>
    </row>
    <row r="247" customFormat="false" ht="12.75" hidden="false" customHeight="false" outlineLevel="0" collapsed="false">
      <c r="A247" s="24" t="n">
        <f aca="false">A246+1</f>
        <v>236</v>
      </c>
      <c r="B247" s="25" t="n">
        <f aca="false">SUM(A247)</f>
        <v>236</v>
      </c>
      <c r="C247" s="26"/>
      <c r="D247" s="26"/>
      <c r="E247" s="27" t="n">
        <f aca="false">$B$5-SUM($C$11:C247)</f>
        <v>0</v>
      </c>
      <c r="F247" s="28"/>
      <c r="G247" s="28"/>
    </row>
    <row r="248" customFormat="false" ht="12.75" hidden="false" customHeight="false" outlineLevel="0" collapsed="false">
      <c r="A248" s="24" t="n">
        <f aca="false">A247+1</f>
        <v>237</v>
      </c>
      <c r="B248" s="25" t="n">
        <f aca="false">SUM(A248)</f>
        <v>237</v>
      </c>
      <c r="C248" s="26"/>
      <c r="D248" s="26"/>
      <c r="E248" s="27" t="n">
        <f aca="false">$B$5-SUM($C$11:C248)</f>
        <v>0</v>
      </c>
      <c r="F248" s="28"/>
      <c r="G248" s="28"/>
    </row>
    <row r="249" customFormat="false" ht="12.75" hidden="false" customHeight="false" outlineLevel="0" collapsed="false">
      <c r="A249" s="24" t="n">
        <f aca="false">A248+1</f>
        <v>238</v>
      </c>
      <c r="B249" s="25" t="n">
        <f aca="false">SUM(A249)</f>
        <v>238</v>
      </c>
      <c r="C249" s="26"/>
      <c r="D249" s="26"/>
      <c r="E249" s="27" t="n">
        <f aca="false">$B$5-SUM($C$11:C249)</f>
        <v>0</v>
      </c>
      <c r="F249" s="28"/>
      <c r="G249" s="28"/>
    </row>
    <row r="250" customFormat="false" ht="12.75" hidden="false" customHeight="false" outlineLevel="0" collapsed="false">
      <c r="A250" s="24" t="n">
        <f aca="false">A249+1</f>
        <v>239</v>
      </c>
      <c r="B250" s="25" t="n">
        <f aca="false">SUM(A250)</f>
        <v>239</v>
      </c>
      <c r="C250" s="26"/>
      <c r="D250" s="26"/>
      <c r="E250" s="27" t="n">
        <f aca="false">$B$5-SUM($C$11:C250)</f>
        <v>0</v>
      </c>
      <c r="F250" s="28"/>
      <c r="G250" s="28"/>
    </row>
    <row r="251" customFormat="false" ht="12.75" hidden="false" customHeight="false" outlineLevel="0" collapsed="false">
      <c r="A251" s="24" t="n">
        <f aca="false">A250+1</f>
        <v>240</v>
      </c>
      <c r="B251" s="25" t="n">
        <f aca="false">SUM(A251)</f>
        <v>240</v>
      </c>
      <c r="C251" s="26"/>
      <c r="D251" s="26"/>
      <c r="E251" s="27" t="n">
        <f aca="false">$B$5-SUM($C$11:C251)</f>
        <v>0</v>
      </c>
      <c r="F251" s="28"/>
      <c r="G251" s="28"/>
    </row>
    <row r="252" customFormat="false" ht="12.75" hidden="false" customHeight="false" outlineLevel="0" collapsed="false">
      <c r="A252" s="24" t="n">
        <f aca="false">A251+1</f>
        <v>241</v>
      </c>
      <c r="B252" s="25" t="n">
        <f aca="false">SUM(A252)</f>
        <v>241</v>
      </c>
      <c r="C252" s="26"/>
      <c r="D252" s="26"/>
      <c r="E252" s="27" t="n">
        <f aca="false">$B$5-SUM($C$11:C252)</f>
        <v>0</v>
      </c>
      <c r="F252" s="28"/>
      <c r="G252" s="28"/>
    </row>
    <row r="253" customFormat="false" ht="12.75" hidden="false" customHeight="false" outlineLevel="0" collapsed="false">
      <c r="A253" s="24" t="n">
        <f aca="false">A252+1</f>
        <v>242</v>
      </c>
      <c r="B253" s="25" t="n">
        <f aca="false">SUM(A253)</f>
        <v>242</v>
      </c>
      <c r="C253" s="26"/>
      <c r="D253" s="26"/>
      <c r="E253" s="27" t="n">
        <f aca="false">$B$5-SUM($C$11:C253)</f>
        <v>0</v>
      </c>
      <c r="F253" s="28"/>
      <c r="G253" s="28"/>
    </row>
    <row r="254" customFormat="false" ht="12.75" hidden="false" customHeight="false" outlineLevel="0" collapsed="false">
      <c r="A254" s="24" t="n">
        <f aca="false">A253+1</f>
        <v>243</v>
      </c>
      <c r="B254" s="25" t="n">
        <f aca="false">SUM(A254)</f>
        <v>243</v>
      </c>
      <c r="C254" s="26"/>
      <c r="D254" s="26"/>
      <c r="E254" s="27" t="n">
        <f aca="false">$B$5-SUM($C$11:C254)</f>
        <v>0</v>
      </c>
      <c r="F254" s="28"/>
      <c r="G254" s="28"/>
    </row>
    <row r="255" customFormat="false" ht="12.75" hidden="false" customHeight="false" outlineLevel="0" collapsed="false">
      <c r="A255" s="24" t="n">
        <f aca="false">A254+1</f>
        <v>244</v>
      </c>
      <c r="B255" s="25" t="n">
        <f aca="false">SUM(A255)</f>
        <v>244</v>
      </c>
      <c r="C255" s="26"/>
      <c r="D255" s="26"/>
      <c r="E255" s="27" t="n">
        <f aca="false">$B$5-SUM($C$11:C255)</f>
        <v>0</v>
      </c>
      <c r="F255" s="28"/>
      <c r="G255" s="28"/>
    </row>
    <row r="256" customFormat="false" ht="12.75" hidden="false" customHeight="false" outlineLevel="0" collapsed="false">
      <c r="A256" s="24" t="n">
        <f aca="false">A255+1</f>
        <v>245</v>
      </c>
      <c r="B256" s="25" t="n">
        <f aca="false">SUM(A256)</f>
        <v>245</v>
      </c>
      <c r="C256" s="26"/>
      <c r="D256" s="26"/>
      <c r="E256" s="27" t="n">
        <f aca="false">$B$5-SUM($C$11:C256)</f>
        <v>0</v>
      </c>
      <c r="F256" s="28"/>
      <c r="G256" s="28"/>
    </row>
    <row r="257" customFormat="false" ht="12.75" hidden="false" customHeight="false" outlineLevel="0" collapsed="false">
      <c r="A257" s="24" t="n">
        <f aca="false">A256+1</f>
        <v>246</v>
      </c>
      <c r="B257" s="25" t="n">
        <f aca="false">SUM(A257)</f>
        <v>246</v>
      </c>
      <c r="C257" s="26"/>
      <c r="D257" s="26"/>
      <c r="E257" s="27" t="n">
        <f aca="false">$B$5-SUM($C$11:C257)</f>
        <v>0</v>
      </c>
      <c r="F257" s="28"/>
      <c r="G257" s="28"/>
    </row>
    <row r="258" customFormat="false" ht="12.75" hidden="false" customHeight="false" outlineLevel="0" collapsed="false">
      <c r="A258" s="24" t="n">
        <f aca="false">A257+1</f>
        <v>247</v>
      </c>
      <c r="B258" s="25" t="n">
        <f aca="false">SUM(A258)</f>
        <v>247</v>
      </c>
      <c r="C258" s="26"/>
      <c r="D258" s="26"/>
      <c r="E258" s="27" t="n">
        <f aca="false">$B$5-SUM($C$11:C258)</f>
        <v>0</v>
      </c>
      <c r="F258" s="28"/>
      <c r="G258" s="28"/>
    </row>
    <row r="259" customFormat="false" ht="12.75" hidden="false" customHeight="false" outlineLevel="0" collapsed="false">
      <c r="A259" s="24" t="n">
        <f aca="false">A258+1</f>
        <v>248</v>
      </c>
      <c r="B259" s="25" t="n">
        <f aca="false">SUM(A259)</f>
        <v>248</v>
      </c>
      <c r="C259" s="26"/>
      <c r="D259" s="26"/>
      <c r="E259" s="27" t="n">
        <f aca="false">$B$5-SUM($C$11:C259)</f>
        <v>0</v>
      </c>
      <c r="F259" s="28"/>
      <c r="G259" s="28"/>
    </row>
    <row r="260" customFormat="false" ht="12.75" hidden="false" customHeight="false" outlineLevel="0" collapsed="false">
      <c r="A260" s="24" t="n">
        <f aca="false">A259+1</f>
        <v>249</v>
      </c>
      <c r="B260" s="25" t="n">
        <f aca="false">SUM(A260)</f>
        <v>249</v>
      </c>
      <c r="C260" s="26"/>
      <c r="D260" s="26"/>
      <c r="E260" s="27" t="n">
        <f aca="false">$B$5-SUM($C$11:C260)</f>
        <v>0</v>
      </c>
      <c r="F260" s="28"/>
      <c r="G260" s="28"/>
    </row>
    <row r="261" customFormat="false" ht="12.75" hidden="false" customHeight="false" outlineLevel="0" collapsed="false">
      <c r="A261" s="24" t="n">
        <f aca="false">A260+1</f>
        <v>250</v>
      </c>
      <c r="B261" s="25" t="n">
        <f aca="false">SUM(A261)</f>
        <v>250</v>
      </c>
      <c r="C261" s="26"/>
      <c r="D261" s="26"/>
      <c r="E261" s="27" t="n">
        <f aca="false">$B$5-SUM($C$11:C261)</f>
        <v>0</v>
      </c>
      <c r="F261" s="28"/>
      <c r="G261" s="28"/>
    </row>
    <row r="262" customFormat="false" ht="12.75" hidden="false" customHeight="false" outlineLevel="0" collapsed="false">
      <c r="A262" s="24" t="n">
        <f aca="false">A261+1</f>
        <v>251</v>
      </c>
      <c r="B262" s="25" t="n">
        <f aca="false">SUM(A262)</f>
        <v>251</v>
      </c>
      <c r="C262" s="26"/>
      <c r="D262" s="26"/>
      <c r="E262" s="27" t="n">
        <f aca="false">$B$5-SUM($C$11:C262)</f>
        <v>0</v>
      </c>
      <c r="F262" s="28"/>
      <c r="G262" s="28"/>
    </row>
    <row r="263" customFormat="false" ht="12.75" hidden="false" customHeight="false" outlineLevel="0" collapsed="false">
      <c r="A263" s="24" t="n">
        <f aca="false">A262+1</f>
        <v>252</v>
      </c>
      <c r="B263" s="25" t="n">
        <f aca="false">SUM(A263)</f>
        <v>252</v>
      </c>
      <c r="C263" s="26"/>
      <c r="D263" s="26"/>
      <c r="E263" s="27" t="n">
        <f aca="false">$B$5-SUM($C$11:C263)</f>
        <v>0</v>
      </c>
      <c r="F263" s="28"/>
      <c r="G263" s="28"/>
    </row>
    <row r="264" customFormat="false" ht="12.75" hidden="false" customHeight="false" outlineLevel="0" collapsed="false">
      <c r="A264" s="24" t="n">
        <f aca="false">A263+1</f>
        <v>253</v>
      </c>
      <c r="B264" s="25" t="n">
        <f aca="false">SUM(A264)</f>
        <v>253</v>
      </c>
      <c r="C264" s="26"/>
      <c r="D264" s="26"/>
      <c r="E264" s="27" t="n">
        <f aca="false">$B$5-SUM($C$11:C264)</f>
        <v>0</v>
      </c>
      <c r="F264" s="28"/>
      <c r="G264" s="28"/>
    </row>
    <row r="265" customFormat="false" ht="12.75" hidden="false" customHeight="false" outlineLevel="0" collapsed="false">
      <c r="A265" s="24" t="n">
        <f aca="false">A264+1</f>
        <v>254</v>
      </c>
      <c r="B265" s="25" t="n">
        <f aca="false">SUM(A265)</f>
        <v>254</v>
      </c>
      <c r="C265" s="26"/>
      <c r="D265" s="26"/>
      <c r="E265" s="27" t="n">
        <f aca="false">$B$5-SUM($C$11:C265)</f>
        <v>0</v>
      </c>
      <c r="F265" s="28"/>
      <c r="G265" s="28"/>
    </row>
    <row r="266" customFormat="false" ht="12.75" hidden="false" customHeight="false" outlineLevel="0" collapsed="false">
      <c r="A266" s="24" t="n">
        <f aca="false">A265+1</f>
        <v>255</v>
      </c>
      <c r="B266" s="25" t="n">
        <f aca="false">SUM(A266)</f>
        <v>255</v>
      </c>
      <c r="C266" s="26"/>
      <c r="D266" s="26"/>
      <c r="E266" s="27" t="n">
        <f aca="false">$B$5-SUM($C$11:C266)</f>
        <v>0</v>
      </c>
      <c r="F266" s="28"/>
      <c r="G266" s="28"/>
    </row>
    <row r="267" customFormat="false" ht="12.75" hidden="false" customHeight="false" outlineLevel="0" collapsed="false">
      <c r="A267" s="24" t="n">
        <f aca="false">A266+1</f>
        <v>256</v>
      </c>
      <c r="B267" s="25" t="n">
        <f aca="false">SUM(A267)</f>
        <v>256</v>
      </c>
      <c r="C267" s="26"/>
      <c r="D267" s="26"/>
      <c r="E267" s="27" t="n">
        <f aca="false">$B$5-SUM($C$11:C267)</f>
        <v>0</v>
      </c>
      <c r="F267" s="28"/>
      <c r="G267" s="28"/>
    </row>
    <row r="268" customFormat="false" ht="12.75" hidden="false" customHeight="false" outlineLevel="0" collapsed="false">
      <c r="A268" s="24" t="n">
        <f aca="false">A267+1</f>
        <v>257</v>
      </c>
      <c r="B268" s="25" t="n">
        <f aca="false">SUM(A268)</f>
        <v>257</v>
      </c>
      <c r="C268" s="26"/>
      <c r="D268" s="26"/>
      <c r="E268" s="27" t="n">
        <f aca="false">$B$5-SUM($C$11:C268)</f>
        <v>0</v>
      </c>
      <c r="F268" s="28"/>
      <c r="G268" s="28"/>
    </row>
    <row r="269" customFormat="false" ht="12.75" hidden="false" customHeight="false" outlineLevel="0" collapsed="false">
      <c r="A269" s="24" t="n">
        <f aca="false">A268+1</f>
        <v>258</v>
      </c>
      <c r="B269" s="25" t="n">
        <f aca="false">SUM(A269)</f>
        <v>258</v>
      </c>
      <c r="C269" s="26"/>
      <c r="D269" s="26"/>
      <c r="E269" s="27" t="n">
        <f aca="false">$B$5-SUM($C$11:C269)</f>
        <v>0</v>
      </c>
      <c r="F269" s="28"/>
      <c r="G269" s="28"/>
    </row>
    <row r="270" customFormat="false" ht="12.75" hidden="false" customHeight="false" outlineLevel="0" collapsed="false">
      <c r="A270" s="24" t="n">
        <f aca="false">A269+1</f>
        <v>259</v>
      </c>
      <c r="B270" s="25" t="n">
        <f aca="false">SUM(A270)</f>
        <v>259</v>
      </c>
      <c r="C270" s="26"/>
      <c r="D270" s="26"/>
      <c r="E270" s="27" t="n">
        <f aca="false">$B$5-SUM($C$11:C270)</f>
        <v>0</v>
      </c>
      <c r="F270" s="28"/>
      <c r="G270" s="28"/>
    </row>
    <row r="271" customFormat="false" ht="12.75" hidden="false" customHeight="false" outlineLevel="0" collapsed="false">
      <c r="A271" s="24" t="n">
        <f aca="false">A270+1</f>
        <v>260</v>
      </c>
      <c r="B271" s="25" t="n">
        <f aca="false">SUM(A271)</f>
        <v>260</v>
      </c>
      <c r="C271" s="26"/>
      <c r="D271" s="26"/>
      <c r="E271" s="27" t="n">
        <f aca="false">$B$5-SUM($C$11:C271)</f>
        <v>0</v>
      </c>
      <c r="F271" s="28"/>
      <c r="G271" s="28"/>
    </row>
    <row r="272" customFormat="false" ht="12.75" hidden="false" customHeight="false" outlineLevel="0" collapsed="false">
      <c r="A272" s="24" t="n">
        <f aca="false">A271+1</f>
        <v>261</v>
      </c>
      <c r="B272" s="25" t="n">
        <f aca="false">SUM(A272)</f>
        <v>261</v>
      </c>
      <c r="C272" s="26"/>
      <c r="D272" s="26"/>
      <c r="E272" s="27" t="n">
        <f aca="false">$B$5-SUM($C$11:C272)</f>
        <v>0</v>
      </c>
      <c r="F272" s="28"/>
      <c r="G272" s="28"/>
    </row>
    <row r="273" customFormat="false" ht="12.75" hidden="false" customHeight="false" outlineLevel="0" collapsed="false">
      <c r="A273" s="24" t="n">
        <f aca="false">A272+1</f>
        <v>262</v>
      </c>
      <c r="B273" s="25" t="n">
        <f aca="false">SUM(A273)</f>
        <v>262</v>
      </c>
      <c r="C273" s="26"/>
      <c r="D273" s="26"/>
      <c r="E273" s="27" t="n">
        <f aca="false">$B$5-SUM($C$11:C273)</f>
        <v>0</v>
      </c>
      <c r="F273" s="28"/>
      <c r="G273" s="28"/>
    </row>
    <row r="274" customFormat="false" ht="12.75" hidden="false" customHeight="false" outlineLevel="0" collapsed="false">
      <c r="A274" s="24" t="n">
        <f aca="false">A273+1</f>
        <v>263</v>
      </c>
      <c r="B274" s="25" t="n">
        <f aca="false">SUM(A274)</f>
        <v>263</v>
      </c>
      <c r="C274" s="26"/>
      <c r="D274" s="26"/>
      <c r="E274" s="27" t="n">
        <f aca="false">$B$5-SUM($C$11:C274)</f>
        <v>0</v>
      </c>
      <c r="F274" s="28"/>
      <c r="G274" s="28"/>
    </row>
    <row r="275" customFormat="false" ht="12.75" hidden="false" customHeight="false" outlineLevel="0" collapsed="false">
      <c r="A275" s="24" t="n">
        <f aca="false">A274+1</f>
        <v>264</v>
      </c>
      <c r="B275" s="25" t="n">
        <f aca="false">SUM(A275)</f>
        <v>264</v>
      </c>
      <c r="C275" s="26"/>
      <c r="D275" s="26"/>
      <c r="E275" s="27" t="n">
        <f aca="false">$B$5-SUM($C$11:C275)</f>
        <v>0</v>
      </c>
      <c r="F275" s="28"/>
      <c r="G275" s="28"/>
    </row>
    <row r="276" customFormat="false" ht="12.75" hidden="false" customHeight="false" outlineLevel="0" collapsed="false">
      <c r="A276" s="24" t="n">
        <f aca="false">A275+1</f>
        <v>265</v>
      </c>
      <c r="B276" s="25" t="n">
        <f aca="false">SUM(A276)</f>
        <v>265</v>
      </c>
      <c r="C276" s="26"/>
      <c r="D276" s="26"/>
      <c r="E276" s="27" t="n">
        <f aca="false">$B$5-SUM($C$11:C276)</f>
        <v>0</v>
      </c>
      <c r="F276" s="28"/>
      <c r="G276" s="28"/>
    </row>
    <row r="277" customFormat="false" ht="12.75" hidden="false" customHeight="false" outlineLevel="0" collapsed="false">
      <c r="A277" s="24" t="n">
        <f aca="false">A276+1</f>
        <v>266</v>
      </c>
      <c r="B277" s="25" t="n">
        <f aca="false">SUM(A277)</f>
        <v>266</v>
      </c>
      <c r="C277" s="26"/>
      <c r="D277" s="26"/>
      <c r="E277" s="27" t="n">
        <f aca="false">$B$5-SUM($C$11:C277)</f>
        <v>0</v>
      </c>
      <c r="F277" s="28"/>
      <c r="G277" s="28"/>
    </row>
    <row r="278" customFormat="false" ht="12.75" hidden="false" customHeight="false" outlineLevel="0" collapsed="false">
      <c r="A278" s="24" t="n">
        <f aca="false">A277+1</f>
        <v>267</v>
      </c>
      <c r="B278" s="25" t="n">
        <f aca="false">SUM(A278)</f>
        <v>267</v>
      </c>
      <c r="C278" s="26"/>
      <c r="D278" s="26"/>
      <c r="E278" s="27" t="n">
        <f aca="false">$B$5-SUM($C$11:C278)</f>
        <v>0</v>
      </c>
      <c r="F278" s="28"/>
      <c r="G278" s="28"/>
    </row>
    <row r="279" customFormat="false" ht="12.75" hidden="false" customHeight="false" outlineLevel="0" collapsed="false">
      <c r="A279" s="24" t="n">
        <f aca="false">A278+1</f>
        <v>268</v>
      </c>
      <c r="B279" s="25" t="n">
        <f aca="false">SUM(A279)</f>
        <v>268</v>
      </c>
      <c r="C279" s="26"/>
      <c r="D279" s="26"/>
      <c r="E279" s="27" t="n">
        <f aca="false">$B$5-SUM($C$11:C279)</f>
        <v>0</v>
      </c>
      <c r="F279" s="28"/>
      <c r="G279" s="28"/>
    </row>
    <row r="280" customFormat="false" ht="12.75" hidden="false" customHeight="false" outlineLevel="0" collapsed="false">
      <c r="A280" s="24" t="n">
        <f aca="false">A279+1</f>
        <v>269</v>
      </c>
      <c r="B280" s="25" t="n">
        <f aca="false">SUM(A280)</f>
        <v>269</v>
      </c>
      <c r="C280" s="26"/>
      <c r="D280" s="26"/>
      <c r="E280" s="27" t="n">
        <f aca="false">$B$5-SUM($C$11:C280)</f>
        <v>0</v>
      </c>
      <c r="F280" s="28"/>
      <c r="G280" s="28"/>
    </row>
    <row r="281" customFormat="false" ht="12.75" hidden="false" customHeight="false" outlineLevel="0" collapsed="false">
      <c r="A281" s="24" t="n">
        <f aca="false">A280+1</f>
        <v>270</v>
      </c>
      <c r="B281" s="25" t="n">
        <f aca="false">SUM(A281)</f>
        <v>270</v>
      </c>
      <c r="C281" s="26"/>
      <c r="D281" s="26"/>
      <c r="E281" s="27" t="n">
        <f aca="false">$B$5-SUM($C$11:C281)</f>
        <v>0</v>
      </c>
      <c r="F281" s="28"/>
      <c r="G281" s="28"/>
    </row>
    <row r="282" customFormat="false" ht="12.75" hidden="false" customHeight="false" outlineLevel="0" collapsed="false">
      <c r="A282" s="24" t="n">
        <f aca="false">A281+1</f>
        <v>271</v>
      </c>
      <c r="B282" s="25" t="n">
        <f aca="false">SUM(A282)</f>
        <v>271</v>
      </c>
      <c r="C282" s="26"/>
      <c r="D282" s="26"/>
      <c r="E282" s="27" t="n">
        <f aca="false">$B$5-SUM($C$11:C282)</f>
        <v>0</v>
      </c>
      <c r="F282" s="28"/>
      <c r="G282" s="28"/>
    </row>
    <row r="283" customFormat="false" ht="12.75" hidden="false" customHeight="false" outlineLevel="0" collapsed="false">
      <c r="A283" s="24" t="n">
        <f aca="false">A282+1</f>
        <v>272</v>
      </c>
      <c r="B283" s="25" t="n">
        <f aca="false">SUM(A283)</f>
        <v>272</v>
      </c>
      <c r="C283" s="26"/>
      <c r="D283" s="26"/>
      <c r="E283" s="27" t="n">
        <f aca="false">$B$5-SUM($C$11:C283)</f>
        <v>0</v>
      </c>
      <c r="F283" s="28"/>
      <c r="G283" s="28"/>
    </row>
    <row r="284" customFormat="false" ht="12.75" hidden="false" customHeight="false" outlineLevel="0" collapsed="false">
      <c r="A284" s="24" t="n">
        <f aca="false">A283+1</f>
        <v>273</v>
      </c>
      <c r="B284" s="25" t="n">
        <f aca="false">SUM(A284)</f>
        <v>273</v>
      </c>
      <c r="C284" s="26"/>
      <c r="D284" s="26"/>
      <c r="E284" s="27" t="n">
        <f aca="false">$B$5-SUM($C$11:C284)</f>
        <v>0</v>
      </c>
      <c r="F284" s="28"/>
      <c r="G284" s="28"/>
    </row>
    <row r="285" customFormat="false" ht="12.75" hidden="false" customHeight="false" outlineLevel="0" collapsed="false">
      <c r="A285" s="24" t="n">
        <f aca="false">A284+1</f>
        <v>274</v>
      </c>
      <c r="B285" s="25" t="n">
        <f aca="false">SUM(A285)</f>
        <v>274</v>
      </c>
      <c r="C285" s="26"/>
      <c r="D285" s="26"/>
      <c r="E285" s="27" t="n">
        <f aca="false">$B$5-SUM($C$11:C285)</f>
        <v>0</v>
      </c>
      <c r="F285" s="28"/>
      <c r="G285" s="28"/>
    </row>
    <row r="286" customFormat="false" ht="12.75" hidden="false" customHeight="false" outlineLevel="0" collapsed="false">
      <c r="A286" s="24" t="n">
        <f aca="false">A285+1</f>
        <v>275</v>
      </c>
      <c r="B286" s="25" t="n">
        <f aca="false">SUM(A286)</f>
        <v>275</v>
      </c>
      <c r="C286" s="26"/>
      <c r="D286" s="26"/>
      <c r="E286" s="27" t="n">
        <f aca="false">$B$5-SUM($C$11:C286)</f>
        <v>0</v>
      </c>
      <c r="F286" s="28"/>
      <c r="G286" s="28"/>
    </row>
    <row r="287" customFormat="false" ht="12.75" hidden="false" customHeight="false" outlineLevel="0" collapsed="false">
      <c r="A287" s="24" t="n">
        <f aca="false">A286+1</f>
        <v>276</v>
      </c>
      <c r="B287" s="25" t="n">
        <f aca="false">SUM(A287)</f>
        <v>276</v>
      </c>
      <c r="C287" s="26"/>
      <c r="D287" s="26"/>
      <c r="E287" s="27" t="n">
        <f aca="false">$B$5-SUM($C$11:C287)</f>
        <v>0</v>
      </c>
      <c r="F287" s="28"/>
      <c r="G287" s="28"/>
    </row>
    <row r="288" customFormat="false" ht="12.75" hidden="false" customHeight="false" outlineLevel="0" collapsed="false">
      <c r="A288" s="24" t="n">
        <f aca="false">A287+1</f>
        <v>277</v>
      </c>
      <c r="B288" s="25" t="n">
        <f aca="false">SUM(A288)</f>
        <v>277</v>
      </c>
      <c r="C288" s="26"/>
      <c r="D288" s="26"/>
      <c r="E288" s="27" t="n">
        <f aca="false">$B$5-SUM($C$11:C288)</f>
        <v>0</v>
      </c>
      <c r="F288" s="28"/>
      <c r="G288" s="28"/>
    </row>
    <row r="289" customFormat="false" ht="12.75" hidden="false" customHeight="false" outlineLevel="0" collapsed="false">
      <c r="A289" s="24" t="n">
        <f aca="false">A288+1</f>
        <v>278</v>
      </c>
      <c r="B289" s="25" t="n">
        <f aca="false">SUM(A289)</f>
        <v>278</v>
      </c>
      <c r="C289" s="26"/>
      <c r="D289" s="26"/>
      <c r="E289" s="27" t="n">
        <f aca="false">$B$5-SUM($C$11:C289)</f>
        <v>0</v>
      </c>
      <c r="F289" s="28"/>
      <c r="G289" s="28"/>
    </row>
    <row r="290" customFormat="false" ht="12.75" hidden="false" customHeight="false" outlineLevel="0" collapsed="false">
      <c r="A290" s="24" t="n">
        <f aca="false">A289+1</f>
        <v>279</v>
      </c>
      <c r="B290" s="25" t="n">
        <f aca="false">SUM(A290)</f>
        <v>279</v>
      </c>
      <c r="C290" s="26"/>
      <c r="D290" s="26"/>
      <c r="E290" s="27" t="n">
        <f aca="false">$B$5-SUM($C$11:C290)</f>
        <v>0</v>
      </c>
      <c r="F290" s="28"/>
      <c r="G290" s="28"/>
    </row>
    <row r="291" customFormat="false" ht="12.75" hidden="false" customHeight="false" outlineLevel="0" collapsed="false">
      <c r="A291" s="24" t="n">
        <f aca="false">A290+1</f>
        <v>280</v>
      </c>
      <c r="B291" s="25" t="n">
        <f aca="false">SUM(A291)</f>
        <v>280</v>
      </c>
      <c r="C291" s="26"/>
      <c r="D291" s="26"/>
      <c r="E291" s="27" t="n">
        <f aca="false">$B$5-SUM($C$11:C291)</f>
        <v>0</v>
      </c>
      <c r="F291" s="28"/>
      <c r="G291" s="28"/>
    </row>
    <row r="292" customFormat="false" ht="12.75" hidden="false" customHeight="false" outlineLevel="0" collapsed="false">
      <c r="A292" s="24" t="n">
        <f aca="false">A291+1</f>
        <v>281</v>
      </c>
      <c r="B292" s="25" t="n">
        <f aca="false">SUM(A292)</f>
        <v>281</v>
      </c>
      <c r="C292" s="26"/>
      <c r="D292" s="26"/>
      <c r="E292" s="27" t="n">
        <f aca="false">$B$5-SUM($C$11:C292)</f>
        <v>0</v>
      </c>
      <c r="F292" s="28"/>
      <c r="G292" s="28"/>
    </row>
    <row r="293" customFormat="false" ht="12.75" hidden="false" customHeight="false" outlineLevel="0" collapsed="false">
      <c r="A293" s="24" t="n">
        <f aca="false">A292+1</f>
        <v>282</v>
      </c>
      <c r="B293" s="25" t="n">
        <f aca="false">SUM(A293)</f>
        <v>282</v>
      </c>
      <c r="C293" s="26"/>
      <c r="D293" s="26"/>
      <c r="E293" s="27" t="n">
        <f aca="false">$B$5-SUM($C$11:C293)</f>
        <v>0</v>
      </c>
      <c r="F293" s="28"/>
      <c r="G293" s="28"/>
    </row>
    <row r="294" customFormat="false" ht="12.75" hidden="false" customHeight="false" outlineLevel="0" collapsed="false">
      <c r="A294" s="24" t="n">
        <f aca="false">A293+1</f>
        <v>283</v>
      </c>
      <c r="B294" s="25" t="n">
        <f aca="false">SUM(A294)</f>
        <v>283</v>
      </c>
      <c r="C294" s="26"/>
      <c r="D294" s="26"/>
      <c r="E294" s="27" t="n">
        <f aca="false">$B$5-SUM($C$11:C294)</f>
        <v>0</v>
      </c>
      <c r="F294" s="28"/>
      <c r="G294" s="28"/>
    </row>
    <row r="295" customFormat="false" ht="12.75" hidden="false" customHeight="false" outlineLevel="0" collapsed="false">
      <c r="A295" s="24" t="n">
        <f aca="false">A294+1</f>
        <v>284</v>
      </c>
      <c r="B295" s="25" t="n">
        <f aca="false">SUM(A295)</f>
        <v>284</v>
      </c>
      <c r="C295" s="26"/>
      <c r="D295" s="26"/>
      <c r="E295" s="27" t="n">
        <f aca="false">$B$5-SUM($C$11:C295)</f>
        <v>0</v>
      </c>
      <c r="F295" s="28"/>
      <c r="G295" s="28"/>
    </row>
    <row r="296" customFormat="false" ht="12.75" hidden="false" customHeight="false" outlineLevel="0" collapsed="false">
      <c r="A296" s="24" t="n">
        <f aca="false">A295+1</f>
        <v>285</v>
      </c>
      <c r="B296" s="25" t="n">
        <f aca="false">SUM(A296)</f>
        <v>285</v>
      </c>
      <c r="C296" s="26"/>
      <c r="D296" s="26"/>
      <c r="E296" s="27" t="n">
        <f aca="false">$B$5-SUM($C$11:C296)</f>
        <v>0</v>
      </c>
      <c r="F296" s="28"/>
      <c r="G296" s="28"/>
    </row>
    <row r="297" customFormat="false" ht="12.75" hidden="false" customHeight="false" outlineLevel="0" collapsed="false">
      <c r="A297" s="24" t="n">
        <f aca="false">A296+1</f>
        <v>286</v>
      </c>
      <c r="B297" s="25" t="n">
        <f aca="false">SUM(A297)</f>
        <v>286</v>
      </c>
      <c r="C297" s="26"/>
      <c r="D297" s="26"/>
      <c r="E297" s="27" t="n">
        <f aca="false">$B$5-SUM($C$11:C297)</f>
        <v>0</v>
      </c>
      <c r="F297" s="28"/>
      <c r="G297" s="28"/>
    </row>
    <row r="298" customFormat="false" ht="12.75" hidden="false" customHeight="false" outlineLevel="0" collapsed="false">
      <c r="A298" s="24" t="n">
        <f aca="false">A297+1</f>
        <v>287</v>
      </c>
      <c r="B298" s="25" t="n">
        <f aca="false">SUM(A298)</f>
        <v>287</v>
      </c>
      <c r="C298" s="26"/>
      <c r="D298" s="26"/>
      <c r="E298" s="27" t="n">
        <f aca="false">$B$5-SUM($C$11:C298)</f>
        <v>0</v>
      </c>
      <c r="F298" s="28"/>
      <c r="G298" s="28"/>
    </row>
    <row r="299" customFormat="false" ht="12.75" hidden="false" customHeight="false" outlineLevel="0" collapsed="false">
      <c r="A299" s="24" t="n">
        <f aca="false">A298+1</f>
        <v>288</v>
      </c>
      <c r="B299" s="25" t="n">
        <f aca="false">SUM(A299)</f>
        <v>288</v>
      </c>
      <c r="C299" s="26"/>
      <c r="D299" s="26"/>
      <c r="E299" s="27" t="n">
        <f aca="false">$B$5-SUM($C$11:C299)</f>
        <v>0</v>
      </c>
      <c r="F299" s="28"/>
      <c r="G299" s="28"/>
    </row>
    <row r="300" customFormat="false" ht="12.75" hidden="false" customHeight="false" outlineLevel="0" collapsed="false">
      <c r="A300" s="24" t="n">
        <f aca="false">A299+1</f>
        <v>289</v>
      </c>
      <c r="B300" s="25" t="n">
        <f aca="false">SUM(A300)</f>
        <v>289</v>
      </c>
      <c r="C300" s="26"/>
      <c r="D300" s="26"/>
      <c r="E300" s="27" t="n">
        <f aca="false">$B$5-SUM($C$11:C300)</f>
        <v>0</v>
      </c>
      <c r="F300" s="28"/>
      <c r="G300" s="28"/>
    </row>
    <row r="301" customFormat="false" ht="12.75" hidden="false" customHeight="false" outlineLevel="0" collapsed="false">
      <c r="A301" s="24" t="n">
        <f aca="false">A300+1</f>
        <v>290</v>
      </c>
      <c r="B301" s="25" t="n">
        <f aca="false">SUM(A301)</f>
        <v>290</v>
      </c>
      <c r="C301" s="26"/>
      <c r="D301" s="26"/>
      <c r="E301" s="27" t="n">
        <f aca="false">$B$5-SUM($C$11:C301)</f>
        <v>0</v>
      </c>
      <c r="F301" s="28"/>
      <c r="G301" s="28"/>
    </row>
    <row r="302" customFormat="false" ht="12.75" hidden="false" customHeight="false" outlineLevel="0" collapsed="false">
      <c r="A302" s="24" t="n">
        <f aca="false">A301+1</f>
        <v>291</v>
      </c>
      <c r="B302" s="25" t="n">
        <f aca="false">SUM(A302)</f>
        <v>291</v>
      </c>
      <c r="C302" s="26"/>
      <c r="D302" s="26"/>
      <c r="E302" s="27" t="n">
        <f aca="false">$B$5-SUM($C$11:C302)</f>
        <v>0</v>
      </c>
      <c r="F302" s="28"/>
      <c r="G302" s="28"/>
    </row>
    <row r="303" customFormat="false" ht="12.75" hidden="false" customHeight="false" outlineLevel="0" collapsed="false">
      <c r="A303" s="24" t="n">
        <f aca="false">A302+1</f>
        <v>292</v>
      </c>
      <c r="B303" s="25" t="n">
        <f aca="false">SUM(A303)</f>
        <v>292</v>
      </c>
      <c r="C303" s="26"/>
      <c r="D303" s="26"/>
      <c r="E303" s="27" t="n">
        <f aca="false">$B$5-SUM($C$11:C303)</f>
        <v>0</v>
      </c>
      <c r="F303" s="28"/>
      <c r="G303" s="28"/>
    </row>
    <row r="304" customFormat="false" ht="12.75" hidden="false" customHeight="false" outlineLevel="0" collapsed="false">
      <c r="A304" s="24" t="n">
        <f aca="false">A303+1</f>
        <v>293</v>
      </c>
      <c r="B304" s="25" t="n">
        <f aca="false">SUM(A304)</f>
        <v>293</v>
      </c>
      <c r="C304" s="26"/>
      <c r="D304" s="26"/>
      <c r="E304" s="27" t="n">
        <f aca="false">$B$5-SUM($C$11:C304)</f>
        <v>0</v>
      </c>
      <c r="F304" s="28"/>
      <c r="G304" s="28"/>
    </row>
    <row r="305" customFormat="false" ht="12.75" hidden="false" customHeight="false" outlineLevel="0" collapsed="false">
      <c r="A305" s="24" t="n">
        <f aca="false">A304+1</f>
        <v>294</v>
      </c>
      <c r="B305" s="25" t="n">
        <f aca="false">SUM(A305)</f>
        <v>294</v>
      </c>
      <c r="C305" s="26"/>
      <c r="D305" s="26"/>
      <c r="E305" s="27" t="n">
        <f aca="false">$B$5-SUM($C$11:C305)</f>
        <v>0</v>
      </c>
      <c r="F305" s="28"/>
      <c r="G305" s="28"/>
    </row>
    <row r="306" customFormat="false" ht="12.75" hidden="false" customHeight="false" outlineLevel="0" collapsed="false">
      <c r="A306" s="24" t="n">
        <f aca="false">A305+1</f>
        <v>295</v>
      </c>
      <c r="B306" s="25" t="n">
        <f aca="false">SUM(A306)</f>
        <v>295</v>
      </c>
      <c r="C306" s="26"/>
      <c r="D306" s="26"/>
      <c r="E306" s="27" t="n">
        <f aca="false">$B$5-SUM($C$11:C306)</f>
        <v>0</v>
      </c>
      <c r="F306" s="28"/>
      <c r="G306" s="28"/>
    </row>
    <row r="307" customFormat="false" ht="12.75" hidden="false" customHeight="false" outlineLevel="0" collapsed="false">
      <c r="A307" s="24" t="n">
        <f aca="false">A306+1</f>
        <v>296</v>
      </c>
      <c r="B307" s="25" t="n">
        <f aca="false">SUM(A307)</f>
        <v>296</v>
      </c>
      <c r="C307" s="26"/>
      <c r="D307" s="26"/>
      <c r="E307" s="27" t="n">
        <f aca="false">$B$5-SUM($C$11:C307)</f>
        <v>0</v>
      </c>
      <c r="F307" s="28"/>
      <c r="G307" s="28"/>
    </row>
    <row r="308" customFormat="false" ht="12.75" hidden="false" customHeight="false" outlineLevel="0" collapsed="false">
      <c r="A308" s="24" t="n">
        <f aca="false">A307+1</f>
        <v>297</v>
      </c>
      <c r="B308" s="25" t="n">
        <f aca="false">SUM(A308)</f>
        <v>297</v>
      </c>
      <c r="C308" s="26"/>
      <c r="D308" s="26"/>
      <c r="E308" s="27" t="n">
        <f aca="false">$B$5-SUM($C$11:C308)</f>
        <v>0</v>
      </c>
      <c r="F308" s="28"/>
      <c r="G308" s="28"/>
    </row>
    <row r="309" customFormat="false" ht="12.75" hidden="false" customHeight="false" outlineLevel="0" collapsed="false">
      <c r="A309" s="24" t="n">
        <f aca="false">A308+1</f>
        <v>298</v>
      </c>
      <c r="B309" s="25" t="n">
        <f aca="false">SUM(A309)</f>
        <v>298</v>
      </c>
      <c r="C309" s="26"/>
      <c r="D309" s="26"/>
      <c r="E309" s="27" t="n">
        <f aca="false">$B$5-SUM($C$11:C309)</f>
        <v>0</v>
      </c>
      <c r="F309" s="28"/>
      <c r="G309" s="28"/>
    </row>
    <row r="310" customFormat="false" ht="12.75" hidden="false" customHeight="false" outlineLevel="0" collapsed="false">
      <c r="A310" s="24" t="n">
        <f aca="false">A309+1</f>
        <v>299</v>
      </c>
      <c r="B310" s="25" t="n">
        <f aca="false">SUM(A310)</f>
        <v>299</v>
      </c>
      <c r="C310" s="26"/>
      <c r="D310" s="26"/>
      <c r="E310" s="27" t="n">
        <f aca="false">$B$5-SUM($C$11:C310)</f>
        <v>0</v>
      </c>
      <c r="F310" s="28"/>
      <c r="G310" s="28"/>
    </row>
    <row r="311" customFormat="false" ht="12.75" hidden="false" customHeight="false" outlineLevel="0" collapsed="false">
      <c r="A311" s="24" t="n">
        <f aca="false">A310+1</f>
        <v>300</v>
      </c>
      <c r="B311" s="25" t="n">
        <f aca="false">SUM(A311)</f>
        <v>300</v>
      </c>
      <c r="C311" s="26"/>
      <c r="D311" s="26"/>
      <c r="E311" s="27" t="n">
        <f aca="false">$B$5-SUM($C$11:C311)</f>
        <v>0</v>
      </c>
      <c r="F311" s="28"/>
      <c r="G311" s="28"/>
    </row>
    <row r="312" customFormat="false" ht="12.75" hidden="false" customHeight="false" outlineLevel="0" collapsed="false">
      <c r="A312" s="24" t="n">
        <f aca="false">A311+1</f>
        <v>301</v>
      </c>
      <c r="B312" s="25" t="n">
        <f aca="false">SUM(A312)</f>
        <v>301</v>
      </c>
      <c r="C312" s="26"/>
      <c r="D312" s="26"/>
      <c r="E312" s="27" t="n">
        <f aca="false">$B$5-SUM($C$11:C312)</f>
        <v>0</v>
      </c>
      <c r="F312" s="28"/>
      <c r="G312" s="28"/>
    </row>
    <row r="313" customFormat="false" ht="12.75" hidden="false" customHeight="false" outlineLevel="0" collapsed="false">
      <c r="A313" s="24" t="n">
        <f aca="false">A312+1</f>
        <v>302</v>
      </c>
      <c r="B313" s="25" t="n">
        <f aca="false">SUM(A313)</f>
        <v>302</v>
      </c>
      <c r="C313" s="26"/>
      <c r="D313" s="26"/>
      <c r="E313" s="27" t="n">
        <f aca="false">$B$5-SUM($C$11:C313)</f>
        <v>0</v>
      </c>
      <c r="F313" s="28"/>
      <c r="G313" s="28"/>
    </row>
    <row r="314" customFormat="false" ht="12.75" hidden="false" customHeight="false" outlineLevel="0" collapsed="false">
      <c r="A314" s="24" t="n">
        <f aca="false">A313+1</f>
        <v>303</v>
      </c>
      <c r="B314" s="25" t="n">
        <f aca="false">SUM(A314)</f>
        <v>303</v>
      </c>
      <c r="C314" s="26"/>
      <c r="D314" s="26"/>
      <c r="E314" s="27" t="n">
        <f aca="false">$B$5-SUM($C$11:C314)</f>
        <v>0</v>
      </c>
      <c r="F314" s="28"/>
      <c r="G314" s="28"/>
    </row>
    <row r="315" customFormat="false" ht="12.75" hidden="false" customHeight="false" outlineLevel="0" collapsed="false">
      <c r="A315" s="24" t="n">
        <f aca="false">A314+1</f>
        <v>304</v>
      </c>
      <c r="B315" s="25" t="n">
        <f aca="false">SUM(A315)</f>
        <v>304</v>
      </c>
      <c r="C315" s="26"/>
      <c r="D315" s="26"/>
      <c r="E315" s="27" t="n">
        <f aca="false">$B$5-SUM($C$11:C315)</f>
        <v>0</v>
      </c>
      <c r="F315" s="28"/>
      <c r="G315" s="28"/>
    </row>
    <row r="316" customFormat="false" ht="12.75" hidden="false" customHeight="false" outlineLevel="0" collapsed="false">
      <c r="A316" s="24" t="n">
        <f aca="false">A315+1</f>
        <v>305</v>
      </c>
      <c r="B316" s="25" t="n">
        <f aca="false">SUM(A316)</f>
        <v>305</v>
      </c>
      <c r="C316" s="26"/>
      <c r="D316" s="26"/>
      <c r="E316" s="27" t="n">
        <f aca="false">$B$5-SUM($C$11:C316)</f>
        <v>0</v>
      </c>
      <c r="F316" s="28"/>
      <c r="G316" s="28"/>
    </row>
    <row r="317" customFormat="false" ht="12.75" hidden="false" customHeight="false" outlineLevel="0" collapsed="false">
      <c r="A317" s="24" t="n">
        <f aca="false">A316+1</f>
        <v>306</v>
      </c>
      <c r="B317" s="25" t="n">
        <f aca="false">SUM(A317)</f>
        <v>306</v>
      </c>
      <c r="C317" s="26"/>
      <c r="D317" s="26"/>
      <c r="E317" s="27" t="n">
        <f aca="false">$B$5-SUM($C$11:C317)</f>
        <v>0</v>
      </c>
      <c r="F317" s="28"/>
      <c r="G317" s="28"/>
    </row>
    <row r="318" customFormat="false" ht="12.75" hidden="false" customHeight="false" outlineLevel="0" collapsed="false">
      <c r="A318" s="24" t="n">
        <f aca="false">A317+1</f>
        <v>307</v>
      </c>
      <c r="B318" s="25" t="n">
        <f aca="false">SUM(A318)</f>
        <v>307</v>
      </c>
      <c r="C318" s="26"/>
      <c r="D318" s="26"/>
      <c r="E318" s="27" t="n">
        <f aca="false">$B$5-SUM($C$11:C318)</f>
        <v>0</v>
      </c>
      <c r="F318" s="28"/>
      <c r="G318" s="28"/>
    </row>
    <row r="319" customFormat="false" ht="12.75" hidden="false" customHeight="false" outlineLevel="0" collapsed="false">
      <c r="A319" s="24" t="n">
        <f aca="false">A318+1</f>
        <v>308</v>
      </c>
      <c r="B319" s="25" t="n">
        <f aca="false">SUM(A319)</f>
        <v>308</v>
      </c>
      <c r="C319" s="26"/>
      <c r="D319" s="26"/>
      <c r="E319" s="27" t="n">
        <f aca="false">$B$5-SUM($C$11:C319)</f>
        <v>0</v>
      </c>
      <c r="F319" s="28"/>
      <c r="G319" s="28"/>
    </row>
    <row r="320" customFormat="false" ht="12.75" hidden="false" customHeight="false" outlineLevel="0" collapsed="false">
      <c r="A320" s="24" t="n">
        <f aca="false">A319+1</f>
        <v>309</v>
      </c>
      <c r="B320" s="25" t="n">
        <f aca="false">SUM(A320)</f>
        <v>309</v>
      </c>
      <c r="C320" s="26"/>
      <c r="D320" s="26"/>
      <c r="E320" s="27" t="n">
        <f aca="false">$B$5-SUM($C$11:C320)</f>
        <v>0</v>
      </c>
      <c r="F320" s="28"/>
      <c r="G320" s="28"/>
    </row>
    <row r="321" customFormat="false" ht="12.75" hidden="false" customHeight="false" outlineLevel="0" collapsed="false">
      <c r="A321" s="24" t="n">
        <f aca="false">A320+1</f>
        <v>310</v>
      </c>
      <c r="B321" s="25" t="n">
        <f aca="false">SUM(A321)</f>
        <v>310</v>
      </c>
      <c r="C321" s="26"/>
      <c r="D321" s="26"/>
      <c r="E321" s="27" t="n">
        <f aca="false">$B$5-SUM($C$11:C321)</f>
        <v>0</v>
      </c>
      <c r="F321" s="28"/>
      <c r="G321" s="28"/>
    </row>
    <row r="322" customFormat="false" ht="12.75" hidden="false" customHeight="false" outlineLevel="0" collapsed="false">
      <c r="A322" s="24" t="n">
        <f aca="false">A321+1</f>
        <v>311</v>
      </c>
      <c r="B322" s="25" t="n">
        <f aca="false">SUM(A322)</f>
        <v>311</v>
      </c>
      <c r="C322" s="26"/>
      <c r="D322" s="26"/>
      <c r="E322" s="27" t="n">
        <f aca="false">$B$5-SUM($C$11:C322)</f>
        <v>0</v>
      </c>
      <c r="F322" s="28"/>
      <c r="G322" s="28"/>
    </row>
    <row r="323" customFormat="false" ht="12.75" hidden="false" customHeight="false" outlineLevel="0" collapsed="false">
      <c r="A323" s="24" t="n">
        <f aca="false">A322+1</f>
        <v>312</v>
      </c>
      <c r="B323" s="25" t="n">
        <f aca="false">SUM(A323)</f>
        <v>312</v>
      </c>
      <c r="C323" s="26"/>
      <c r="D323" s="26"/>
      <c r="E323" s="27" t="n">
        <f aca="false">$B$5-SUM($C$11:C323)</f>
        <v>0</v>
      </c>
      <c r="F323" s="28"/>
      <c r="G323" s="28"/>
    </row>
    <row r="324" customFormat="false" ht="12.75" hidden="false" customHeight="false" outlineLevel="0" collapsed="false">
      <c r="A324" s="24" t="n">
        <f aca="false">A323+1</f>
        <v>313</v>
      </c>
      <c r="B324" s="25" t="n">
        <f aca="false">SUM(A324)</f>
        <v>313</v>
      </c>
      <c r="C324" s="26"/>
      <c r="D324" s="26"/>
      <c r="E324" s="27" t="n">
        <f aca="false">$B$5-SUM($C$11:C324)</f>
        <v>0</v>
      </c>
      <c r="F324" s="28"/>
      <c r="G324" s="28"/>
    </row>
    <row r="325" customFormat="false" ht="12.75" hidden="false" customHeight="false" outlineLevel="0" collapsed="false">
      <c r="A325" s="24" t="n">
        <f aca="false">A324+1</f>
        <v>314</v>
      </c>
      <c r="B325" s="25" t="n">
        <f aca="false">SUM(A325)</f>
        <v>314</v>
      </c>
      <c r="C325" s="26"/>
      <c r="D325" s="26"/>
      <c r="E325" s="27" t="n">
        <f aca="false">$B$5-SUM($C$11:C325)</f>
        <v>0</v>
      </c>
      <c r="F325" s="28"/>
      <c r="G325" s="28"/>
    </row>
    <row r="326" customFormat="false" ht="12.75" hidden="false" customHeight="false" outlineLevel="0" collapsed="false">
      <c r="A326" s="24" t="n">
        <f aca="false">A325+1</f>
        <v>315</v>
      </c>
      <c r="B326" s="25" t="n">
        <f aca="false">SUM(A326)</f>
        <v>315</v>
      </c>
      <c r="C326" s="26"/>
      <c r="D326" s="26"/>
      <c r="E326" s="27" t="n">
        <f aca="false">$B$5-SUM($C$11:C326)</f>
        <v>0</v>
      </c>
      <c r="F326" s="28"/>
      <c r="G326" s="28"/>
    </row>
    <row r="327" customFormat="false" ht="12.75" hidden="false" customHeight="false" outlineLevel="0" collapsed="false">
      <c r="A327" s="24" t="n">
        <f aca="false">A326+1</f>
        <v>316</v>
      </c>
      <c r="B327" s="25" t="n">
        <f aca="false">SUM(A327)</f>
        <v>316</v>
      </c>
      <c r="C327" s="26"/>
      <c r="D327" s="26"/>
      <c r="E327" s="27" t="n">
        <f aca="false">$B$5-SUM($C$11:C327)</f>
        <v>0</v>
      </c>
      <c r="F327" s="28"/>
      <c r="G327" s="28"/>
    </row>
    <row r="328" customFormat="false" ht="12.75" hidden="false" customHeight="false" outlineLevel="0" collapsed="false">
      <c r="A328" s="24" t="n">
        <f aca="false">A327+1</f>
        <v>317</v>
      </c>
      <c r="B328" s="25" t="n">
        <f aca="false">SUM(A328)</f>
        <v>317</v>
      </c>
      <c r="C328" s="26"/>
      <c r="D328" s="26"/>
      <c r="E328" s="27" t="n">
        <f aca="false">$B$5-SUM($C$11:C328)</f>
        <v>0</v>
      </c>
      <c r="F328" s="28"/>
      <c r="G328" s="28"/>
    </row>
    <row r="329" customFormat="false" ht="12.75" hidden="false" customHeight="false" outlineLevel="0" collapsed="false">
      <c r="A329" s="24" t="n">
        <f aca="false">A328+1</f>
        <v>318</v>
      </c>
      <c r="B329" s="25" t="n">
        <f aca="false">SUM(A329)</f>
        <v>318</v>
      </c>
      <c r="C329" s="26"/>
      <c r="D329" s="26"/>
      <c r="E329" s="27" t="n">
        <f aca="false">$B$5-SUM($C$11:C329)</f>
        <v>0</v>
      </c>
      <c r="F329" s="28"/>
      <c r="G329" s="28"/>
    </row>
    <row r="330" customFormat="false" ht="12.75" hidden="false" customHeight="false" outlineLevel="0" collapsed="false">
      <c r="A330" s="24" t="n">
        <f aca="false">A329+1</f>
        <v>319</v>
      </c>
      <c r="B330" s="25" t="n">
        <f aca="false">SUM(A330)</f>
        <v>319</v>
      </c>
      <c r="C330" s="26"/>
      <c r="D330" s="26"/>
      <c r="E330" s="27" t="n">
        <f aca="false">$B$5-SUM($C$11:C330)</f>
        <v>0</v>
      </c>
      <c r="F330" s="28"/>
      <c r="G330" s="28"/>
    </row>
    <row r="331" customFormat="false" ht="12.75" hidden="false" customHeight="false" outlineLevel="0" collapsed="false">
      <c r="A331" s="24" t="n">
        <f aca="false">A330+1</f>
        <v>320</v>
      </c>
      <c r="B331" s="25" t="n">
        <f aca="false">SUM(A331)</f>
        <v>320</v>
      </c>
      <c r="C331" s="26"/>
      <c r="D331" s="26"/>
      <c r="E331" s="27" t="n">
        <f aca="false">$B$5-SUM($C$11:C331)</f>
        <v>0</v>
      </c>
      <c r="F331" s="28"/>
      <c r="G331" s="28"/>
    </row>
    <row r="332" customFormat="false" ht="12.75" hidden="false" customHeight="false" outlineLevel="0" collapsed="false">
      <c r="A332" s="24" t="n">
        <f aca="false">A331+1</f>
        <v>321</v>
      </c>
      <c r="B332" s="25" t="n">
        <f aca="false">SUM(A332)</f>
        <v>321</v>
      </c>
      <c r="C332" s="26"/>
      <c r="D332" s="26"/>
      <c r="E332" s="27" t="n">
        <f aca="false">$B$5-SUM($C$11:C332)</f>
        <v>0</v>
      </c>
      <c r="F332" s="28"/>
      <c r="G332" s="28"/>
    </row>
    <row r="333" customFormat="false" ht="12.75" hidden="false" customHeight="false" outlineLevel="0" collapsed="false">
      <c r="A333" s="24" t="n">
        <f aca="false">A332+1</f>
        <v>322</v>
      </c>
      <c r="B333" s="25" t="n">
        <f aca="false">SUM(A333)</f>
        <v>322</v>
      </c>
      <c r="C333" s="26"/>
      <c r="D333" s="26"/>
      <c r="E333" s="27" t="n">
        <f aca="false">$B$5-SUM($C$11:C333)</f>
        <v>0</v>
      </c>
      <c r="F333" s="28"/>
      <c r="G333" s="28"/>
    </row>
    <row r="334" customFormat="false" ht="12.75" hidden="false" customHeight="false" outlineLevel="0" collapsed="false">
      <c r="A334" s="24" t="n">
        <f aca="false">A333+1</f>
        <v>323</v>
      </c>
      <c r="B334" s="25" t="n">
        <f aca="false">SUM(A334)</f>
        <v>323</v>
      </c>
      <c r="C334" s="26"/>
      <c r="D334" s="26"/>
      <c r="E334" s="27" t="n">
        <f aca="false">$B$5-SUM($C$11:C334)</f>
        <v>0</v>
      </c>
      <c r="F334" s="28"/>
      <c r="G334" s="28"/>
    </row>
    <row r="335" customFormat="false" ht="12.75" hidden="false" customHeight="false" outlineLevel="0" collapsed="false">
      <c r="A335" s="24" t="n">
        <f aca="false">A334+1</f>
        <v>324</v>
      </c>
      <c r="B335" s="25" t="n">
        <f aca="false">SUM(A335)</f>
        <v>324</v>
      </c>
      <c r="C335" s="26"/>
      <c r="D335" s="26"/>
      <c r="E335" s="27" t="n">
        <f aca="false">$B$5-SUM($C$11:C335)</f>
        <v>0</v>
      </c>
      <c r="F335" s="28"/>
      <c r="G335" s="28"/>
    </row>
    <row r="336" customFormat="false" ht="12.75" hidden="false" customHeight="false" outlineLevel="0" collapsed="false">
      <c r="A336" s="24" t="n">
        <f aca="false">A335+1</f>
        <v>325</v>
      </c>
      <c r="B336" s="25" t="n">
        <f aca="false">SUM(A336)</f>
        <v>325</v>
      </c>
      <c r="C336" s="26"/>
      <c r="D336" s="26"/>
      <c r="E336" s="27" t="n">
        <f aca="false">$B$5-SUM($C$11:C336)</f>
        <v>0</v>
      </c>
      <c r="F336" s="28"/>
      <c r="G336" s="28"/>
    </row>
    <row r="337" customFormat="false" ht="12.75" hidden="false" customHeight="false" outlineLevel="0" collapsed="false">
      <c r="A337" s="24" t="n">
        <f aca="false">A336+1</f>
        <v>326</v>
      </c>
      <c r="B337" s="25" t="n">
        <f aca="false">SUM(A337)</f>
        <v>326</v>
      </c>
      <c r="C337" s="26"/>
      <c r="D337" s="26"/>
      <c r="E337" s="27" t="n">
        <f aca="false">$B$5-SUM($C$11:C337)</f>
        <v>0</v>
      </c>
      <c r="F337" s="28"/>
      <c r="G337" s="28"/>
    </row>
    <row r="338" customFormat="false" ht="12.75" hidden="false" customHeight="false" outlineLevel="0" collapsed="false">
      <c r="A338" s="24" t="n">
        <f aca="false">A337+1</f>
        <v>327</v>
      </c>
      <c r="B338" s="25" t="n">
        <f aca="false">SUM(A338)</f>
        <v>327</v>
      </c>
      <c r="C338" s="26"/>
      <c r="D338" s="26"/>
      <c r="E338" s="27" t="n">
        <f aca="false">$B$5-SUM($C$11:C338)</f>
        <v>0</v>
      </c>
      <c r="F338" s="28"/>
      <c r="G338" s="28"/>
    </row>
    <row r="339" customFormat="false" ht="12.75" hidden="false" customHeight="false" outlineLevel="0" collapsed="false">
      <c r="A339" s="24" t="n">
        <f aca="false">A338+1</f>
        <v>328</v>
      </c>
      <c r="B339" s="25" t="n">
        <f aca="false">SUM(A339)</f>
        <v>328</v>
      </c>
      <c r="C339" s="26"/>
      <c r="D339" s="26"/>
      <c r="E339" s="27" t="n">
        <f aca="false">$B$5-SUM($C$11:C339)</f>
        <v>0</v>
      </c>
      <c r="F339" s="28"/>
      <c r="G339" s="28"/>
    </row>
    <row r="340" customFormat="false" ht="12.75" hidden="false" customHeight="false" outlineLevel="0" collapsed="false">
      <c r="A340" s="24" t="n">
        <f aca="false">A339+1</f>
        <v>329</v>
      </c>
      <c r="B340" s="25" t="n">
        <f aca="false">SUM(A340)</f>
        <v>329</v>
      </c>
      <c r="C340" s="26"/>
      <c r="D340" s="26"/>
      <c r="E340" s="27" t="n">
        <f aca="false">$B$5-SUM($C$11:C340)</f>
        <v>0</v>
      </c>
      <c r="F340" s="28"/>
      <c r="G340" s="28"/>
    </row>
    <row r="341" customFormat="false" ht="12.75" hidden="false" customHeight="false" outlineLevel="0" collapsed="false">
      <c r="A341" s="24" t="n">
        <f aca="false">A340+1</f>
        <v>330</v>
      </c>
      <c r="B341" s="25" t="n">
        <f aca="false">SUM(A341)</f>
        <v>330</v>
      </c>
      <c r="C341" s="26"/>
      <c r="D341" s="26"/>
      <c r="E341" s="27" t="n">
        <f aca="false">$B$5-SUM($C$11:C341)</f>
        <v>0</v>
      </c>
      <c r="F341" s="28"/>
      <c r="G341" s="28"/>
    </row>
    <row r="342" customFormat="false" ht="12.75" hidden="false" customHeight="false" outlineLevel="0" collapsed="false">
      <c r="A342" s="24" t="n">
        <f aca="false">A341+1</f>
        <v>331</v>
      </c>
      <c r="B342" s="25" t="n">
        <f aca="false">SUM(A342)</f>
        <v>331</v>
      </c>
      <c r="C342" s="26"/>
      <c r="D342" s="26"/>
      <c r="E342" s="27" t="n">
        <f aca="false">$B$5-SUM($C$11:C342)</f>
        <v>0</v>
      </c>
      <c r="F342" s="28"/>
      <c r="G342" s="28"/>
    </row>
    <row r="343" customFormat="false" ht="12.75" hidden="false" customHeight="false" outlineLevel="0" collapsed="false">
      <c r="A343" s="24" t="n">
        <f aca="false">A342+1</f>
        <v>332</v>
      </c>
      <c r="B343" s="25" t="n">
        <f aca="false">SUM(A343)</f>
        <v>332</v>
      </c>
      <c r="C343" s="26"/>
      <c r="D343" s="26"/>
      <c r="E343" s="27" t="n">
        <f aca="false">$B$5-SUM($C$11:C343)</f>
        <v>0</v>
      </c>
      <c r="F343" s="28"/>
      <c r="G343" s="28"/>
    </row>
    <row r="344" customFormat="false" ht="12.75" hidden="false" customHeight="false" outlineLevel="0" collapsed="false">
      <c r="A344" s="24" t="n">
        <f aca="false">A343+1</f>
        <v>333</v>
      </c>
      <c r="B344" s="25" t="n">
        <f aca="false">SUM(A344)</f>
        <v>333</v>
      </c>
      <c r="C344" s="26"/>
      <c r="D344" s="26"/>
      <c r="E344" s="27" t="n">
        <f aca="false">$B$5-SUM($C$11:C344)</f>
        <v>0</v>
      </c>
      <c r="F344" s="28"/>
      <c r="G344" s="28"/>
    </row>
    <row r="345" customFormat="false" ht="12.75" hidden="false" customHeight="false" outlineLevel="0" collapsed="false">
      <c r="A345" s="24" t="n">
        <f aca="false">A344+1</f>
        <v>334</v>
      </c>
      <c r="B345" s="25" t="n">
        <f aca="false">SUM(A345)</f>
        <v>334</v>
      </c>
      <c r="C345" s="26"/>
      <c r="D345" s="26"/>
      <c r="E345" s="27" t="n">
        <f aca="false">$B$5-SUM($C$11:C345)</f>
        <v>0</v>
      </c>
      <c r="F345" s="28"/>
      <c r="G345" s="28"/>
    </row>
    <row r="346" customFormat="false" ht="12.75" hidden="false" customHeight="false" outlineLevel="0" collapsed="false">
      <c r="A346" s="24" t="n">
        <f aca="false">A345+1</f>
        <v>335</v>
      </c>
      <c r="B346" s="25" t="n">
        <f aca="false">SUM(A346)</f>
        <v>335</v>
      </c>
      <c r="C346" s="26"/>
      <c r="D346" s="26"/>
      <c r="E346" s="27" t="n">
        <f aca="false">$B$5-SUM($C$11:C346)</f>
        <v>0</v>
      </c>
      <c r="F346" s="28"/>
      <c r="G346" s="28"/>
    </row>
    <row r="347" customFormat="false" ht="12.75" hidden="false" customHeight="false" outlineLevel="0" collapsed="false">
      <c r="A347" s="24" t="n">
        <f aca="false">A346+1</f>
        <v>336</v>
      </c>
      <c r="B347" s="25" t="n">
        <f aca="false">SUM(A347)</f>
        <v>336</v>
      </c>
      <c r="C347" s="26"/>
      <c r="D347" s="26"/>
      <c r="E347" s="27" t="n">
        <f aca="false">$B$5-SUM($C$11:C347)</f>
        <v>0</v>
      </c>
      <c r="F347" s="28"/>
      <c r="G347" s="28"/>
    </row>
    <row r="348" customFormat="false" ht="12.75" hidden="false" customHeight="false" outlineLevel="0" collapsed="false">
      <c r="A348" s="24" t="n">
        <f aca="false">A347+1</f>
        <v>337</v>
      </c>
      <c r="B348" s="25" t="n">
        <f aca="false">SUM(A348)</f>
        <v>337</v>
      </c>
      <c r="C348" s="26"/>
      <c r="D348" s="26"/>
      <c r="E348" s="27" t="n">
        <f aca="false">$B$5-SUM($C$11:C348)</f>
        <v>0</v>
      </c>
      <c r="F348" s="28"/>
      <c r="G348" s="28"/>
    </row>
    <row r="349" customFormat="false" ht="12.75" hidden="false" customHeight="false" outlineLevel="0" collapsed="false">
      <c r="A349" s="24" t="n">
        <f aca="false">A348+1</f>
        <v>338</v>
      </c>
      <c r="B349" s="25" t="n">
        <f aca="false">SUM(A349)</f>
        <v>338</v>
      </c>
      <c r="C349" s="26"/>
      <c r="D349" s="26"/>
      <c r="E349" s="27" t="n">
        <f aca="false">$B$5-SUM($C$11:C349)</f>
        <v>0</v>
      </c>
      <c r="F349" s="28"/>
      <c r="G349" s="28"/>
    </row>
    <row r="350" customFormat="false" ht="12.75" hidden="false" customHeight="false" outlineLevel="0" collapsed="false">
      <c r="A350" s="24" t="n">
        <f aca="false">A349+1</f>
        <v>339</v>
      </c>
      <c r="B350" s="25" t="n">
        <f aca="false">SUM(A350)</f>
        <v>339</v>
      </c>
      <c r="C350" s="26"/>
      <c r="D350" s="26"/>
      <c r="E350" s="27" t="n">
        <f aca="false">$B$5-SUM($C$11:C350)</f>
        <v>0</v>
      </c>
      <c r="F350" s="28"/>
      <c r="G350" s="28"/>
    </row>
    <row r="351" customFormat="false" ht="12.75" hidden="false" customHeight="false" outlineLevel="0" collapsed="false">
      <c r="A351" s="24" t="n">
        <f aca="false">A350+1</f>
        <v>340</v>
      </c>
      <c r="B351" s="25" t="n">
        <f aca="false">SUM(A351)</f>
        <v>340</v>
      </c>
      <c r="C351" s="26"/>
      <c r="D351" s="26"/>
      <c r="E351" s="27" t="n">
        <f aca="false">$B$5-SUM($C$11:C351)</f>
        <v>0</v>
      </c>
      <c r="F351" s="28"/>
      <c r="G351" s="28"/>
    </row>
    <row r="352" customFormat="false" ht="12.75" hidden="false" customHeight="false" outlineLevel="0" collapsed="false">
      <c r="A352" s="24" t="n">
        <f aca="false">A351+1</f>
        <v>341</v>
      </c>
      <c r="B352" s="25" t="n">
        <f aca="false">SUM(A352)</f>
        <v>341</v>
      </c>
      <c r="C352" s="26"/>
      <c r="D352" s="26"/>
      <c r="E352" s="27" t="n">
        <f aca="false">$B$5-SUM($C$11:C352)</f>
        <v>0</v>
      </c>
      <c r="F352" s="28"/>
      <c r="G352" s="28"/>
    </row>
    <row r="353" customFormat="false" ht="12.75" hidden="false" customHeight="false" outlineLevel="0" collapsed="false">
      <c r="A353" s="24" t="n">
        <f aca="false">A352+1</f>
        <v>342</v>
      </c>
      <c r="B353" s="25" t="n">
        <f aca="false">SUM(A353)</f>
        <v>342</v>
      </c>
      <c r="C353" s="26"/>
      <c r="D353" s="26"/>
      <c r="E353" s="27" t="n">
        <f aca="false">$B$5-SUM($C$11:C353)</f>
        <v>0</v>
      </c>
      <c r="F353" s="28"/>
      <c r="G353" s="28"/>
    </row>
    <row r="354" customFormat="false" ht="12.75" hidden="false" customHeight="false" outlineLevel="0" collapsed="false">
      <c r="A354" s="24" t="n">
        <f aca="false">A353+1</f>
        <v>343</v>
      </c>
      <c r="B354" s="25" t="n">
        <f aca="false">SUM(A354)</f>
        <v>343</v>
      </c>
      <c r="C354" s="26"/>
      <c r="D354" s="26"/>
      <c r="E354" s="27" t="n">
        <f aca="false">$B$5-SUM($C$11:C354)</f>
        <v>0</v>
      </c>
      <c r="F354" s="28"/>
      <c r="G354" s="28"/>
    </row>
    <row r="355" customFormat="false" ht="12.75" hidden="false" customHeight="false" outlineLevel="0" collapsed="false">
      <c r="A355" s="24" t="n">
        <f aca="false">A354+1</f>
        <v>344</v>
      </c>
      <c r="B355" s="25" t="n">
        <f aca="false">SUM(A355)</f>
        <v>344</v>
      </c>
      <c r="C355" s="26"/>
      <c r="D355" s="26"/>
      <c r="E355" s="27" t="n">
        <f aca="false">$B$5-SUM($C$11:C355)</f>
        <v>0</v>
      </c>
      <c r="F355" s="28"/>
      <c r="G355" s="28"/>
    </row>
    <row r="356" customFormat="false" ht="12.75" hidden="false" customHeight="false" outlineLevel="0" collapsed="false">
      <c r="A356" s="24" t="n">
        <f aca="false">A355+1</f>
        <v>345</v>
      </c>
      <c r="B356" s="25" t="n">
        <f aca="false">SUM(A356)</f>
        <v>345</v>
      </c>
      <c r="C356" s="26"/>
      <c r="D356" s="26"/>
      <c r="E356" s="27" t="n">
        <f aca="false">$B$5-SUM($C$11:C356)</f>
        <v>0</v>
      </c>
      <c r="F356" s="28"/>
      <c r="G356" s="28"/>
    </row>
    <row r="357" customFormat="false" ht="12.75" hidden="false" customHeight="false" outlineLevel="0" collapsed="false">
      <c r="A357" s="24" t="n">
        <f aca="false">A356+1</f>
        <v>346</v>
      </c>
      <c r="B357" s="25" t="n">
        <f aca="false">SUM(A357)</f>
        <v>346</v>
      </c>
      <c r="C357" s="26"/>
      <c r="D357" s="26"/>
      <c r="E357" s="27" t="n">
        <f aca="false">$B$5-SUM($C$11:C357)</f>
        <v>0</v>
      </c>
      <c r="F357" s="28"/>
      <c r="G357" s="28"/>
    </row>
    <row r="358" customFormat="false" ht="12.75" hidden="false" customHeight="false" outlineLevel="0" collapsed="false">
      <c r="A358" s="24" t="n">
        <f aca="false">A357+1</f>
        <v>347</v>
      </c>
      <c r="B358" s="25" t="n">
        <f aca="false">SUM(A358)</f>
        <v>347</v>
      </c>
      <c r="C358" s="26"/>
      <c r="D358" s="26"/>
      <c r="E358" s="27" t="n">
        <f aca="false">$B$5-SUM($C$11:C358)</f>
        <v>0</v>
      </c>
      <c r="F358" s="28"/>
      <c r="G358" s="28"/>
    </row>
    <row r="359" customFormat="false" ht="12.75" hidden="false" customHeight="false" outlineLevel="0" collapsed="false">
      <c r="A359" s="24" t="n">
        <f aca="false">A358+1</f>
        <v>348</v>
      </c>
      <c r="B359" s="25" t="n">
        <f aca="false">SUM(A359)</f>
        <v>348</v>
      </c>
      <c r="C359" s="26"/>
      <c r="D359" s="26"/>
      <c r="E359" s="27" t="n">
        <f aca="false">$B$5-SUM($C$11:C359)</f>
        <v>0</v>
      </c>
      <c r="F359" s="28"/>
      <c r="G359" s="28"/>
    </row>
    <row r="360" customFormat="false" ht="12.75" hidden="false" customHeight="false" outlineLevel="0" collapsed="false">
      <c r="A360" s="24" t="n">
        <f aca="false">A359+1</f>
        <v>349</v>
      </c>
      <c r="B360" s="25" t="n">
        <f aca="false">SUM(A360)</f>
        <v>349</v>
      </c>
      <c r="C360" s="26"/>
      <c r="D360" s="26"/>
      <c r="E360" s="27" t="n">
        <f aca="false">$B$5-SUM($C$11:C360)</f>
        <v>0</v>
      </c>
      <c r="F360" s="28"/>
      <c r="G360" s="28"/>
    </row>
    <row r="361" customFormat="false" ht="12.75" hidden="false" customHeight="false" outlineLevel="0" collapsed="false">
      <c r="A361" s="24" t="n">
        <f aca="false">A360+1</f>
        <v>350</v>
      </c>
      <c r="B361" s="25" t="n">
        <f aca="false">SUM(A361)</f>
        <v>350</v>
      </c>
      <c r="C361" s="26"/>
      <c r="D361" s="26"/>
      <c r="E361" s="27" t="n">
        <f aca="false">$B$5-SUM($C$11:C361)</f>
        <v>0</v>
      </c>
      <c r="F361" s="28"/>
      <c r="G361" s="28"/>
    </row>
    <row r="362" customFormat="false" ht="12.75" hidden="false" customHeight="false" outlineLevel="0" collapsed="false">
      <c r="A362" s="24" t="n">
        <f aca="false">A361+1</f>
        <v>351</v>
      </c>
      <c r="B362" s="25" t="n">
        <f aca="false">SUM(A362)</f>
        <v>351</v>
      </c>
      <c r="C362" s="26"/>
      <c r="D362" s="26"/>
      <c r="E362" s="27" t="n">
        <f aca="false">$B$5-SUM($C$11:C362)</f>
        <v>0</v>
      </c>
      <c r="F362" s="28"/>
      <c r="G362" s="28"/>
    </row>
    <row r="363" customFormat="false" ht="12.75" hidden="false" customHeight="false" outlineLevel="0" collapsed="false">
      <c r="A363" s="24" t="n">
        <f aca="false">A362+1</f>
        <v>352</v>
      </c>
      <c r="B363" s="25" t="n">
        <f aca="false">SUM(A363)</f>
        <v>352</v>
      </c>
      <c r="C363" s="26"/>
      <c r="D363" s="26"/>
      <c r="E363" s="27" t="n">
        <f aca="false">$B$5-SUM($C$11:C363)</f>
        <v>0</v>
      </c>
      <c r="F363" s="28"/>
      <c r="G363" s="28"/>
    </row>
    <row r="364" customFormat="false" ht="12.75" hidden="false" customHeight="false" outlineLevel="0" collapsed="false">
      <c r="A364" s="24" t="n">
        <f aca="false">A363+1</f>
        <v>353</v>
      </c>
      <c r="B364" s="25" t="n">
        <f aca="false">SUM(A364)</f>
        <v>353</v>
      </c>
      <c r="C364" s="26"/>
      <c r="D364" s="26"/>
      <c r="E364" s="27" t="n">
        <f aca="false">$B$5-SUM($C$11:C364)</f>
        <v>0</v>
      </c>
      <c r="F364" s="28"/>
      <c r="G364" s="28"/>
    </row>
    <row r="365" customFormat="false" ht="12.75" hidden="false" customHeight="false" outlineLevel="0" collapsed="false">
      <c r="A365" s="24" t="n">
        <f aca="false">A364+1</f>
        <v>354</v>
      </c>
      <c r="B365" s="25" t="n">
        <f aca="false">SUM(A365)</f>
        <v>354</v>
      </c>
      <c r="C365" s="26"/>
      <c r="D365" s="26"/>
      <c r="E365" s="27" t="n">
        <f aca="false">$B$5-SUM($C$11:C365)</f>
        <v>0</v>
      </c>
      <c r="F365" s="28"/>
      <c r="G365" s="28"/>
    </row>
    <row r="366" customFormat="false" ht="12.75" hidden="false" customHeight="false" outlineLevel="0" collapsed="false">
      <c r="A366" s="24" t="n">
        <f aca="false">A365+1</f>
        <v>355</v>
      </c>
      <c r="B366" s="25" t="n">
        <f aca="false">SUM(A366)</f>
        <v>355</v>
      </c>
      <c r="C366" s="26"/>
      <c r="D366" s="26"/>
      <c r="E366" s="27" t="n">
        <f aca="false">$B$5-SUM($C$11:C366)</f>
        <v>0</v>
      </c>
      <c r="F366" s="28"/>
      <c r="G366" s="28"/>
    </row>
    <row r="367" customFormat="false" ht="12.75" hidden="false" customHeight="false" outlineLevel="0" collapsed="false">
      <c r="A367" s="24" t="n">
        <f aca="false">A366+1</f>
        <v>356</v>
      </c>
      <c r="B367" s="25" t="n">
        <f aca="false">SUM(A367)</f>
        <v>356</v>
      </c>
      <c r="C367" s="26"/>
      <c r="D367" s="26"/>
      <c r="E367" s="27" t="n">
        <f aca="false">$B$5-SUM($C$11:C367)</f>
        <v>0</v>
      </c>
      <c r="F367" s="28"/>
      <c r="G367" s="28"/>
    </row>
    <row r="368" customFormat="false" ht="12.75" hidden="false" customHeight="false" outlineLevel="0" collapsed="false">
      <c r="A368" s="24" t="n">
        <f aca="false">A367+1</f>
        <v>357</v>
      </c>
      <c r="B368" s="25" t="n">
        <f aca="false">SUM(A368)</f>
        <v>357</v>
      </c>
      <c r="C368" s="26"/>
      <c r="D368" s="26"/>
      <c r="E368" s="27" t="n">
        <f aca="false">$B$5-SUM($C$11:C368)</f>
        <v>0</v>
      </c>
      <c r="F368" s="28"/>
      <c r="G368" s="28"/>
    </row>
    <row r="369" customFormat="false" ht="12.75" hidden="false" customHeight="false" outlineLevel="0" collapsed="false">
      <c r="A369" s="24" t="n">
        <f aca="false">A368+1</f>
        <v>358</v>
      </c>
      <c r="B369" s="25" t="n">
        <f aca="false">SUM(A369)</f>
        <v>358</v>
      </c>
      <c r="C369" s="26"/>
      <c r="D369" s="26"/>
      <c r="E369" s="27" t="n">
        <f aca="false">$B$5-SUM($C$11:C369)</f>
        <v>0</v>
      </c>
      <c r="F369" s="28"/>
      <c r="G369" s="28"/>
    </row>
    <row r="370" customFormat="false" ht="12.75" hidden="false" customHeight="false" outlineLevel="0" collapsed="false">
      <c r="A370" s="24" t="n">
        <f aca="false">A369+1</f>
        <v>359</v>
      </c>
      <c r="B370" s="25" t="n">
        <f aca="false">SUM(A370)</f>
        <v>359</v>
      </c>
      <c r="C370" s="26"/>
      <c r="D370" s="26"/>
      <c r="E370" s="27" t="n">
        <f aca="false">$B$5-SUM($C$11:C370)</f>
        <v>0</v>
      </c>
      <c r="F370" s="28"/>
      <c r="G370" s="28"/>
    </row>
    <row r="371" customFormat="false" ht="12.75" hidden="false" customHeight="false" outlineLevel="0" collapsed="false">
      <c r="A371" s="24" t="n">
        <f aca="false">A370+1</f>
        <v>360</v>
      </c>
      <c r="B371" s="25" t="n">
        <f aca="false">SUM(A371)</f>
        <v>360</v>
      </c>
      <c r="C371" s="26"/>
      <c r="D371" s="26"/>
      <c r="E371" s="27" t="n">
        <f aca="false">$B$5-SUM($C$11:C371)</f>
        <v>0</v>
      </c>
      <c r="F371" s="28"/>
      <c r="G371" s="28"/>
    </row>
    <row r="372" customFormat="false" ht="12.75" hidden="false" customHeight="false" outlineLevel="0" collapsed="false">
      <c r="A372" s="24" t="n">
        <f aca="false">A371+1</f>
        <v>361</v>
      </c>
      <c r="B372" s="25" t="n">
        <f aca="false">SUM(A372)</f>
        <v>361</v>
      </c>
      <c r="C372" s="26"/>
      <c r="D372" s="26"/>
      <c r="E372" s="27" t="n">
        <f aca="false">$B$5-SUM($C$11:C372)</f>
        <v>0</v>
      </c>
      <c r="F372" s="28"/>
      <c r="G372" s="28"/>
    </row>
    <row r="373" customFormat="false" ht="12.75" hidden="false" customHeight="false" outlineLevel="0" collapsed="false">
      <c r="A373" s="24" t="n">
        <f aca="false">A372+1</f>
        <v>362</v>
      </c>
      <c r="B373" s="25" t="n">
        <f aca="false">SUM(A373)</f>
        <v>362</v>
      </c>
      <c r="C373" s="26"/>
      <c r="D373" s="26"/>
      <c r="E373" s="27" t="n">
        <f aca="false">$B$5-SUM($C$11:C373)</f>
        <v>0</v>
      </c>
      <c r="F373" s="28"/>
      <c r="G373" s="28"/>
    </row>
    <row r="374" customFormat="false" ht="12.75" hidden="false" customHeight="false" outlineLevel="0" collapsed="false">
      <c r="A374" s="24" t="n">
        <f aca="false">A373+1</f>
        <v>363</v>
      </c>
      <c r="B374" s="25" t="n">
        <f aca="false">SUM(A374)</f>
        <v>363</v>
      </c>
      <c r="C374" s="26"/>
      <c r="D374" s="26"/>
      <c r="E374" s="27" t="n">
        <f aca="false">$B$5-SUM($C$11:C374)</f>
        <v>0</v>
      </c>
      <c r="F374" s="28"/>
      <c r="G374" s="28"/>
    </row>
    <row r="375" customFormat="false" ht="12.75" hidden="false" customHeight="false" outlineLevel="0" collapsed="false">
      <c r="A375" s="24" t="n">
        <f aca="false">A374+1</f>
        <v>364</v>
      </c>
      <c r="B375" s="25" t="n">
        <f aca="false">SUM(A375)</f>
        <v>364</v>
      </c>
      <c r="C375" s="26"/>
      <c r="D375" s="26"/>
      <c r="E375" s="27" t="n">
        <f aca="false">$B$5-SUM($C$11:C375)</f>
        <v>0</v>
      </c>
      <c r="F375" s="28"/>
      <c r="G375" s="28"/>
    </row>
    <row r="376" customFormat="false" ht="12.75" hidden="false" customHeight="false" outlineLevel="0" collapsed="false">
      <c r="A376" s="24" t="n">
        <f aca="false">A375+1</f>
        <v>365</v>
      </c>
      <c r="B376" s="25" t="n">
        <f aca="false">SUM(A376)</f>
        <v>365</v>
      </c>
      <c r="C376" s="26"/>
      <c r="D376" s="26"/>
      <c r="E376" s="27" t="n">
        <f aca="false">$B$5-SUM(C12:C376)-C377</f>
        <v>0</v>
      </c>
      <c r="F376" s="28"/>
      <c r="G376" s="28"/>
    </row>
    <row r="377" customFormat="false" ht="12.75" hidden="false" customHeight="false" outlineLevel="0" collapsed="false">
      <c r="A377" s="24" t="n">
        <f aca="false">A376+1</f>
        <v>366</v>
      </c>
      <c r="B377" s="25" t="n">
        <f aca="false">SUM(A377)</f>
        <v>366</v>
      </c>
      <c r="C377" s="26"/>
      <c r="D377" s="26"/>
      <c r="E377" s="27" t="n">
        <f aca="false">$B$5-SUM(C13:C377)-C378</f>
        <v>0</v>
      </c>
      <c r="F377" s="28"/>
      <c r="G377" s="28"/>
    </row>
    <row r="378" customFormat="false" ht="12.75" hidden="false" customHeight="false" outlineLevel="0" collapsed="false">
      <c r="A378" s="24" t="n">
        <f aca="false">A377+1</f>
        <v>367</v>
      </c>
      <c r="B378" s="25" t="n">
        <f aca="false">SUM(A378)</f>
        <v>367</v>
      </c>
      <c r="C378" s="29"/>
      <c r="D378" s="29"/>
      <c r="E378" s="27" t="n">
        <f aca="false">$B$5-SUM(C14:C378)-C379</f>
        <v>0</v>
      </c>
      <c r="F378" s="28"/>
      <c r="G378" s="28"/>
    </row>
    <row r="379" customFormat="false" ht="12.75" hidden="false" customHeight="false" outlineLevel="0" collapsed="false">
      <c r="A379" s="24" t="n">
        <f aca="false">A378+1</f>
        <v>368</v>
      </c>
      <c r="B379" s="25" t="n">
        <f aca="false">SUM(A379)</f>
        <v>368</v>
      </c>
      <c r="C379" s="26"/>
      <c r="D379" s="26"/>
      <c r="E379" s="27" t="n">
        <f aca="false">$B$5-SUM(C15:C379)-C380</f>
        <v>0</v>
      </c>
      <c r="F379" s="28"/>
      <c r="G379" s="28"/>
    </row>
    <row r="380" customFormat="false" ht="12.75" hidden="false" customHeight="false" outlineLevel="0" collapsed="false">
      <c r="A380" s="24" t="n">
        <f aca="false">A379+1</f>
        <v>369</v>
      </c>
      <c r="B380" s="25" t="n">
        <f aca="false">SUM(A380)</f>
        <v>369</v>
      </c>
      <c r="C380" s="26"/>
      <c r="D380" s="26"/>
      <c r="E380" s="27" t="n">
        <f aca="false">$B$5-SUM(C16:C380)-C381</f>
        <v>0</v>
      </c>
      <c r="F380" s="28"/>
      <c r="G380" s="28"/>
    </row>
    <row r="381" customFormat="false" ht="12.75" hidden="false" customHeight="false" outlineLevel="0" collapsed="false">
      <c r="A381" s="24" t="n">
        <f aca="false">A380+1</f>
        <v>370</v>
      </c>
      <c r="B381" s="25" t="n">
        <f aca="false">SUM(A381)</f>
        <v>370</v>
      </c>
      <c r="C381" s="26"/>
      <c r="D381" s="26"/>
      <c r="E381" s="27" t="n">
        <f aca="false">$B$5-SUM(C17:C381)-C382</f>
        <v>0</v>
      </c>
      <c r="F381" s="28"/>
      <c r="G381" s="28"/>
    </row>
    <row r="382" customFormat="false" ht="12.75" hidden="false" customHeight="false" outlineLevel="0" collapsed="false">
      <c r="A382" s="24" t="n">
        <f aca="false">A381+1</f>
        <v>371</v>
      </c>
      <c r="B382" s="25" t="n">
        <f aca="false">SUM(A382)</f>
        <v>371</v>
      </c>
      <c r="C382" s="26"/>
      <c r="D382" s="26"/>
      <c r="E382" s="27" t="n">
        <f aca="false">$B$5-SUM(C18:C382)-C383</f>
        <v>0</v>
      </c>
      <c r="F382" s="28"/>
      <c r="G382" s="28"/>
    </row>
    <row r="383" customFormat="false" ht="12.75" hidden="false" customHeight="false" outlineLevel="0" collapsed="false">
      <c r="A383" s="24" t="n">
        <f aca="false">A382+1</f>
        <v>372</v>
      </c>
      <c r="B383" s="25" t="n">
        <f aca="false">SUM(A383)</f>
        <v>372</v>
      </c>
      <c r="C383" s="26"/>
      <c r="D383" s="26"/>
      <c r="E383" s="27" t="n">
        <f aca="false">$B$5-SUM(C19:C383)-C384</f>
        <v>0</v>
      </c>
      <c r="F383" s="28"/>
      <c r="G383" s="28"/>
    </row>
    <row r="384" customFormat="false" ht="12.75" hidden="false" customHeight="false" outlineLevel="0" collapsed="false">
      <c r="A384" s="24" t="n">
        <f aca="false">A383+1</f>
        <v>373</v>
      </c>
      <c r="B384" s="25" t="n">
        <f aca="false">SUM(A384)</f>
        <v>373</v>
      </c>
      <c r="C384" s="26"/>
      <c r="D384" s="26"/>
      <c r="E384" s="27" t="n">
        <f aca="false">$B$5-SUM(C20:C384)-C385</f>
        <v>0</v>
      </c>
      <c r="F384" s="28"/>
      <c r="G384" s="28"/>
    </row>
    <row r="385" customFormat="false" ht="12.75" hidden="false" customHeight="false" outlineLevel="0" collapsed="false">
      <c r="A385" s="24" t="n">
        <f aca="false">A384+1</f>
        <v>374</v>
      </c>
      <c r="B385" s="25" t="n">
        <f aca="false">SUM(A385)</f>
        <v>374</v>
      </c>
      <c r="C385" s="26"/>
      <c r="D385" s="26"/>
      <c r="E385" s="27" t="n">
        <f aca="false">$B$5-SUM(C21:C385)-C386</f>
        <v>0</v>
      </c>
      <c r="F385" s="28"/>
      <c r="G385" s="28"/>
    </row>
    <row r="386" customFormat="false" ht="12.75" hidden="false" customHeight="false" outlineLevel="0" collapsed="false">
      <c r="A386" s="24" t="n">
        <f aca="false">A385+1</f>
        <v>375</v>
      </c>
      <c r="B386" s="25" t="n">
        <f aca="false">SUM(A386)</f>
        <v>375</v>
      </c>
      <c r="C386" s="26"/>
      <c r="D386" s="26"/>
      <c r="E386" s="27" t="n">
        <f aca="false">$B$5-SUM(C22:C386)-C387</f>
        <v>0</v>
      </c>
      <c r="F386" s="28"/>
      <c r="G386" s="28"/>
    </row>
    <row r="387" customFormat="false" ht="12.75" hidden="false" customHeight="false" outlineLevel="0" collapsed="false">
      <c r="A387" s="24" t="n">
        <f aca="false">A386+1</f>
        <v>376</v>
      </c>
      <c r="B387" s="25" t="n">
        <f aca="false">SUM(A387)</f>
        <v>376</v>
      </c>
      <c r="C387" s="26"/>
      <c r="D387" s="26"/>
      <c r="E387" s="27" t="n">
        <f aca="false">$B$5-SUM(C23:C387)-C388</f>
        <v>0</v>
      </c>
      <c r="F387" s="28"/>
      <c r="G387" s="28"/>
    </row>
    <row r="388" customFormat="false" ht="12.75" hidden="false" customHeight="false" outlineLevel="0" collapsed="false">
      <c r="A388" s="24" t="n">
        <f aca="false">A387+1</f>
        <v>377</v>
      </c>
      <c r="B388" s="25" t="n">
        <f aca="false">SUM(A388)</f>
        <v>377</v>
      </c>
      <c r="C388" s="26"/>
      <c r="D388" s="26"/>
      <c r="E388" s="27" t="n">
        <f aca="false">$B$5-SUM(C24:C388)-C389</f>
        <v>0</v>
      </c>
      <c r="F388" s="28"/>
      <c r="G388" s="28"/>
    </row>
    <row r="389" customFormat="false" ht="12.75" hidden="false" customHeight="false" outlineLevel="0" collapsed="false">
      <c r="A389" s="24" t="n">
        <f aca="false">A388+1</f>
        <v>378</v>
      </c>
      <c r="B389" s="25" t="n">
        <f aca="false">SUM(A389)</f>
        <v>378</v>
      </c>
      <c r="C389" s="26"/>
      <c r="D389" s="26"/>
      <c r="E389" s="27" t="n">
        <f aca="false">$B$5-SUM(C25:C389)-C390</f>
        <v>0</v>
      </c>
      <c r="F389" s="28"/>
      <c r="G389" s="28"/>
    </row>
    <row r="390" customFormat="false" ht="12.75" hidden="false" customHeight="false" outlineLevel="0" collapsed="false">
      <c r="A390" s="24" t="n">
        <f aca="false">A389+1</f>
        <v>379</v>
      </c>
      <c r="B390" s="25" t="n">
        <f aca="false">SUM(A390)</f>
        <v>379</v>
      </c>
      <c r="C390" s="26"/>
      <c r="D390" s="26"/>
      <c r="E390" s="27" t="n">
        <f aca="false">$B$5-SUM(C26:C390)-C391</f>
        <v>0</v>
      </c>
      <c r="F390" s="28"/>
      <c r="G390" s="28"/>
    </row>
    <row r="391" customFormat="false" ht="12.75" hidden="false" customHeight="false" outlineLevel="0" collapsed="false">
      <c r="A391" s="24" t="n">
        <f aca="false">A390+1</f>
        <v>380</v>
      </c>
      <c r="B391" s="25" t="n">
        <f aca="false">SUM(A391)</f>
        <v>380</v>
      </c>
      <c r="C391" s="26"/>
      <c r="D391" s="26"/>
      <c r="E391" s="27" t="n">
        <f aca="false">$B$5-SUM(C27:C391)-C392</f>
        <v>0</v>
      </c>
      <c r="F391" s="28"/>
      <c r="G391" s="28"/>
    </row>
    <row r="392" customFormat="false" ht="12.75" hidden="false" customHeight="false" outlineLevel="0" collapsed="false">
      <c r="A392" s="24" t="n">
        <f aca="false">A391+1</f>
        <v>381</v>
      </c>
      <c r="B392" s="25" t="n">
        <f aca="false">SUM(A392)</f>
        <v>381</v>
      </c>
      <c r="C392" s="26"/>
      <c r="D392" s="26"/>
      <c r="E392" s="27" t="n">
        <f aca="false">$B$5-SUM(C28:C392)-C393</f>
        <v>0</v>
      </c>
      <c r="F392" s="28"/>
      <c r="G392" s="28"/>
    </row>
    <row r="393" customFormat="false" ht="12.75" hidden="false" customHeight="false" outlineLevel="0" collapsed="false">
      <c r="A393" s="24" t="n">
        <f aca="false">A392+1</f>
        <v>382</v>
      </c>
      <c r="B393" s="25" t="n">
        <f aca="false">SUM(A393)</f>
        <v>382</v>
      </c>
      <c r="C393" s="26"/>
      <c r="D393" s="26"/>
      <c r="E393" s="27" t="n">
        <f aca="false">$B$5-SUM(C29:C393)-C394</f>
        <v>0</v>
      </c>
      <c r="F393" s="28"/>
      <c r="G393" s="28"/>
    </row>
    <row r="394" customFormat="false" ht="12.75" hidden="false" customHeight="false" outlineLevel="0" collapsed="false">
      <c r="A394" s="24" t="n">
        <f aca="false">A393+1</f>
        <v>383</v>
      </c>
      <c r="B394" s="25" t="n">
        <f aca="false">SUM(A394)</f>
        <v>383</v>
      </c>
      <c r="C394" s="26"/>
      <c r="D394" s="26"/>
      <c r="E394" s="27" t="n">
        <f aca="false">$B$5-SUM(C30:C394)-C395</f>
        <v>0</v>
      </c>
      <c r="F394" s="28"/>
      <c r="G394" s="28"/>
    </row>
    <row r="395" customFormat="false" ht="12.75" hidden="false" customHeight="false" outlineLevel="0" collapsed="false">
      <c r="A395" s="24" t="n">
        <f aca="false">A394+1</f>
        <v>384</v>
      </c>
      <c r="B395" s="25" t="n">
        <f aca="false">SUM(A395)</f>
        <v>384</v>
      </c>
      <c r="C395" s="26"/>
      <c r="D395" s="26"/>
      <c r="E395" s="27" t="n">
        <f aca="false">$B$5-SUM(C31:C395)-C396</f>
        <v>0</v>
      </c>
      <c r="F395" s="28"/>
      <c r="G395" s="28"/>
    </row>
    <row r="396" customFormat="false" ht="12.75" hidden="false" customHeight="false" outlineLevel="0" collapsed="false">
      <c r="A396" s="24" t="n">
        <f aca="false">A395+1</f>
        <v>385</v>
      </c>
      <c r="B396" s="25" t="n">
        <f aca="false">SUM(A396)</f>
        <v>385</v>
      </c>
      <c r="C396" s="26"/>
      <c r="D396" s="26"/>
      <c r="E396" s="27" t="n">
        <f aca="false">$B$5-SUM(C32:C396)-C397</f>
        <v>0</v>
      </c>
      <c r="F396" s="28"/>
      <c r="G396" s="28"/>
    </row>
    <row r="397" customFormat="false" ht="12.75" hidden="false" customHeight="false" outlineLevel="0" collapsed="false">
      <c r="A397" s="24" t="n">
        <f aca="false">A396+1</f>
        <v>386</v>
      </c>
      <c r="B397" s="25" t="n">
        <f aca="false">SUM(A397)</f>
        <v>386</v>
      </c>
      <c r="C397" s="26"/>
      <c r="D397" s="26"/>
      <c r="E397" s="27" t="n">
        <f aca="false">$B$5-SUM(C33:C397)-C398</f>
        <v>0</v>
      </c>
      <c r="F397" s="28"/>
      <c r="G397" s="28"/>
    </row>
    <row r="398" customFormat="false" ht="12.75" hidden="false" customHeight="false" outlineLevel="0" collapsed="false">
      <c r="A398" s="24" t="n">
        <f aca="false">A397+1</f>
        <v>387</v>
      </c>
      <c r="B398" s="25" t="n">
        <f aca="false">SUM(A398)</f>
        <v>387</v>
      </c>
      <c r="C398" s="26"/>
      <c r="D398" s="26"/>
      <c r="E398" s="27" t="n">
        <f aca="false">$B$5-SUM(C34:C398)-C399</f>
        <v>0</v>
      </c>
      <c r="F398" s="28"/>
      <c r="G398" s="28"/>
    </row>
    <row r="399" customFormat="false" ht="12.75" hidden="false" customHeight="false" outlineLevel="0" collapsed="false">
      <c r="A399" s="24" t="n">
        <f aca="false">A398+1</f>
        <v>388</v>
      </c>
      <c r="B399" s="25" t="n">
        <f aca="false">SUM(A399)</f>
        <v>388</v>
      </c>
      <c r="C399" s="26"/>
      <c r="D399" s="26"/>
      <c r="E399" s="27" t="n">
        <f aca="false">$B$5-SUM(C35:C399)-C400</f>
        <v>0</v>
      </c>
      <c r="F399" s="28"/>
      <c r="G399" s="28"/>
    </row>
    <row r="400" customFormat="false" ht="12.75" hidden="false" customHeight="false" outlineLevel="0" collapsed="false">
      <c r="A400" s="24" t="n">
        <f aca="false">A399+1</f>
        <v>389</v>
      </c>
      <c r="B400" s="25" t="n">
        <f aca="false">SUM(A400)</f>
        <v>389</v>
      </c>
      <c r="C400" s="26"/>
      <c r="D400" s="26"/>
      <c r="E400" s="27" t="n">
        <f aca="false">$B$5-SUM(C36:C400)-C401</f>
        <v>0</v>
      </c>
      <c r="F400" s="28"/>
      <c r="G400" s="28"/>
    </row>
    <row r="401" customFormat="false" ht="12.75" hidden="false" customHeight="false" outlineLevel="0" collapsed="false">
      <c r="A401" s="24" t="n">
        <f aca="false">A400+1</f>
        <v>390</v>
      </c>
      <c r="B401" s="25" t="n">
        <f aca="false">SUM(A401)</f>
        <v>390</v>
      </c>
      <c r="C401" s="26"/>
      <c r="D401" s="26"/>
      <c r="E401" s="27" t="n">
        <f aca="false">$B$5-SUM(C37:C401)-C402</f>
        <v>0</v>
      </c>
      <c r="F401" s="28"/>
      <c r="G401" s="28"/>
    </row>
    <row r="402" customFormat="false" ht="12.75" hidden="false" customHeight="false" outlineLevel="0" collapsed="false">
      <c r="A402" s="24" t="n">
        <f aca="false">A401+1</f>
        <v>391</v>
      </c>
      <c r="B402" s="25" t="n">
        <f aca="false">SUM(A402)</f>
        <v>391</v>
      </c>
      <c r="C402" s="26"/>
      <c r="D402" s="26"/>
      <c r="E402" s="27" t="n">
        <f aca="false">$B$5-SUM(C38:C402)-C403</f>
        <v>0</v>
      </c>
      <c r="F402" s="28"/>
      <c r="G402" s="28"/>
    </row>
    <row r="403" customFormat="false" ht="12.75" hidden="false" customHeight="false" outlineLevel="0" collapsed="false">
      <c r="A403" s="24" t="n">
        <f aca="false">A402+1</f>
        <v>392</v>
      </c>
      <c r="B403" s="25" t="n">
        <f aca="false">SUM(A403)</f>
        <v>392</v>
      </c>
      <c r="C403" s="26"/>
      <c r="D403" s="26"/>
      <c r="E403" s="27" t="n">
        <f aca="false">$B$5-SUM(C39:C403)-C404</f>
        <v>0</v>
      </c>
      <c r="F403" s="28"/>
      <c r="G403" s="28"/>
    </row>
    <row r="404" customFormat="false" ht="12.75" hidden="false" customHeight="false" outlineLevel="0" collapsed="false">
      <c r="A404" s="24" t="n">
        <f aca="false">A403+1</f>
        <v>393</v>
      </c>
      <c r="B404" s="25" t="n">
        <f aca="false">SUM(A404)</f>
        <v>393</v>
      </c>
      <c r="C404" s="26"/>
      <c r="D404" s="26"/>
      <c r="E404" s="27" t="n">
        <f aca="false">$B$5-SUM(C40:C404)-C405</f>
        <v>0</v>
      </c>
      <c r="F404" s="28"/>
      <c r="G404" s="28"/>
    </row>
    <row r="405" customFormat="false" ht="12.75" hidden="false" customHeight="false" outlineLevel="0" collapsed="false">
      <c r="A405" s="24" t="n">
        <f aca="false">A404+1</f>
        <v>394</v>
      </c>
      <c r="B405" s="25" t="n">
        <f aca="false">SUM(A405)</f>
        <v>394</v>
      </c>
      <c r="C405" s="26"/>
      <c r="D405" s="26"/>
      <c r="E405" s="27" t="n">
        <f aca="false">$B$5-SUM(C41:C405)-C406</f>
        <v>0</v>
      </c>
      <c r="F405" s="28"/>
      <c r="G405" s="28"/>
    </row>
    <row r="406" customFormat="false" ht="12.75" hidden="false" customHeight="false" outlineLevel="0" collapsed="false">
      <c r="A406" s="24" t="n">
        <f aca="false">A405+1</f>
        <v>395</v>
      </c>
      <c r="B406" s="25" t="n">
        <f aca="false">SUM(A406)</f>
        <v>395</v>
      </c>
      <c r="C406" s="26"/>
      <c r="D406" s="26"/>
      <c r="E406" s="27" t="n">
        <f aca="false">$B$5-SUM(C42:C406)-C407</f>
        <v>0</v>
      </c>
      <c r="F406" s="28"/>
      <c r="G406" s="28"/>
    </row>
    <row r="407" customFormat="false" ht="12.75" hidden="false" customHeight="false" outlineLevel="0" collapsed="false">
      <c r="A407" s="24" t="n">
        <f aca="false">A406+1</f>
        <v>396</v>
      </c>
      <c r="B407" s="25" t="n">
        <f aca="false">SUM(A407)</f>
        <v>396</v>
      </c>
      <c r="C407" s="26"/>
      <c r="D407" s="26"/>
      <c r="E407" s="27" t="n">
        <f aca="false">$B$5-SUM(C43:C407)-C408</f>
        <v>0</v>
      </c>
      <c r="F407" s="28"/>
      <c r="G407" s="28"/>
    </row>
    <row r="408" customFormat="false" ht="12.75" hidden="false" customHeight="false" outlineLevel="0" collapsed="false">
      <c r="A408" s="24" t="n">
        <f aca="false">A407+1</f>
        <v>397</v>
      </c>
      <c r="B408" s="25" t="n">
        <f aca="false">SUM(A408)</f>
        <v>397</v>
      </c>
      <c r="C408" s="26"/>
      <c r="D408" s="26"/>
      <c r="E408" s="27" t="n">
        <f aca="false">$B$5-SUM(C44:C408)-C409</f>
        <v>0</v>
      </c>
      <c r="F408" s="28"/>
      <c r="G408" s="28"/>
    </row>
    <row r="409" customFormat="false" ht="12.75" hidden="false" customHeight="false" outlineLevel="0" collapsed="false">
      <c r="A409" s="24" t="n">
        <f aca="false">A408+1</f>
        <v>398</v>
      </c>
      <c r="B409" s="25" t="n">
        <f aca="false">SUM(A409)</f>
        <v>398</v>
      </c>
      <c r="C409" s="26"/>
      <c r="D409" s="26"/>
      <c r="E409" s="27" t="n">
        <f aca="false">$B$5-SUM(C45:C409)-C410</f>
        <v>0</v>
      </c>
      <c r="F409" s="28"/>
      <c r="G409" s="28"/>
    </row>
    <row r="410" customFormat="false" ht="12.75" hidden="false" customHeight="false" outlineLevel="0" collapsed="false">
      <c r="A410" s="24" t="n">
        <f aca="false">A409+1</f>
        <v>399</v>
      </c>
      <c r="B410" s="25" t="n">
        <f aca="false">SUM(A410)</f>
        <v>399</v>
      </c>
      <c r="C410" s="26"/>
      <c r="D410" s="26"/>
      <c r="E410" s="27" t="n">
        <f aca="false">$B$5-SUM(C46:C410)-C411</f>
        <v>0</v>
      </c>
      <c r="F410" s="28"/>
      <c r="G410" s="28"/>
    </row>
    <row r="411" customFormat="false" ht="12.75" hidden="false" customHeight="false" outlineLevel="0" collapsed="false">
      <c r="A411" s="24" t="n">
        <f aca="false">A410+1</f>
        <v>400</v>
      </c>
      <c r="B411" s="25" t="n">
        <f aca="false">SUM(A411)</f>
        <v>400</v>
      </c>
      <c r="C411" s="26"/>
      <c r="D411" s="26"/>
      <c r="E411" s="27" t="n">
        <f aca="false">$B$5-SUM(C47:C411)-C412</f>
        <v>0</v>
      </c>
      <c r="F411" s="28"/>
      <c r="G411" s="28"/>
    </row>
    <row r="412" customFormat="false" ht="12.75" hidden="false" customHeight="false" outlineLevel="0" collapsed="false">
      <c r="A412" s="24" t="n">
        <f aca="false">A411+1</f>
        <v>401</v>
      </c>
      <c r="B412" s="25" t="n">
        <f aca="false">SUM(A412)</f>
        <v>401</v>
      </c>
      <c r="C412" s="26"/>
      <c r="D412" s="26"/>
      <c r="E412" s="27" t="n">
        <f aca="false">$B$5-SUM(C48:C412)-C413</f>
        <v>0</v>
      </c>
      <c r="F412" s="28"/>
      <c r="G412" s="28"/>
    </row>
    <row r="413" customFormat="false" ht="12.75" hidden="false" customHeight="false" outlineLevel="0" collapsed="false">
      <c r="A413" s="24" t="n">
        <f aca="false">A412+1</f>
        <v>402</v>
      </c>
      <c r="B413" s="25" t="n">
        <f aca="false">SUM(A413)</f>
        <v>402</v>
      </c>
      <c r="C413" s="26"/>
      <c r="D413" s="26"/>
      <c r="E413" s="27" t="n">
        <f aca="false">$B$5-SUM(C49:C413)-C414</f>
        <v>0</v>
      </c>
      <c r="F413" s="28"/>
      <c r="G413" s="28"/>
    </row>
    <row r="414" customFormat="false" ht="12.75" hidden="false" customHeight="false" outlineLevel="0" collapsed="false">
      <c r="A414" s="24" t="n">
        <f aca="false">A413+1</f>
        <v>403</v>
      </c>
      <c r="B414" s="25" t="n">
        <f aca="false">SUM(A414)</f>
        <v>403</v>
      </c>
      <c r="C414" s="26"/>
      <c r="D414" s="26"/>
      <c r="E414" s="27" t="n">
        <f aca="false">$B$5-SUM(C50:C414)-C415</f>
        <v>0</v>
      </c>
      <c r="F414" s="28"/>
      <c r="G414" s="28"/>
    </row>
    <row r="415" customFormat="false" ht="12.75" hidden="false" customHeight="false" outlineLevel="0" collapsed="false">
      <c r="A415" s="24" t="n">
        <f aca="false">A414+1</f>
        <v>404</v>
      </c>
      <c r="B415" s="25" t="n">
        <f aca="false">SUM(A415)</f>
        <v>404</v>
      </c>
      <c r="C415" s="26"/>
      <c r="D415" s="26"/>
      <c r="E415" s="27" t="n">
        <f aca="false">$B$5-SUM(C51:C415)-C416</f>
        <v>0</v>
      </c>
      <c r="F415" s="28"/>
      <c r="G415" s="28"/>
    </row>
    <row r="416" customFormat="false" ht="12.75" hidden="false" customHeight="false" outlineLevel="0" collapsed="false">
      <c r="A416" s="24" t="n">
        <f aca="false">A415+1</f>
        <v>405</v>
      </c>
      <c r="B416" s="25" t="n">
        <f aca="false">SUM(A416)</f>
        <v>405</v>
      </c>
      <c r="C416" s="26"/>
      <c r="D416" s="26"/>
      <c r="E416" s="27" t="n">
        <f aca="false">$B$5-SUM(C52:C416)-C417</f>
        <v>0</v>
      </c>
      <c r="F416" s="28"/>
      <c r="G416" s="28"/>
    </row>
    <row r="417" customFormat="false" ht="12.75" hidden="false" customHeight="false" outlineLevel="0" collapsed="false">
      <c r="A417" s="24" t="n">
        <f aca="false">A416+1</f>
        <v>406</v>
      </c>
      <c r="B417" s="25" t="n">
        <f aca="false">SUM(A417)</f>
        <v>406</v>
      </c>
      <c r="C417" s="26"/>
      <c r="D417" s="26"/>
      <c r="E417" s="27" t="n">
        <f aca="false">$B$5-SUM(C53:C417)-C418</f>
        <v>0</v>
      </c>
      <c r="F417" s="28"/>
      <c r="G417" s="28"/>
    </row>
    <row r="418" customFormat="false" ht="12.75" hidden="false" customHeight="false" outlineLevel="0" collapsed="false">
      <c r="A418" s="24" t="n">
        <f aca="false">A417+1</f>
        <v>407</v>
      </c>
      <c r="B418" s="25" t="n">
        <f aca="false">SUM(A418)</f>
        <v>407</v>
      </c>
      <c r="C418" s="26"/>
      <c r="D418" s="26"/>
      <c r="E418" s="27" t="n">
        <f aca="false">$B$5-SUM(C54:C418)-C419</f>
        <v>0</v>
      </c>
      <c r="F418" s="28"/>
      <c r="G418" s="28"/>
    </row>
    <row r="419" customFormat="false" ht="12.75" hidden="false" customHeight="false" outlineLevel="0" collapsed="false">
      <c r="A419" s="24" t="n">
        <f aca="false">A418+1</f>
        <v>408</v>
      </c>
      <c r="B419" s="25" t="n">
        <f aca="false">SUM(A419)</f>
        <v>408</v>
      </c>
      <c r="C419" s="26"/>
      <c r="D419" s="26"/>
      <c r="E419" s="27" t="n">
        <f aca="false">$B$5-SUM(C55:C419)-C420</f>
        <v>0</v>
      </c>
      <c r="F419" s="28"/>
      <c r="G419" s="28"/>
    </row>
    <row r="420" customFormat="false" ht="12.75" hidden="false" customHeight="false" outlineLevel="0" collapsed="false">
      <c r="A420" s="24" t="n">
        <f aca="false">A419+1</f>
        <v>409</v>
      </c>
      <c r="B420" s="25" t="n">
        <f aca="false">SUM(A420)</f>
        <v>409</v>
      </c>
      <c r="C420" s="26"/>
      <c r="D420" s="26"/>
      <c r="E420" s="27" t="n">
        <f aca="false">$B$5-SUM(C56:C420)-C421</f>
        <v>0</v>
      </c>
      <c r="F420" s="28"/>
      <c r="G420" s="28"/>
    </row>
    <row r="421" customFormat="false" ht="12.75" hidden="false" customHeight="false" outlineLevel="0" collapsed="false">
      <c r="A421" s="24" t="n">
        <f aca="false">A420+1</f>
        <v>410</v>
      </c>
      <c r="B421" s="25" t="n">
        <f aca="false">SUM(A421)</f>
        <v>410</v>
      </c>
      <c r="C421" s="26"/>
      <c r="D421" s="26"/>
      <c r="E421" s="27" t="n">
        <f aca="false">$B$5-SUM(C57:C421)-C422</f>
        <v>0</v>
      </c>
      <c r="F421" s="28"/>
      <c r="G421" s="28"/>
    </row>
    <row r="422" customFormat="false" ht="12.75" hidden="false" customHeight="false" outlineLevel="0" collapsed="false">
      <c r="A422" s="24" t="n">
        <f aca="false">A421+1</f>
        <v>411</v>
      </c>
      <c r="B422" s="25" t="n">
        <f aca="false">SUM(A422)</f>
        <v>411</v>
      </c>
      <c r="C422" s="26"/>
      <c r="D422" s="26"/>
      <c r="E422" s="27" t="n">
        <f aca="false">$B$5-SUM(C58:C422)-C423</f>
        <v>0</v>
      </c>
      <c r="F422" s="28"/>
      <c r="G422" s="28"/>
    </row>
    <row r="423" customFormat="false" ht="12.75" hidden="false" customHeight="false" outlineLevel="0" collapsed="false">
      <c r="A423" s="24" t="n">
        <f aca="false">A422+1</f>
        <v>412</v>
      </c>
      <c r="B423" s="25" t="n">
        <f aca="false">SUM(A423)</f>
        <v>412</v>
      </c>
      <c r="C423" s="26"/>
      <c r="D423" s="26"/>
      <c r="E423" s="27" t="n">
        <f aca="false">$B$5-SUM(C59:C423)-C424</f>
        <v>0</v>
      </c>
      <c r="F423" s="28"/>
      <c r="G423" s="28"/>
    </row>
    <row r="424" customFormat="false" ht="12.75" hidden="false" customHeight="false" outlineLevel="0" collapsed="false">
      <c r="A424" s="24" t="n">
        <f aca="false">A423+1</f>
        <v>413</v>
      </c>
      <c r="B424" s="25" t="n">
        <f aca="false">SUM(A424)</f>
        <v>413</v>
      </c>
      <c r="C424" s="26"/>
      <c r="D424" s="26"/>
      <c r="E424" s="27" t="n">
        <f aca="false">$B$5-SUM(C60:C424)-C425</f>
        <v>0</v>
      </c>
      <c r="F424" s="28"/>
      <c r="G424" s="28"/>
    </row>
    <row r="425" customFormat="false" ht="12.75" hidden="false" customHeight="false" outlineLevel="0" collapsed="false">
      <c r="A425" s="24" t="n">
        <f aca="false">A424+1</f>
        <v>414</v>
      </c>
      <c r="B425" s="25" t="n">
        <f aca="false">SUM(A425)</f>
        <v>414</v>
      </c>
      <c r="C425" s="26"/>
      <c r="D425" s="26"/>
      <c r="E425" s="27" t="n">
        <f aca="false">$B$5-SUM(C61:C425)-C426</f>
        <v>0</v>
      </c>
      <c r="F425" s="28"/>
      <c r="G425" s="28"/>
    </row>
    <row r="426" customFormat="false" ht="12.75" hidden="false" customHeight="false" outlineLevel="0" collapsed="false">
      <c r="A426" s="24" t="n">
        <f aca="false">A425+1</f>
        <v>415</v>
      </c>
      <c r="B426" s="25" t="n">
        <f aca="false">SUM(A426)</f>
        <v>415</v>
      </c>
      <c r="C426" s="26"/>
      <c r="D426" s="26"/>
      <c r="E426" s="27" t="n">
        <f aca="false">$B$5-SUM(C62:C426)-C427</f>
        <v>0</v>
      </c>
      <c r="F426" s="28"/>
      <c r="G426" s="28"/>
    </row>
    <row r="427" customFormat="false" ht="12.75" hidden="false" customHeight="false" outlineLevel="0" collapsed="false">
      <c r="A427" s="24" t="n">
        <f aca="false">A426+1</f>
        <v>416</v>
      </c>
      <c r="B427" s="25" t="n">
        <f aca="false">SUM(A427)</f>
        <v>416</v>
      </c>
      <c r="C427" s="26"/>
      <c r="D427" s="26"/>
      <c r="E427" s="27" t="n">
        <f aca="false">$B$5-SUM(C63:C427)-C428</f>
        <v>0</v>
      </c>
      <c r="F427" s="28"/>
      <c r="G427" s="28"/>
    </row>
    <row r="428" customFormat="false" ht="12.75" hidden="false" customHeight="false" outlineLevel="0" collapsed="false">
      <c r="A428" s="24" t="n">
        <f aca="false">A427+1</f>
        <v>417</v>
      </c>
      <c r="B428" s="25" t="n">
        <f aca="false">SUM(A428)</f>
        <v>417</v>
      </c>
      <c r="C428" s="26"/>
      <c r="D428" s="26"/>
      <c r="E428" s="27" t="n">
        <f aca="false">$B$5-SUM(C64:C428)-C429</f>
        <v>0</v>
      </c>
      <c r="F428" s="28"/>
      <c r="G428" s="28"/>
    </row>
    <row r="429" customFormat="false" ht="12.75" hidden="false" customHeight="false" outlineLevel="0" collapsed="false">
      <c r="A429" s="24" t="n">
        <f aca="false">A428+1</f>
        <v>418</v>
      </c>
      <c r="B429" s="25" t="n">
        <f aca="false">SUM(A429)</f>
        <v>418</v>
      </c>
      <c r="C429" s="26"/>
      <c r="D429" s="26"/>
      <c r="E429" s="27" t="n">
        <f aca="false">$B$5-SUM(C65:C429)-C430</f>
        <v>0</v>
      </c>
      <c r="F429" s="28"/>
      <c r="G429" s="28"/>
    </row>
    <row r="430" customFormat="false" ht="12.75" hidden="false" customHeight="false" outlineLevel="0" collapsed="false">
      <c r="A430" s="24" t="n">
        <f aca="false">A429+1</f>
        <v>419</v>
      </c>
      <c r="B430" s="25" t="n">
        <f aca="false">SUM(A430)</f>
        <v>419</v>
      </c>
      <c r="C430" s="26"/>
      <c r="D430" s="26"/>
      <c r="E430" s="27" t="n">
        <f aca="false">$B$5-SUM(C66:C430)-C431</f>
        <v>0</v>
      </c>
      <c r="F430" s="28"/>
      <c r="G430" s="28"/>
    </row>
    <row r="431" customFormat="false" ht="12.75" hidden="false" customHeight="false" outlineLevel="0" collapsed="false">
      <c r="A431" s="24" t="n">
        <f aca="false">A430+1</f>
        <v>420</v>
      </c>
      <c r="B431" s="25" t="n">
        <f aca="false">SUM(A431)</f>
        <v>420</v>
      </c>
      <c r="C431" s="26"/>
      <c r="D431" s="26"/>
      <c r="E431" s="27" t="n">
        <f aca="false">$B$5-SUM(C67:C431)-C432</f>
        <v>0</v>
      </c>
      <c r="F431" s="28"/>
      <c r="G431" s="28"/>
    </row>
    <row r="432" customFormat="false" ht="12.75" hidden="false" customHeight="false" outlineLevel="0" collapsed="false">
      <c r="A432" s="24" t="n">
        <f aca="false">A431+1</f>
        <v>421</v>
      </c>
      <c r="B432" s="25" t="n">
        <f aca="false">SUM(A432)</f>
        <v>421</v>
      </c>
      <c r="C432" s="26"/>
      <c r="D432" s="26"/>
      <c r="E432" s="27" t="n">
        <f aca="false">$B$5-SUM(C68:C432)-C433</f>
        <v>0</v>
      </c>
      <c r="F432" s="28"/>
      <c r="G432" s="28"/>
    </row>
    <row r="433" customFormat="false" ht="12.75" hidden="false" customHeight="false" outlineLevel="0" collapsed="false">
      <c r="A433" s="24" t="n">
        <f aca="false">A432+1</f>
        <v>422</v>
      </c>
      <c r="B433" s="25" t="n">
        <f aca="false">SUM(A433)</f>
        <v>422</v>
      </c>
      <c r="C433" s="26"/>
      <c r="D433" s="26"/>
      <c r="E433" s="27" t="n">
        <f aca="false">$B$5-SUM(C69:C433)-C434</f>
        <v>0</v>
      </c>
      <c r="F433" s="28"/>
      <c r="G433" s="28"/>
    </row>
    <row r="434" customFormat="false" ht="12.75" hidden="false" customHeight="false" outlineLevel="0" collapsed="false">
      <c r="A434" s="24" t="n">
        <f aca="false">A433+1</f>
        <v>423</v>
      </c>
      <c r="B434" s="25" t="n">
        <f aca="false">SUM(A434)</f>
        <v>423</v>
      </c>
      <c r="C434" s="26"/>
      <c r="D434" s="26"/>
      <c r="E434" s="27" t="n">
        <f aca="false">$B$5-SUM(C70:C434)-C435</f>
        <v>0</v>
      </c>
      <c r="F434" s="28"/>
      <c r="G434" s="28"/>
    </row>
    <row r="435" customFormat="false" ht="12.75" hidden="false" customHeight="false" outlineLevel="0" collapsed="false">
      <c r="A435" s="24" t="n">
        <f aca="false">A434+1</f>
        <v>424</v>
      </c>
      <c r="B435" s="25" t="n">
        <f aca="false">SUM(A435)</f>
        <v>424</v>
      </c>
      <c r="C435" s="26"/>
      <c r="D435" s="26"/>
      <c r="E435" s="27" t="n">
        <f aca="false">$B$5-SUM(C71:C435)-C436</f>
        <v>0</v>
      </c>
      <c r="F435" s="28"/>
      <c r="G435" s="28"/>
    </row>
    <row r="436" customFormat="false" ht="12.75" hidden="false" customHeight="false" outlineLevel="0" collapsed="false">
      <c r="A436" s="24" t="n">
        <f aca="false">A435+1</f>
        <v>425</v>
      </c>
      <c r="B436" s="25" t="n">
        <f aca="false">SUM(A436)</f>
        <v>425</v>
      </c>
      <c r="C436" s="26"/>
      <c r="D436" s="26"/>
      <c r="E436" s="27" t="n">
        <f aca="false">$B$5-SUM(C72:C436)-C437</f>
        <v>0</v>
      </c>
      <c r="F436" s="28"/>
      <c r="G436" s="28"/>
    </row>
    <row r="437" customFormat="false" ht="12.75" hidden="false" customHeight="false" outlineLevel="0" collapsed="false">
      <c r="A437" s="24" t="n">
        <f aca="false">A436+1</f>
        <v>426</v>
      </c>
      <c r="B437" s="25" t="n">
        <f aca="false">SUM(A437)</f>
        <v>426</v>
      </c>
      <c r="C437" s="26"/>
      <c r="D437" s="26"/>
      <c r="E437" s="27" t="n">
        <f aca="false">$B$5-SUM(C73:C437)-C438</f>
        <v>0</v>
      </c>
      <c r="F437" s="28"/>
      <c r="G437" s="28"/>
    </row>
    <row r="438" customFormat="false" ht="12.75" hidden="false" customHeight="false" outlineLevel="0" collapsed="false">
      <c r="A438" s="24" t="n">
        <f aca="false">A437+1</f>
        <v>427</v>
      </c>
      <c r="B438" s="25" t="n">
        <f aca="false">SUM(A438)</f>
        <v>427</v>
      </c>
      <c r="C438" s="26"/>
      <c r="D438" s="26"/>
      <c r="E438" s="27" t="n">
        <f aca="false">$B$5-SUM(C74:C438)-C439</f>
        <v>0</v>
      </c>
      <c r="F438" s="28"/>
      <c r="G438" s="28"/>
    </row>
    <row r="439" customFormat="false" ht="12.75" hidden="false" customHeight="false" outlineLevel="0" collapsed="false">
      <c r="A439" s="24" t="n">
        <f aca="false">A438+1</f>
        <v>428</v>
      </c>
      <c r="B439" s="25" t="n">
        <f aca="false">SUM(A439)</f>
        <v>428</v>
      </c>
      <c r="C439" s="26"/>
      <c r="D439" s="26"/>
      <c r="E439" s="27" t="n">
        <f aca="false">$B$5-SUM(C75:C439)-C440</f>
        <v>0</v>
      </c>
      <c r="F439" s="28"/>
      <c r="G439" s="28"/>
    </row>
    <row r="440" customFormat="false" ht="12.75" hidden="false" customHeight="false" outlineLevel="0" collapsed="false">
      <c r="A440" s="24" t="n">
        <f aca="false">A439+1</f>
        <v>429</v>
      </c>
      <c r="B440" s="25" t="n">
        <f aca="false">SUM(A440)</f>
        <v>429</v>
      </c>
      <c r="C440" s="26"/>
      <c r="D440" s="26"/>
      <c r="E440" s="27" t="n">
        <f aca="false">$B$5-SUM(C76:C440)-C441</f>
        <v>0</v>
      </c>
      <c r="F440" s="28"/>
      <c r="G440" s="28"/>
    </row>
    <row r="441" customFormat="false" ht="12.75" hidden="false" customHeight="false" outlineLevel="0" collapsed="false">
      <c r="A441" s="24" t="n">
        <f aca="false">A440+1</f>
        <v>430</v>
      </c>
      <c r="B441" s="25" t="n">
        <f aca="false">SUM(A441)</f>
        <v>430</v>
      </c>
      <c r="C441" s="26"/>
      <c r="D441" s="26"/>
      <c r="E441" s="27" t="n">
        <f aca="false">$B$5-SUM(C77:C441)-C442</f>
        <v>0</v>
      </c>
      <c r="F441" s="28"/>
      <c r="G441" s="28"/>
    </row>
    <row r="442" customFormat="false" ht="12.75" hidden="false" customHeight="false" outlineLevel="0" collapsed="false">
      <c r="A442" s="24" t="n">
        <f aca="false">A441+1</f>
        <v>431</v>
      </c>
      <c r="B442" s="25" t="n">
        <f aca="false">SUM(A442)</f>
        <v>431</v>
      </c>
      <c r="C442" s="26"/>
      <c r="D442" s="26"/>
      <c r="E442" s="27" t="n">
        <f aca="false">$B$5-SUM(C78:C442)-C443</f>
        <v>0</v>
      </c>
      <c r="F442" s="28"/>
      <c r="G442" s="28"/>
    </row>
    <row r="443" customFormat="false" ht="12.75" hidden="false" customHeight="false" outlineLevel="0" collapsed="false">
      <c r="A443" s="24" t="n">
        <f aca="false">A442+1</f>
        <v>432</v>
      </c>
      <c r="B443" s="25" t="n">
        <f aca="false">SUM(A443)</f>
        <v>432</v>
      </c>
      <c r="C443" s="26"/>
      <c r="D443" s="26"/>
      <c r="E443" s="27" t="n">
        <f aca="false">$B$5-SUM(C79:C443)-C444</f>
        <v>0</v>
      </c>
      <c r="F443" s="28"/>
      <c r="G443" s="28"/>
    </row>
    <row r="444" customFormat="false" ht="12.75" hidden="false" customHeight="false" outlineLevel="0" collapsed="false">
      <c r="A444" s="24" t="n">
        <f aca="false">A443+1</f>
        <v>433</v>
      </c>
      <c r="B444" s="25" t="n">
        <f aca="false">SUM(A444)</f>
        <v>433</v>
      </c>
      <c r="C444" s="26"/>
      <c r="D444" s="26"/>
      <c r="E444" s="27" t="n">
        <f aca="false">$B$5-SUM(C80:C444)-C445</f>
        <v>0</v>
      </c>
      <c r="F444" s="28"/>
      <c r="G444" s="28"/>
    </row>
    <row r="445" customFormat="false" ht="12.75" hidden="false" customHeight="false" outlineLevel="0" collapsed="false">
      <c r="A445" s="24" t="n">
        <f aca="false">A444+1</f>
        <v>434</v>
      </c>
      <c r="B445" s="25" t="n">
        <f aca="false">SUM(A445)</f>
        <v>434</v>
      </c>
      <c r="C445" s="26"/>
      <c r="D445" s="26"/>
      <c r="E445" s="27" t="n">
        <f aca="false">$B$5-SUM(C81:C445)-C446</f>
        <v>0</v>
      </c>
      <c r="F445" s="28"/>
      <c r="G445" s="28"/>
    </row>
    <row r="446" customFormat="false" ht="12.75" hidden="false" customHeight="false" outlineLevel="0" collapsed="false">
      <c r="A446" s="24" t="n">
        <f aca="false">A445+1</f>
        <v>435</v>
      </c>
      <c r="B446" s="25" t="n">
        <f aca="false">SUM(A446)</f>
        <v>435</v>
      </c>
      <c r="C446" s="26"/>
      <c r="D446" s="26"/>
      <c r="E446" s="27" t="n">
        <f aca="false">$B$5-SUM(C82:C446)-C447</f>
        <v>0</v>
      </c>
      <c r="F446" s="28"/>
      <c r="G446" s="28"/>
    </row>
    <row r="447" customFormat="false" ht="12.75" hidden="false" customHeight="false" outlineLevel="0" collapsed="false">
      <c r="A447" s="24" t="n">
        <f aca="false">A446+1</f>
        <v>436</v>
      </c>
      <c r="B447" s="25" t="n">
        <f aca="false">SUM(A447)</f>
        <v>436</v>
      </c>
      <c r="C447" s="26"/>
      <c r="D447" s="26"/>
      <c r="E447" s="27" t="n">
        <f aca="false">$B$5-SUM(C83:C447)-C448</f>
        <v>0</v>
      </c>
      <c r="F447" s="28"/>
      <c r="G447" s="28"/>
    </row>
    <row r="448" customFormat="false" ht="12.75" hidden="false" customHeight="false" outlineLevel="0" collapsed="false">
      <c r="A448" s="24" t="n">
        <f aca="false">A447+1</f>
        <v>437</v>
      </c>
      <c r="B448" s="25" t="n">
        <f aca="false">SUM(A448)</f>
        <v>437</v>
      </c>
      <c r="C448" s="26"/>
      <c r="D448" s="26"/>
      <c r="E448" s="27" t="n">
        <f aca="false">$B$5-SUM(C84:C448)-C449</f>
        <v>0</v>
      </c>
      <c r="F448" s="28"/>
      <c r="G448" s="28"/>
    </row>
    <row r="449" customFormat="false" ht="12.75" hidden="false" customHeight="false" outlineLevel="0" collapsed="false">
      <c r="A449" s="24" t="n">
        <f aca="false">A448+1</f>
        <v>438</v>
      </c>
      <c r="B449" s="25" t="n">
        <f aca="false">SUM(A449)</f>
        <v>438</v>
      </c>
      <c r="C449" s="26"/>
      <c r="D449" s="26"/>
      <c r="E449" s="27" t="n">
        <f aca="false">$B$5-SUM(C85:C449)-C450</f>
        <v>0</v>
      </c>
      <c r="F449" s="28"/>
      <c r="G449" s="28"/>
    </row>
    <row r="450" customFormat="false" ht="12.75" hidden="false" customHeight="false" outlineLevel="0" collapsed="false">
      <c r="A450" s="24" t="n">
        <f aca="false">A449+1</f>
        <v>439</v>
      </c>
      <c r="B450" s="25" t="n">
        <f aca="false">SUM(A450)</f>
        <v>439</v>
      </c>
      <c r="C450" s="26"/>
      <c r="D450" s="26"/>
      <c r="E450" s="27" t="n">
        <f aca="false">$B$5-SUM(C86:C450)-C451</f>
        <v>0</v>
      </c>
      <c r="F450" s="28"/>
      <c r="G450" s="28"/>
    </row>
    <row r="451" customFormat="false" ht="12.75" hidden="false" customHeight="false" outlineLevel="0" collapsed="false">
      <c r="A451" s="24" t="n">
        <f aca="false">A450+1</f>
        <v>440</v>
      </c>
      <c r="B451" s="25" t="n">
        <f aca="false">SUM(A451)</f>
        <v>440</v>
      </c>
      <c r="C451" s="26"/>
      <c r="D451" s="26"/>
      <c r="E451" s="27" t="n">
        <f aca="false">$B$5-SUM(C87:C451)-C452</f>
        <v>0</v>
      </c>
      <c r="F451" s="28"/>
      <c r="G451" s="28"/>
    </row>
    <row r="452" customFormat="false" ht="12.75" hidden="false" customHeight="false" outlineLevel="0" collapsed="false">
      <c r="A452" s="24" t="n">
        <f aca="false">A451+1</f>
        <v>441</v>
      </c>
      <c r="B452" s="25" t="n">
        <f aca="false">SUM(A452)</f>
        <v>441</v>
      </c>
      <c r="C452" s="26"/>
      <c r="D452" s="26"/>
      <c r="E452" s="27" t="n">
        <f aca="false">$B$5-SUM(C88:C452)-C453</f>
        <v>0</v>
      </c>
      <c r="F452" s="28"/>
      <c r="G452" s="28"/>
    </row>
    <row r="453" customFormat="false" ht="12.75" hidden="false" customHeight="false" outlineLevel="0" collapsed="false">
      <c r="A453" s="24" t="n">
        <f aca="false">A452+1</f>
        <v>442</v>
      </c>
      <c r="B453" s="25" t="n">
        <f aca="false">SUM(A453)</f>
        <v>442</v>
      </c>
      <c r="C453" s="26"/>
      <c r="D453" s="26"/>
      <c r="E453" s="27" t="n">
        <f aca="false">$B$5-SUM(C89:C453)-C454</f>
        <v>0</v>
      </c>
      <c r="F453" s="28"/>
      <c r="G453" s="28"/>
    </row>
    <row r="454" customFormat="false" ht="12.75" hidden="false" customHeight="false" outlineLevel="0" collapsed="false">
      <c r="A454" s="24" t="n">
        <f aca="false">A453+1</f>
        <v>443</v>
      </c>
      <c r="B454" s="25" t="n">
        <f aca="false">SUM(A454)</f>
        <v>443</v>
      </c>
      <c r="C454" s="26"/>
      <c r="D454" s="26"/>
      <c r="E454" s="27" t="n">
        <f aca="false">$B$5-SUM(C90:C454)-C455</f>
        <v>0</v>
      </c>
      <c r="F454" s="28"/>
      <c r="G454" s="28"/>
    </row>
    <row r="455" customFormat="false" ht="12.75" hidden="false" customHeight="false" outlineLevel="0" collapsed="false">
      <c r="A455" s="24" t="n">
        <f aca="false">A454+1</f>
        <v>444</v>
      </c>
      <c r="B455" s="25" t="n">
        <f aca="false">SUM(A455)</f>
        <v>444</v>
      </c>
      <c r="C455" s="26"/>
      <c r="D455" s="26"/>
      <c r="E455" s="27" t="n">
        <f aca="false">$B$5-SUM(C91:C455)-C456</f>
        <v>0</v>
      </c>
      <c r="F455" s="28"/>
      <c r="G455" s="28"/>
    </row>
    <row r="456" customFormat="false" ht="12.75" hidden="false" customHeight="false" outlineLevel="0" collapsed="false">
      <c r="A456" s="24" t="n">
        <f aca="false">A455+1</f>
        <v>445</v>
      </c>
      <c r="B456" s="25" t="n">
        <f aca="false">SUM(A456)</f>
        <v>445</v>
      </c>
      <c r="C456" s="26"/>
      <c r="D456" s="26"/>
      <c r="E456" s="27" t="n">
        <f aca="false">$B$5-SUM(C92:C456)-C457</f>
        <v>0</v>
      </c>
      <c r="F456" s="28"/>
      <c r="G456" s="28"/>
    </row>
    <row r="457" customFormat="false" ht="12.75" hidden="false" customHeight="false" outlineLevel="0" collapsed="false">
      <c r="A457" s="24" t="n">
        <f aca="false">A456+1</f>
        <v>446</v>
      </c>
      <c r="B457" s="25" t="n">
        <f aca="false">SUM(A457)</f>
        <v>446</v>
      </c>
      <c r="C457" s="26"/>
      <c r="D457" s="26"/>
      <c r="E457" s="27" t="n">
        <f aca="false">$B$5-SUM(C93:C457)-C458</f>
        <v>0</v>
      </c>
      <c r="F457" s="28"/>
      <c r="G457" s="28"/>
    </row>
    <row r="458" customFormat="false" ht="12.75" hidden="false" customHeight="false" outlineLevel="0" collapsed="false">
      <c r="A458" s="24" t="n">
        <f aca="false">A457+1</f>
        <v>447</v>
      </c>
      <c r="B458" s="25" t="n">
        <f aca="false">SUM(A458)</f>
        <v>447</v>
      </c>
      <c r="C458" s="26"/>
      <c r="D458" s="26"/>
      <c r="E458" s="27" t="n">
        <f aca="false">$B$5-SUM(C94:C458)-C459</f>
        <v>0</v>
      </c>
      <c r="F458" s="28"/>
      <c r="G458" s="28"/>
    </row>
    <row r="459" customFormat="false" ht="12.75" hidden="false" customHeight="false" outlineLevel="0" collapsed="false">
      <c r="A459" s="24" t="n">
        <f aca="false">A458+1</f>
        <v>448</v>
      </c>
      <c r="B459" s="25" t="n">
        <f aca="false">SUM(A459)</f>
        <v>448</v>
      </c>
      <c r="C459" s="26"/>
      <c r="D459" s="26"/>
      <c r="E459" s="27" t="n">
        <f aca="false">$B$5-SUM(C95:C459)-C460</f>
        <v>0</v>
      </c>
      <c r="F459" s="28"/>
      <c r="G459" s="28"/>
    </row>
    <row r="460" customFormat="false" ht="12.75" hidden="false" customHeight="false" outlineLevel="0" collapsed="false">
      <c r="A460" s="24" t="n">
        <f aca="false">A459+1</f>
        <v>449</v>
      </c>
      <c r="B460" s="25" t="n">
        <f aca="false">SUM(A460)</f>
        <v>449</v>
      </c>
      <c r="C460" s="26"/>
      <c r="D460" s="26"/>
      <c r="E460" s="27" t="n">
        <f aca="false">$B$5-SUM(C96:C460)-C461</f>
        <v>0</v>
      </c>
      <c r="F460" s="28"/>
      <c r="G460" s="28"/>
    </row>
    <row r="461" customFormat="false" ht="12.75" hidden="false" customHeight="false" outlineLevel="0" collapsed="false">
      <c r="A461" s="24" t="n">
        <f aca="false">A460+1</f>
        <v>450</v>
      </c>
      <c r="B461" s="25" t="n">
        <f aca="false">SUM(A461)</f>
        <v>450</v>
      </c>
      <c r="C461" s="26"/>
      <c r="D461" s="26"/>
      <c r="E461" s="27" t="n">
        <f aca="false">$B$5-SUM(C97:C461)-C462</f>
        <v>0</v>
      </c>
      <c r="F461" s="28"/>
      <c r="G461" s="28"/>
    </row>
    <row r="462" customFormat="false" ht="12.75" hidden="false" customHeight="false" outlineLevel="0" collapsed="false">
      <c r="A462" s="24" t="n">
        <f aca="false">A461+1</f>
        <v>451</v>
      </c>
      <c r="B462" s="25" t="n">
        <f aca="false">SUM(A462)</f>
        <v>451</v>
      </c>
      <c r="C462" s="26"/>
      <c r="D462" s="26"/>
      <c r="E462" s="27" t="n">
        <f aca="false">$B$5-SUM(C98:C462)-C463</f>
        <v>0</v>
      </c>
      <c r="F462" s="28"/>
      <c r="G462" s="28"/>
    </row>
    <row r="463" customFormat="false" ht="12.75" hidden="false" customHeight="false" outlineLevel="0" collapsed="false">
      <c r="A463" s="24" t="n">
        <f aca="false">A462+1</f>
        <v>452</v>
      </c>
      <c r="B463" s="25" t="n">
        <f aca="false">SUM(A463)</f>
        <v>452</v>
      </c>
      <c r="C463" s="26"/>
      <c r="D463" s="26"/>
      <c r="E463" s="27" t="n">
        <f aca="false">$B$5-SUM(C99:C463)-C464</f>
        <v>0</v>
      </c>
      <c r="F463" s="28"/>
      <c r="G463" s="28"/>
    </row>
    <row r="464" customFormat="false" ht="12.75" hidden="false" customHeight="false" outlineLevel="0" collapsed="false">
      <c r="A464" s="24" t="n">
        <f aca="false">A463+1</f>
        <v>453</v>
      </c>
      <c r="B464" s="25" t="n">
        <f aca="false">SUM(A464)</f>
        <v>453</v>
      </c>
      <c r="C464" s="26"/>
      <c r="D464" s="26"/>
      <c r="E464" s="27" t="n">
        <f aca="false">$B$5-SUM(C100:C464)-C465</f>
        <v>0</v>
      </c>
      <c r="F464" s="28"/>
      <c r="G464" s="28"/>
    </row>
    <row r="465" customFormat="false" ht="12.75" hidden="false" customHeight="false" outlineLevel="0" collapsed="false">
      <c r="A465" s="24" t="n">
        <f aca="false">A464+1</f>
        <v>454</v>
      </c>
      <c r="B465" s="25" t="n">
        <f aca="false">SUM(A465)</f>
        <v>454</v>
      </c>
      <c r="C465" s="26"/>
      <c r="D465" s="26"/>
      <c r="E465" s="27" t="n">
        <f aca="false">$B$5-SUM(C101:C465)-C466</f>
        <v>0</v>
      </c>
      <c r="F465" s="28"/>
      <c r="G465" s="28"/>
    </row>
    <row r="466" customFormat="false" ht="12.75" hidden="false" customHeight="false" outlineLevel="0" collapsed="false">
      <c r="A466" s="24" t="n">
        <f aca="false">A465+1</f>
        <v>455</v>
      </c>
      <c r="B466" s="25" t="n">
        <f aca="false">SUM(A466)</f>
        <v>455</v>
      </c>
      <c r="C466" s="26"/>
      <c r="D466" s="26"/>
      <c r="E466" s="27" t="n">
        <f aca="false">$B$5-SUM(C102:C466)-C467</f>
        <v>0</v>
      </c>
      <c r="F466" s="28"/>
      <c r="G466" s="28"/>
    </row>
    <row r="467" customFormat="false" ht="12.75" hidden="false" customHeight="false" outlineLevel="0" collapsed="false">
      <c r="A467" s="24" t="n">
        <f aca="false">A466+1</f>
        <v>456</v>
      </c>
      <c r="B467" s="25" t="n">
        <f aca="false">SUM(A467)</f>
        <v>456</v>
      </c>
      <c r="C467" s="26"/>
      <c r="D467" s="26"/>
      <c r="E467" s="27" t="n">
        <f aca="false">$B$5-SUM(C103:C467)-C468</f>
        <v>0</v>
      </c>
      <c r="F467" s="28"/>
      <c r="G467" s="28"/>
    </row>
    <row r="468" customFormat="false" ht="12.75" hidden="false" customHeight="false" outlineLevel="0" collapsed="false">
      <c r="A468" s="24" t="n">
        <f aca="false">A467+1</f>
        <v>457</v>
      </c>
      <c r="B468" s="25" t="n">
        <f aca="false">SUM(A468)</f>
        <v>457</v>
      </c>
      <c r="C468" s="26"/>
      <c r="D468" s="26"/>
      <c r="E468" s="27" t="n">
        <f aca="false">$B$5-SUM(C104:C468)-C469</f>
        <v>0</v>
      </c>
      <c r="F468" s="28"/>
      <c r="G468" s="28"/>
    </row>
    <row r="469" customFormat="false" ht="12.75" hidden="false" customHeight="false" outlineLevel="0" collapsed="false">
      <c r="A469" s="24" t="n">
        <f aca="false">A468+1</f>
        <v>458</v>
      </c>
      <c r="B469" s="25" t="n">
        <f aca="false">SUM(A469)</f>
        <v>458</v>
      </c>
      <c r="C469" s="26"/>
      <c r="D469" s="26"/>
      <c r="E469" s="27" t="n">
        <f aca="false">$B$5-SUM(C105:C469)-C470</f>
        <v>0</v>
      </c>
      <c r="F469" s="28"/>
      <c r="G469" s="28"/>
    </row>
    <row r="470" customFormat="false" ht="12.75" hidden="false" customHeight="false" outlineLevel="0" collapsed="false">
      <c r="A470" s="24" t="n">
        <f aca="false">A469+1</f>
        <v>459</v>
      </c>
      <c r="B470" s="25" t="n">
        <f aca="false">SUM(A470)</f>
        <v>459</v>
      </c>
      <c r="C470" s="26"/>
      <c r="D470" s="26"/>
      <c r="E470" s="27" t="n">
        <f aca="false">$B$5-SUM(C106:C470)-C471</f>
        <v>0</v>
      </c>
      <c r="F470" s="28"/>
      <c r="G470" s="28"/>
    </row>
    <row r="471" customFormat="false" ht="12.75" hidden="false" customHeight="false" outlineLevel="0" collapsed="false">
      <c r="A471" s="24" t="n">
        <f aca="false">A470+1</f>
        <v>460</v>
      </c>
      <c r="B471" s="25" t="n">
        <f aca="false">SUM(A471)</f>
        <v>460</v>
      </c>
      <c r="C471" s="26"/>
      <c r="D471" s="26"/>
      <c r="E471" s="27" t="n">
        <f aca="false">$B$5-SUM(C107:C471)-C472</f>
        <v>0</v>
      </c>
      <c r="F471" s="28"/>
      <c r="G471" s="28"/>
    </row>
    <row r="472" customFormat="false" ht="12.75" hidden="false" customHeight="false" outlineLevel="0" collapsed="false">
      <c r="A472" s="24" t="n">
        <f aca="false">A471+1</f>
        <v>461</v>
      </c>
      <c r="B472" s="25" t="n">
        <f aca="false">SUM(A472)</f>
        <v>461</v>
      </c>
      <c r="C472" s="26"/>
      <c r="D472" s="26"/>
      <c r="E472" s="27" t="n">
        <f aca="false">$B$5-SUM(C108:C472)-C473</f>
        <v>0</v>
      </c>
      <c r="F472" s="28"/>
      <c r="G472" s="28"/>
    </row>
    <row r="473" customFormat="false" ht="12.75" hidden="false" customHeight="false" outlineLevel="0" collapsed="false">
      <c r="A473" s="24" t="n">
        <f aca="false">A472+1</f>
        <v>462</v>
      </c>
      <c r="B473" s="25" t="n">
        <f aca="false">SUM(A473)</f>
        <v>462</v>
      </c>
      <c r="C473" s="26"/>
      <c r="D473" s="26"/>
      <c r="E473" s="27" t="n">
        <f aca="false">$B$5-SUM(C109:C473)-C474</f>
        <v>0</v>
      </c>
      <c r="F473" s="28"/>
      <c r="G473" s="28"/>
    </row>
    <row r="474" customFormat="false" ht="12.75" hidden="false" customHeight="false" outlineLevel="0" collapsed="false">
      <c r="A474" s="24" t="n">
        <f aca="false">A473+1</f>
        <v>463</v>
      </c>
      <c r="B474" s="25" t="n">
        <f aca="false">SUM(A474)</f>
        <v>463</v>
      </c>
      <c r="C474" s="26"/>
      <c r="D474" s="26"/>
      <c r="E474" s="27" t="n">
        <f aca="false">$B$5-SUM(C110:C474)-C475</f>
        <v>0</v>
      </c>
      <c r="F474" s="28"/>
      <c r="G474" s="28"/>
    </row>
    <row r="475" customFormat="false" ht="12.75" hidden="false" customHeight="false" outlineLevel="0" collapsed="false">
      <c r="A475" s="24" t="n">
        <f aca="false">A474+1</f>
        <v>464</v>
      </c>
      <c r="B475" s="25" t="n">
        <f aca="false">SUM(A475)</f>
        <v>464</v>
      </c>
      <c r="C475" s="26"/>
      <c r="D475" s="26"/>
      <c r="E475" s="27" t="n">
        <f aca="false">$B$5-SUM(C111:C475)-C476</f>
        <v>0</v>
      </c>
      <c r="F475" s="28"/>
      <c r="G475" s="28"/>
    </row>
    <row r="476" customFormat="false" ht="12.75" hidden="false" customHeight="false" outlineLevel="0" collapsed="false">
      <c r="A476" s="24" t="n">
        <f aca="false">A475+1</f>
        <v>465</v>
      </c>
      <c r="B476" s="25" t="n">
        <f aca="false">SUM(A476)</f>
        <v>465</v>
      </c>
      <c r="C476" s="26"/>
      <c r="D476" s="26"/>
      <c r="E476" s="27" t="n">
        <f aca="false">$B$5-SUM(C112:C476)-C477</f>
        <v>0</v>
      </c>
      <c r="F476" s="28"/>
      <c r="G476" s="28"/>
    </row>
    <row r="477" customFormat="false" ht="12.75" hidden="false" customHeight="false" outlineLevel="0" collapsed="false">
      <c r="A477" s="24" t="n">
        <f aca="false">A476+1</f>
        <v>466</v>
      </c>
      <c r="B477" s="25" t="n">
        <f aca="false">SUM(A477)</f>
        <v>466</v>
      </c>
      <c r="C477" s="26"/>
      <c r="D477" s="26"/>
      <c r="E477" s="27" t="n">
        <f aca="false">$B$5-SUM(C113:C477)-C478</f>
        <v>0</v>
      </c>
      <c r="F477" s="28"/>
      <c r="G477" s="28"/>
    </row>
    <row r="478" customFormat="false" ht="12.75" hidden="false" customHeight="false" outlineLevel="0" collapsed="false">
      <c r="A478" s="24" t="n">
        <f aca="false">A477+1</f>
        <v>467</v>
      </c>
      <c r="B478" s="25" t="n">
        <f aca="false">SUM(A478)</f>
        <v>467</v>
      </c>
      <c r="C478" s="26"/>
      <c r="D478" s="26"/>
      <c r="E478" s="27" t="n">
        <f aca="false">$B$5-SUM(C114:C478)-C479</f>
        <v>0</v>
      </c>
      <c r="F478" s="28"/>
      <c r="G478" s="28"/>
    </row>
    <row r="479" customFormat="false" ht="12.75" hidden="false" customHeight="false" outlineLevel="0" collapsed="false">
      <c r="A479" s="24" t="n">
        <f aca="false">A478+1</f>
        <v>468</v>
      </c>
      <c r="B479" s="25" t="n">
        <f aca="false">SUM(A479)</f>
        <v>468</v>
      </c>
      <c r="C479" s="26"/>
      <c r="D479" s="26"/>
      <c r="E479" s="27" t="n">
        <f aca="false">$B$5-SUM(C115:C479)-C480</f>
        <v>0</v>
      </c>
      <c r="F479" s="28"/>
      <c r="G479" s="28"/>
    </row>
    <row r="480" customFormat="false" ht="12.75" hidden="false" customHeight="false" outlineLevel="0" collapsed="false">
      <c r="A480" s="24" t="n">
        <f aca="false">A479+1</f>
        <v>469</v>
      </c>
      <c r="B480" s="25" t="n">
        <f aca="false">SUM(A480)</f>
        <v>469</v>
      </c>
      <c r="C480" s="26"/>
      <c r="D480" s="26"/>
      <c r="E480" s="27" t="n">
        <f aca="false">$B$5-SUM(C116:C480)-C481</f>
        <v>0</v>
      </c>
      <c r="F480" s="28"/>
      <c r="G480" s="28"/>
    </row>
    <row r="481" customFormat="false" ht="12.75" hidden="false" customHeight="false" outlineLevel="0" collapsed="false">
      <c r="A481" s="24" t="n">
        <f aca="false">A480+1</f>
        <v>470</v>
      </c>
      <c r="B481" s="25" t="n">
        <f aca="false">SUM(A481)</f>
        <v>470</v>
      </c>
      <c r="C481" s="26"/>
      <c r="D481" s="26"/>
      <c r="E481" s="27" t="n">
        <f aca="false">$B$5-SUM(C117:C481)-C482</f>
        <v>0</v>
      </c>
      <c r="F481" s="28"/>
      <c r="G481" s="28"/>
    </row>
    <row r="482" customFormat="false" ht="12.75" hidden="false" customHeight="false" outlineLevel="0" collapsed="false">
      <c r="A482" s="24" t="n">
        <f aca="false">A481+1</f>
        <v>471</v>
      </c>
      <c r="B482" s="25" t="n">
        <f aca="false">SUM(A482)</f>
        <v>471</v>
      </c>
      <c r="C482" s="26"/>
      <c r="D482" s="26"/>
      <c r="E482" s="27" t="n">
        <f aca="false">$B$5-SUM(C118:C482)-C483</f>
        <v>0</v>
      </c>
      <c r="F482" s="28"/>
      <c r="G482" s="28"/>
    </row>
    <row r="483" customFormat="false" ht="12.75" hidden="false" customHeight="false" outlineLevel="0" collapsed="false">
      <c r="A483" s="24" t="n">
        <f aca="false">A482+1</f>
        <v>472</v>
      </c>
      <c r="B483" s="25" t="n">
        <f aca="false">SUM(A483)</f>
        <v>472</v>
      </c>
      <c r="C483" s="26"/>
      <c r="D483" s="26"/>
      <c r="E483" s="27" t="n">
        <f aca="false">$B$5-SUM(C119:C483)-C484</f>
        <v>0</v>
      </c>
      <c r="F483" s="28"/>
      <c r="G483" s="28"/>
    </row>
    <row r="484" customFormat="false" ht="12.75" hidden="false" customHeight="false" outlineLevel="0" collapsed="false">
      <c r="A484" s="24" t="n">
        <f aca="false">A483+1</f>
        <v>473</v>
      </c>
      <c r="B484" s="25" t="n">
        <f aca="false">SUM(A484)</f>
        <v>473</v>
      </c>
      <c r="C484" s="26"/>
      <c r="D484" s="26"/>
      <c r="E484" s="27" t="n">
        <f aca="false">$B$5-SUM(C120:C484)-C485</f>
        <v>0</v>
      </c>
      <c r="F484" s="28"/>
      <c r="G484" s="28"/>
    </row>
    <row r="485" customFormat="false" ht="12.75" hidden="false" customHeight="false" outlineLevel="0" collapsed="false">
      <c r="A485" s="24" t="n">
        <f aca="false">A484+1</f>
        <v>474</v>
      </c>
      <c r="B485" s="25" t="n">
        <f aca="false">SUM(A485)</f>
        <v>474</v>
      </c>
      <c r="C485" s="26"/>
      <c r="D485" s="26"/>
      <c r="E485" s="27" t="n">
        <f aca="false">$B$5-SUM(C121:C485)-C486</f>
        <v>0</v>
      </c>
      <c r="F485" s="28"/>
      <c r="G485" s="28"/>
    </row>
    <row r="486" customFormat="false" ht="12.75" hidden="false" customHeight="false" outlineLevel="0" collapsed="false">
      <c r="A486" s="24" t="n">
        <f aca="false">A485+1</f>
        <v>475</v>
      </c>
      <c r="B486" s="25" t="n">
        <f aca="false">SUM(A486)</f>
        <v>475</v>
      </c>
      <c r="C486" s="26"/>
      <c r="D486" s="26"/>
      <c r="E486" s="27" t="n">
        <f aca="false">$B$5-SUM(C122:C486)-C487</f>
        <v>0</v>
      </c>
      <c r="F486" s="28"/>
      <c r="G486" s="28"/>
    </row>
    <row r="487" customFormat="false" ht="12.75" hidden="false" customHeight="false" outlineLevel="0" collapsed="false">
      <c r="A487" s="24" t="n">
        <f aca="false">A486+1</f>
        <v>476</v>
      </c>
      <c r="B487" s="25" t="n">
        <f aca="false">SUM(A487)</f>
        <v>476</v>
      </c>
      <c r="C487" s="26"/>
      <c r="D487" s="26"/>
      <c r="E487" s="27" t="n">
        <f aca="false">$B$5-SUM(C123:C487)-C488</f>
        <v>0</v>
      </c>
      <c r="F487" s="28"/>
      <c r="G487" s="28"/>
    </row>
    <row r="488" customFormat="false" ht="12.75" hidden="false" customHeight="false" outlineLevel="0" collapsed="false">
      <c r="A488" s="24" t="n">
        <f aca="false">A487+1</f>
        <v>477</v>
      </c>
      <c r="B488" s="25" t="n">
        <f aca="false">SUM(A488)</f>
        <v>477</v>
      </c>
      <c r="C488" s="26"/>
      <c r="D488" s="26"/>
      <c r="E488" s="27" t="n">
        <f aca="false">$B$5-SUM(C124:C488)-C489</f>
        <v>0</v>
      </c>
      <c r="F488" s="28"/>
      <c r="G488" s="28"/>
    </row>
    <row r="489" customFormat="false" ht="12.75" hidden="false" customHeight="false" outlineLevel="0" collapsed="false">
      <c r="A489" s="24" t="n">
        <f aca="false">A488+1</f>
        <v>478</v>
      </c>
      <c r="B489" s="25" t="n">
        <f aca="false">SUM(A489)</f>
        <v>478</v>
      </c>
      <c r="C489" s="26"/>
      <c r="D489" s="26"/>
      <c r="E489" s="27" t="n">
        <f aca="false">$B$5-SUM(C125:C489)-C490</f>
        <v>0</v>
      </c>
      <c r="F489" s="28"/>
      <c r="G489" s="28"/>
    </row>
    <row r="490" customFormat="false" ht="12.75" hidden="false" customHeight="false" outlineLevel="0" collapsed="false">
      <c r="A490" s="24" t="n">
        <f aca="false">A489+1</f>
        <v>479</v>
      </c>
      <c r="B490" s="25" t="n">
        <f aca="false">SUM(A490)</f>
        <v>479</v>
      </c>
      <c r="C490" s="26"/>
      <c r="D490" s="26"/>
      <c r="E490" s="27" t="n">
        <f aca="false">$B$5-SUM(C126:C490)-C491</f>
        <v>0</v>
      </c>
      <c r="F490" s="28"/>
      <c r="G490" s="28"/>
    </row>
    <row r="491" customFormat="false" ht="12.75" hidden="false" customHeight="false" outlineLevel="0" collapsed="false">
      <c r="A491" s="24" t="n">
        <f aca="false">A490+1</f>
        <v>480</v>
      </c>
      <c r="B491" s="25" t="n">
        <f aca="false">SUM(A491)</f>
        <v>480</v>
      </c>
      <c r="C491" s="26"/>
      <c r="D491" s="26"/>
      <c r="E491" s="27" t="n">
        <f aca="false">$B$5-SUM(C127:C491)-C492</f>
        <v>0</v>
      </c>
      <c r="F491" s="28"/>
      <c r="G491" s="28"/>
    </row>
    <row r="492" customFormat="false" ht="12.75" hidden="false" customHeight="false" outlineLevel="0" collapsed="false">
      <c r="A492" s="24" t="n">
        <f aca="false">A491+1</f>
        <v>481</v>
      </c>
      <c r="B492" s="25" t="n">
        <f aca="false">SUM(A492)</f>
        <v>481</v>
      </c>
      <c r="C492" s="26"/>
      <c r="D492" s="26"/>
      <c r="E492" s="27" t="n">
        <f aca="false">$B$5-SUM(C128:C492)-C493</f>
        <v>0</v>
      </c>
      <c r="F492" s="28"/>
      <c r="G492" s="28"/>
    </row>
    <row r="493" customFormat="false" ht="12.75" hidden="false" customHeight="false" outlineLevel="0" collapsed="false">
      <c r="A493" s="24" t="n">
        <f aca="false">A492+1</f>
        <v>482</v>
      </c>
      <c r="B493" s="25" t="n">
        <f aca="false">SUM(A493)</f>
        <v>482</v>
      </c>
      <c r="C493" s="26"/>
      <c r="D493" s="26"/>
      <c r="E493" s="27" t="n">
        <f aca="false">$B$5-SUM(C129:C493)-C494</f>
        <v>0</v>
      </c>
      <c r="F493" s="28"/>
      <c r="G493" s="28"/>
    </row>
    <row r="494" customFormat="false" ht="12.75" hidden="false" customHeight="false" outlineLevel="0" collapsed="false">
      <c r="A494" s="24" t="n">
        <f aca="false">A493+1</f>
        <v>483</v>
      </c>
      <c r="B494" s="25" t="n">
        <f aca="false">SUM(A494)</f>
        <v>483</v>
      </c>
      <c r="C494" s="26"/>
      <c r="D494" s="26"/>
      <c r="E494" s="27" t="n">
        <f aca="false">$B$5-SUM(C130:C494)-C495</f>
        <v>0</v>
      </c>
      <c r="F494" s="28"/>
      <c r="G494" s="28"/>
    </row>
    <row r="495" customFormat="false" ht="12.75" hidden="false" customHeight="false" outlineLevel="0" collapsed="false">
      <c r="A495" s="24" t="n">
        <f aca="false">A494+1</f>
        <v>484</v>
      </c>
      <c r="B495" s="25" t="n">
        <f aca="false">SUM(A495)</f>
        <v>484</v>
      </c>
      <c r="C495" s="26"/>
      <c r="D495" s="26"/>
      <c r="E495" s="27" t="n">
        <f aca="false">$B$5-SUM(C131:C495)-C496</f>
        <v>0</v>
      </c>
      <c r="F495" s="28"/>
      <c r="G495" s="28"/>
    </row>
    <row r="496" customFormat="false" ht="12.75" hidden="false" customHeight="false" outlineLevel="0" collapsed="false">
      <c r="A496" s="24" t="n">
        <f aca="false">A495+1</f>
        <v>485</v>
      </c>
      <c r="B496" s="25" t="n">
        <f aca="false">SUM(A496)</f>
        <v>485</v>
      </c>
      <c r="C496" s="26"/>
      <c r="D496" s="26"/>
      <c r="E496" s="27" t="n">
        <f aca="false">$B$5-SUM(C132:C496)-C497</f>
        <v>0</v>
      </c>
      <c r="F496" s="28"/>
      <c r="G496" s="28"/>
    </row>
    <row r="497" customFormat="false" ht="12.75" hidden="false" customHeight="false" outlineLevel="0" collapsed="false">
      <c r="A497" s="24" t="n">
        <f aca="false">A496+1</f>
        <v>486</v>
      </c>
      <c r="B497" s="25" t="n">
        <f aca="false">SUM(A497)</f>
        <v>486</v>
      </c>
      <c r="C497" s="26"/>
      <c r="D497" s="26"/>
      <c r="E497" s="27" t="n">
        <f aca="false">$B$5-SUM(C133:C497)-C498</f>
        <v>0</v>
      </c>
      <c r="F497" s="28"/>
      <c r="G497" s="28"/>
    </row>
    <row r="498" customFormat="false" ht="12.75" hidden="false" customHeight="false" outlineLevel="0" collapsed="false">
      <c r="A498" s="24" t="n">
        <f aca="false">A497+1</f>
        <v>487</v>
      </c>
      <c r="B498" s="25" t="n">
        <f aca="false">SUM(A498)</f>
        <v>487</v>
      </c>
      <c r="C498" s="26"/>
      <c r="D498" s="26"/>
      <c r="E498" s="27" t="n">
        <f aca="false">$B$5-SUM(C134:C498)-C499</f>
        <v>0</v>
      </c>
      <c r="F498" s="28"/>
      <c r="G498" s="28"/>
    </row>
    <row r="499" customFormat="false" ht="12.75" hidden="false" customHeight="false" outlineLevel="0" collapsed="false">
      <c r="A499" s="24" t="n">
        <f aca="false">A498+1</f>
        <v>488</v>
      </c>
      <c r="B499" s="25" t="n">
        <f aca="false">SUM(A499)</f>
        <v>488</v>
      </c>
      <c r="C499" s="26"/>
      <c r="D499" s="26"/>
      <c r="E499" s="27" t="n">
        <f aca="false">$B$5-SUM(C135:C499)-C500</f>
        <v>0</v>
      </c>
      <c r="F499" s="28"/>
      <c r="G499" s="28"/>
    </row>
    <row r="500" customFormat="false" ht="12.75" hidden="false" customHeight="false" outlineLevel="0" collapsed="false">
      <c r="A500" s="24" t="n">
        <f aca="false">A499+1</f>
        <v>489</v>
      </c>
      <c r="B500" s="25" t="n">
        <f aca="false">SUM(A500)</f>
        <v>489</v>
      </c>
      <c r="C500" s="26"/>
      <c r="D500" s="26"/>
      <c r="E500" s="27" t="n">
        <f aca="false">$B$5-SUM(C136:C500)-C501</f>
        <v>0</v>
      </c>
      <c r="F500" s="28"/>
      <c r="G500" s="28"/>
    </row>
    <row r="501" customFormat="false" ht="12.75" hidden="false" customHeight="false" outlineLevel="0" collapsed="false">
      <c r="A501" s="24" t="n">
        <f aca="false">A500+1</f>
        <v>490</v>
      </c>
      <c r="B501" s="25" t="n">
        <f aca="false">SUM(A501)</f>
        <v>490</v>
      </c>
      <c r="C501" s="26"/>
      <c r="D501" s="26"/>
      <c r="E501" s="27" t="n">
        <f aca="false">$B$5-SUM(C137:C501)-C502</f>
        <v>0</v>
      </c>
      <c r="F501" s="28"/>
      <c r="G501" s="28"/>
    </row>
    <row r="502" customFormat="false" ht="12.75" hidden="false" customHeight="false" outlineLevel="0" collapsed="false">
      <c r="A502" s="24" t="n">
        <f aca="false">A501+1</f>
        <v>491</v>
      </c>
      <c r="B502" s="25" t="n">
        <f aca="false">SUM(A502)</f>
        <v>491</v>
      </c>
      <c r="C502" s="26"/>
      <c r="D502" s="26"/>
      <c r="E502" s="27" t="n">
        <f aca="false">$B$5-SUM(C138:C502)-C503</f>
        <v>0</v>
      </c>
      <c r="F502" s="28"/>
      <c r="G502" s="28"/>
    </row>
    <row r="503" customFormat="false" ht="12.75" hidden="false" customHeight="false" outlineLevel="0" collapsed="false">
      <c r="A503" s="24" t="n">
        <f aca="false">A502+1</f>
        <v>492</v>
      </c>
      <c r="B503" s="25" t="n">
        <f aca="false">SUM(A503)</f>
        <v>492</v>
      </c>
      <c r="C503" s="26"/>
      <c r="D503" s="26"/>
      <c r="E503" s="27" t="n">
        <f aca="false">$B$5-SUM(C139:C503)-C504</f>
        <v>0</v>
      </c>
      <c r="F503" s="28"/>
      <c r="G503" s="28"/>
    </row>
    <row r="504" customFormat="false" ht="12.75" hidden="false" customHeight="false" outlineLevel="0" collapsed="false">
      <c r="A504" s="24" t="n">
        <f aca="false">A503+1</f>
        <v>493</v>
      </c>
      <c r="B504" s="25" t="n">
        <f aca="false">SUM(A504)</f>
        <v>493</v>
      </c>
      <c r="C504" s="26"/>
      <c r="D504" s="26"/>
      <c r="E504" s="27" t="n">
        <f aca="false">$B$5-SUM(C140:C504)-C505</f>
        <v>0</v>
      </c>
      <c r="F504" s="28"/>
      <c r="G504" s="28"/>
    </row>
    <row r="505" customFormat="false" ht="12.75" hidden="false" customHeight="false" outlineLevel="0" collapsed="false">
      <c r="A505" s="24" t="n">
        <f aca="false">A504+1</f>
        <v>494</v>
      </c>
      <c r="B505" s="25" t="n">
        <f aca="false">SUM(A505)</f>
        <v>494</v>
      </c>
      <c r="C505" s="26"/>
      <c r="D505" s="26"/>
      <c r="E505" s="27" t="n">
        <f aca="false">$B$5-SUM(C141:C505)-C506</f>
        <v>0</v>
      </c>
      <c r="F505" s="28"/>
      <c r="G505" s="28"/>
    </row>
    <row r="506" customFormat="false" ht="12.75" hidden="false" customHeight="false" outlineLevel="0" collapsed="false">
      <c r="A506" s="24" t="n">
        <f aca="false">A505+1</f>
        <v>495</v>
      </c>
      <c r="B506" s="25" t="n">
        <f aca="false">SUM(A506)</f>
        <v>495</v>
      </c>
      <c r="C506" s="26"/>
      <c r="D506" s="26"/>
      <c r="E506" s="27" t="n">
        <f aca="false">$B$5-SUM(C142:C506)-C507</f>
        <v>0</v>
      </c>
      <c r="F506" s="28"/>
      <c r="G506" s="28"/>
    </row>
    <row r="507" customFormat="false" ht="12.75" hidden="false" customHeight="false" outlineLevel="0" collapsed="false">
      <c r="A507" s="24" t="n">
        <f aca="false">A506+1</f>
        <v>496</v>
      </c>
      <c r="B507" s="25" t="n">
        <f aca="false">SUM(A507)</f>
        <v>496</v>
      </c>
      <c r="C507" s="26"/>
      <c r="D507" s="26"/>
      <c r="E507" s="27" t="n">
        <f aca="false">$B$5-SUM(C143:C507)-C508</f>
        <v>0</v>
      </c>
      <c r="F507" s="28"/>
      <c r="G507" s="28"/>
    </row>
    <row r="508" customFormat="false" ht="12.75" hidden="false" customHeight="false" outlineLevel="0" collapsed="false">
      <c r="A508" s="24" t="n">
        <f aca="false">A507+1</f>
        <v>497</v>
      </c>
      <c r="B508" s="25" t="n">
        <f aca="false">SUM(A508)</f>
        <v>497</v>
      </c>
      <c r="C508" s="26"/>
      <c r="D508" s="26"/>
      <c r="E508" s="27" t="n">
        <f aca="false">$B$5-SUM(C144:C508)-C509</f>
        <v>0</v>
      </c>
      <c r="F508" s="28"/>
      <c r="G508" s="28"/>
    </row>
    <row r="509" customFormat="false" ht="12.75" hidden="false" customHeight="false" outlineLevel="0" collapsed="false">
      <c r="A509" s="24" t="n">
        <f aca="false">A508+1</f>
        <v>498</v>
      </c>
      <c r="B509" s="25" t="n">
        <f aca="false">SUM(A509)</f>
        <v>498</v>
      </c>
      <c r="C509" s="26"/>
      <c r="D509" s="26"/>
      <c r="E509" s="27" t="n">
        <f aca="false">$B$5-SUM(C145:C509)-C510</f>
        <v>0</v>
      </c>
      <c r="F509" s="28"/>
      <c r="G509" s="28"/>
    </row>
    <row r="510" customFormat="false" ht="12.75" hidden="false" customHeight="false" outlineLevel="0" collapsed="false">
      <c r="A510" s="24" t="n">
        <f aca="false">A509+1</f>
        <v>499</v>
      </c>
      <c r="B510" s="25" t="n">
        <f aca="false">SUM(A510)</f>
        <v>499</v>
      </c>
      <c r="C510" s="26"/>
      <c r="D510" s="26"/>
      <c r="E510" s="27" t="n">
        <f aca="false">$B$5-SUM(C146:C510)-C511</f>
        <v>0</v>
      </c>
      <c r="F510" s="28"/>
      <c r="G510" s="28"/>
    </row>
    <row r="511" customFormat="false" ht="12.75" hidden="false" customHeight="false" outlineLevel="0" collapsed="false">
      <c r="A511" s="24" t="n">
        <f aca="false">A510+1</f>
        <v>500</v>
      </c>
      <c r="B511" s="25" t="n">
        <f aca="false">SUM(A511)</f>
        <v>500</v>
      </c>
      <c r="C511" s="26"/>
      <c r="D511" s="26"/>
      <c r="E511" s="27" t="n">
        <f aca="false">$B$5-SUM(C147:C511)-C512</f>
        <v>0</v>
      </c>
      <c r="F511" s="28"/>
      <c r="G511" s="28"/>
    </row>
    <row r="512" customFormat="false" ht="12.75" hidden="false" customHeight="false" outlineLevel="0" collapsed="false">
      <c r="A512" s="24" t="n">
        <f aca="false">A511+1</f>
        <v>501</v>
      </c>
      <c r="B512" s="25" t="n">
        <f aca="false">SUM(A512)</f>
        <v>501</v>
      </c>
      <c r="C512" s="26"/>
      <c r="D512" s="26"/>
      <c r="E512" s="27" t="n">
        <f aca="false">$B$5-SUM(C148:C512)-C513</f>
        <v>0</v>
      </c>
      <c r="F512" s="28"/>
      <c r="G512" s="28"/>
    </row>
    <row r="513" customFormat="false" ht="12.75" hidden="false" customHeight="false" outlineLevel="0" collapsed="false">
      <c r="A513" s="24" t="n">
        <f aca="false">A512+1</f>
        <v>502</v>
      </c>
      <c r="B513" s="25" t="n">
        <f aca="false">SUM(A513)</f>
        <v>502</v>
      </c>
      <c r="C513" s="26"/>
      <c r="D513" s="26"/>
      <c r="E513" s="27" t="n">
        <f aca="false">$B$5-SUM(C149:C513)-C514</f>
        <v>0</v>
      </c>
      <c r="F513" s="28"/>
      <c r="G513" s="28"/>
    </row>
    <row r="514" customFormat="false" ht="12.75" hidden="false" customHeight="false" outlineLevel="0" collapsed="false">
      <c r="A514" s="24" t="n">
        <f aca="false">A513+1</f>
        <v>503</v>
      </c>
      <c r="B514" s="25" t="n">
        <f aca="false">SUM(A514)</f>
        <v>503</v>
      </c>
      <c r="C514" s="26"/>
      <c r="D514" s="26"/>
      <c r="E514" s="27" t="n">
        <f aca="false">$B$5-SUM(C150:C514)-C515</f>
        <v>0</v>
      </c>
      <c r="F514" s="28"/>
      <c r="G514" s="28"/>
    </row>
    <row r="515" customFormat="false" ht="12.75" hidden="false" customHeight="false" outlineLevel="0" collapsed="false">
      <c r="A515" s="24" t="n">
        <f aca="false">A514+1</f>
        <v>504</v>
      </c>
      <c r="B515" s="25" t="n">
        <f aca="false">SUM(A515)</f>
        <v>504</v>
      </c>
      <c r="C515" s="26"/>
      <c r="D515" s="26"/>
      <c r="E515" s="27" t="n">
        <f aca="false">$B$5-SUM(C151:C515)-C516</f>
        <v>0</v>
      </c>
      <c r="F515" s="28"/>
      <c r="G515" s="28"/>
    </row>
    <row r="516" customFormat="false" ht="12.75" hidden="false" customHeight="false" outlineLevel="0" collapsed="false">
      <c r="A516" s="24" t="n">
        <f aca="false">A515+1</f>
        <v>505</v>
      </c>
      <c r="B516" s="25" t="n">
        <f aca="false">SUM(A516)</f>
        <v>505</v>
      </c>
      <c r="C516" s="26"/>
      <c r="D516" s="26"/>
      <c r="E516" s="27" t="n">
        <f aca="false">$B$5-SUM(C152:C516)-C517</f>
        <v>0</v>
      </c>
      <c r="F516" s="28"/>
      <c r="G516" s="28"/>
    </row>
    <row r="517" customFormat="false" ht="12.75" hidden="false" customHeight="false" outlineLevel="0" collapsed="false">
      <c r="A517" s="24" t="n">
        <f aca="false">A516+1</f>
        <v>506</v>
      </c>
      <c r="B517" s="25" t="n">
        <f aca="false">SUM(A517)</f>
        <v>506</v>
      </c>
      <c r="C517" s="26"/>
      <c r="D517" s="26"/>
      <c r="E517" s="27" t="n">
        <f aca="false">$B$5-SUM(C153:C517)-C518</f>
        <v>0</v>
      </c>
      <c r="F517" s="28"/>
      <c r="G517" s="28"/>
    </row>
    <row r="518" customFormat="false" ht="12.75" hidden="false" customHeight="false" outlineLevel="0" collapsed="false">
      <c r="A518" s="24" t="n">
        <f aca="false">A517+1</f>
        <v>507</v>
      </c>
      <c r="B518" s="25" t="n">
        <f aca="false">SUM(A518)</f>
        <v>507</v>
      </c>
      <c r="C518" s="26"/>
      <c r="D518" s="26"/>
      <c r="E518" s="27" t="n">
        <f aca="false">$B$5-SUM(C154:C518)-C519</f>
        <v>0</v>
      </c>
      <c r="F518" s="28"/>
      <c r="G518" s="28"/>
    </row>
    <row r="519" customFormat="false" ht="12.75" hidden="false" customHeight="false" outlineLevel="0" collapsed="false">
      <c r="A519" s="24" t="n">
        <f aca="false">A518+1</f>
        <v>508</v>
      </c>
      <c r="B519" s="25" t="n">
        <f aca="false">SUM(A519)</f>
        <v>508</v>
      </c>
      <c r="C519" s="26"/>
      <c r="D519" s="26"/>
      <c r="E519" s="27" t="n">
        <f aca="false">$B$5-SUM(C155:C519)-C520</f>
        <v>0</v>
      </c>
      <c r="F519" s="28"/>
      <c r="G519" s="28"/>
    </row>
    <row r="520" customFormat="false" ht="12.75" hidden="false" customHeight="false" outlineLevel="0" collapsed="false">
      <c r="A520" s="24" t="n">
        <f aca="false">A519+1</f>
        <v>509</v>
      </c>
      <c r="B520" s="25" t="n">
        <f aca="false">SUM(A520)</f>
        <v>509</v>
      </c>
      <c r="C520" s="26"/>
      <c r="D520" s="26"/>
      <c r="E520" s="27" t="n">
        <f aca="false">$B$5-SUM(C156:C520)-C521</f>
        <v>0</v>
      </c>
      <c r="F520" s="28"/>
      <c r="G520" s="28"/>
    </row>
    <row r="521" customFormat="false" ht="12.75" hidden="false" customHeight="false" outlineLevel="0" collapsed="false">
      <c r="A521" s="24" t="n">
        <f aca="false">A520+1</f>
        <v>510</v>
      </c>
      <c r="B521" s="25" t="n">
        <f aca="false">SUM(A521)</f>
        <v>510</v>
      </c>
      <c r="C521" s="26"/>
      <c r="D521" s="26"/>
      <c r="E521" s="27" t="n">
        <f aca="false">$B$5-SUM(C157:C521)-C522</f>
        <v>0</v>
      </c>
      <c r="F521" s="28"/>
      <c r="G521" s="28"/>
    </row>
    <row r="522" customFormat="false" ht="12.75" hidden="false" customHeight="false" outlineLevel="0" collapsed="false">
      <c r="A522" s="24" t="n">
        <f aca="false">A521+1</f>
        <v>511</v>
      </c>
      <c r="B522" s="25" t="n">
        <f aca="false">SUM(A522)</f>
        <v>511</v>
      </c>
      <c r="C522" s="26"/>
      <c r="D522" s="26"/>
      <c r="E522" s="27" t="n">
        <f aca="false">$B$5-SUM(C158:C522)-C523</f>
        <v>0</v>
      </c>
      <c r="F522" s="28"/>
      <c r="G522" s="28"/>
    </row>
    <row r="523" customFormat="false" ht="12.75" hidden="false" customHeight="false" outlineLevel="0" collapsed="false">
      <c r="A523" s="24" t="n">
        <f aca="false">A522+1</f>
        <v>512</v>
      </c>
      <c r="B523" s="25" t="n">
        <f aca="false">SUM(A523)</f>
        <v>512</v>
      </c>
      <c r="C523" s="26"/>
      <c r="D523" s="26"/>
      <c r="E523" s="27" t="n">
        <f aca="false">$B$5-SUM(C159:C523)-C524</f>
        <v>0</v>
      </c>
      <c r="F523" s="28"/>
      <c r="G523" s="28"/>
    </row>
    <row r="524" customFormat="false" ht="12.75" hidden="false" customHeight="false" outlineLevel="0" collapsed="false">
      <c r="A524" s="24" t="n">
        <f aca="false">A523+1</f>
        <v>513</v>
      </c>
      <c r="B524" s="25" t="n">
        <f aca="false">SUM(A524)</f>
        <v>513</v>
      </c>
      <c r="C524" s="26"/>
      <c r="D524" s="26"/>
      <c r="E524" s="27" t="n">
        <f aca="false">$B$5-SUM(C160:C524)-C525</f>
        <v>0</v>
      </c>
      <c r="F524" s="28"/>
      <c r="G524" s="28"/>
    </row>
    <row r="525" customFormat="false" ht="12.75" hidden="false" customHeight="false" outlineLevel="0" collapsed="false">
      <c r="A525" s="24" t="n">
        <f aca="false">A524+1</f>
        <v>514</v>
      </c>
      <c r="B525" s="25" t="n">
        <f aca="false">SUM(A525)</f>
        <v>514</v>
      </c>
      <c r="C525" s="26"/>
      <c r="D525" s="26"/>
      <c r="E525" s="27" t="n">
        <f aca="false">$B$5-SUM(C161:C525)-C526</f>
        <v>0</v>
      </c>
      <c r="F525" s="28"/>
      <c r="G525" s="28"/>
    </row>
    <row r="526" customFormat="false" ht="12.75" hidden="false" customHeight="false" outlineLevel="0" collapsed="false">
      <c r="A526" s="24" t="n">
        <f aca="false">A525+1</f>
        <v>515</v>
      </c>
      <c r="B526" s="25" t="n">
        <f aca="false">SUM(A526)</f>
        <v>515</v>
      </c>
      <c r="C526" s="26"/>
      <c r="D526" s="26"/>
      <c r="E526" s="27" t="n">
        <f aca="false">$B$5-SUM(C162:C526)-C527</f>
        <v>0</v>
      </c>
      <c r="F526" s="28"/>
      <c r="G526" s="28"/>
    </row>
    <row r="527" customFormat="false" ht="12.75" hidden="false" customHeight="false" outlineLevel="0" collapsed="false">
      <c r="A527" s="24" t="n">
        <f aca="false">A526+1</f>
        <v>516</v>
      </c>
      <c r="B527" s="25" t="n">
        <f aca="false">SUM(A527)</f>
        <v>516</v>
      </c>
      <c r="C527" s="26"/>
      <c r="D527" s="26"/>
      <c r="E527" s="27" t="n">
        <f aca="false">$B$5-SUM(C163:C527)-C528</f>
        <v>0</v>
      </c>
      <c r="F527" s="28"/>
      <c r="G527" s="28"/>
    </row>
    <row r="528" customFormat="false" ht="12.75" hidden="false" customHeight="false" outlineLevel="0" collapsed="false">
      <c r="A528" s="24" t="n">
        <f aca="false">A527+1</f>
        <v>517</v>
      </c>
      <c r="B528" s="25" t="n">
        <f aca="false">SUM(A528)</f>
        <v>517</v>
      </c>
      <c r="C528" s="26"/>
      <c r="D528" s="26"/>
      <c r="E528" s="27" t="n">
        <f aca="false">$B$5-SUM(C164:C528)-C529</f>
        <v>0</v>
      </c>
      <c r="F528" s="28"/>
      <c r="G528" s="28"/>
    </row>
    <row r="529" customFormat="false" ht="12.75" hidden="false" customHeight="false" outlineLevel="0" collapsed="false">
      <c r="A529" s="24" t="n">
        <f aca="false">A528+1</f>
        <v>518</v>
      </c>
      <c r="B529" s="25" t="n">
        <f aca="false">SUM(A529)</f>
        <v>518</v>
      </c>
      <c r="C529" s="26"/>
      <c r="D529" s="26"/>
      <c r="E529" s="27" t="n">
        <f aca="false">$B$5-SUM(C165:C529)-C530</f>
        <v>0</v>
      </c>
      <c r="F529" s="28"/>
      <c r="G529" s="28"/>
    </row>
    <row r="530" customFormat="false" ht="12.75" hidden="false" customHeight="false" outlineLevel="0" collapsed="false">
      <c r="A530" s="24" t="n">
        <f aca="false">A529+1</f>
        <v>519</v>
      </c>
      <c r="B530" s="25" t="n">
        <f aca="false">SUM(A530)</f>
        <v>519</v>
      </c>
      <c r="C530" s="26"/>
      <c r="D530" s="26"/>
      <c r="E530" s="27" t="n">
        <f aca="false">$B$5-SUM(C166:C530)-C531</f>
        <v>0</v>
      </c>
      <c r="F530" s="28"/>
      <c r="G530" s="28"/>
    </row>
    <row r="531" customFormat="false" ht="12.75" hidden="false" customHeight="false" outlineLevel="0" collapsed="false">
      <c r="A531" s="24" t="n">
        <f aca="false">A530+1</f>
        <v>520</v>
      </c>
      <c r="B531" s="25" t="n">
        <f aca="false">SUM(A531)</f>
        <v>520</v>
      </c>
      <c r="C531" s="26"/>
      <c r="D531" s="26"/>
      <c r="E531" s="27" t="n">
        <f aca="false">$B$5-SUM(C167:C531)-C532</f>
        <v>0</v>
      </c>
      <c r="F531" s="28"/>
      <c r="G531" s="28"/>
    </row>
    <row r="532" customFormat="false" ht="12.75" hidden="false" customHeight="false" outlineLevel="0" collapsed="false">
      <c r="A532" s="24" t="n">
        <f aca="false">A531+1</f>
        <v>521</v>
      </c>
      <c r="B532" s="25" t="n">
        <f aca="false">SUM(A532)</f>
        <v>521</v>
      </c>
      <c r="C532" s="26"/>
      <c r="D532" s="26"/>
      <c r="E532" s="27" t="n">
        <f aca="false">$B$5-SUM(C168:C532)-C533</f>
        <v>0</v>
      </c>
      <c r="F532" s="28"/>
      <c r="G532" s="28"/>
    </row>
    <row r="533" customFormat="false" ht="12.75" hidden="false" customHeight="false" outlineLevel="0" collapsed="false">
      <c r="A533" s="24" t="n">
        <f aca="false">A532+1</f>
        <v>522</v>
      </c>
      <c r="B533" s="25" t="n">
        <f aca="false">SUM(A533)</f>
        <v>522</v>
      </c>
      <c r="C533" s="26"/>
      <c r="D533" s="26"/>
      <c r="E533" s="27" t="n">
        <f aca="false">$B$5-SUM(C169:C533)-C534</f>
        <v>0</v>
      </c>
      <c r="F533" s="28"/>
      <c r="G533" s="28"/>
    </row>
    <row r="534" customFormat="false" ht="12.75" hidden="false" customHeight="false" outlineLevel="0" collapsed="false">
      <c r="A534" s="24" t="n">
        <f aca="false">A533+1</f>
        <v>523</v>
      </c>
      <c r="B534" s="25" t="n">
        <f aca="false">SUM(A534)</f>
        <v>523</v>
      </c>
      <c r="C534" s="26"/>
      <c r="D534" s="26"/>
      <c r="E534" s="27" t="n">
        <f aca="false">$B$5-SUM(C170:C534)-C535</f>
        <v>0</v>
      </c>
      <c r="F534" s="28"/>
      <c r="G534" s="28"/>
    </row>
    <row r="535" customFormat="false" ht="12.75" hidden="false" customHeight="false" outlineLevel="0" collapsed="false">
      <c r="A535" s="24" t="n">
        <f aca="false">A534+1</f>
        <v>524</v>
      </c>
      <c r="B535" s="25" t="n">
        <f aca="false">SUM(A535)</f>
        <v>524</v>
      </c>
      <c r="C535" s="26"/>
      <c r="D535" s="26"/>
      <c r="E535" s="27" t="n">
        <f aca="false">$B$5-SUM(C171:C535)-C536</f>
        <v>0</v>
      </c>
      <c r="F535" s="28"/>
      <c r="G535" s="28"/>
    </row>
    <row r="536" customFormat="false" ht="12.75" hidden="false" customHeight="false" outlineLevel="0" collapsed="false">
      <c r="A536" s="24" t="n">
        <f aca="false">A535+1</f>
        <v>525</v>
      </c>
      <c r="B536" s="25" t="n">
        <f aca="false">SUM(A536)</f>
        <v>525</v>
      </c>
      <c r="C536" s="26"/>
      <c r="D536" s="26"/>
      <c r="E536" s="27" t="n">
        <f aca="false">$B$5-SUM(C172:C536)-C537</f>
        <v>0</v>
      </c>
      <c r="F536" s="28"/>
      <c r="G536" s="28"/>
    </row>
    <row r="537" customFormat="false" ht="12.75" hidden="false" customHeight="false" outlineLevel="0" collapsed="false">
      <c r="A537" s="24" t="n">
        <f aca="false">A536+1</f>
        <v>526</v>
      </c>
      <c r="B537" s="25" t="n">
        <f aca="false">SUM(A537)</f>
        <v>526</v>
      </c>
      <c r="C537" s="26"/>
      <c r="D537" s="26"/>
      <c r="E537" s="27" t="n">
        <f aca="false">$B$5-SUM(C173:C537)-C538</f>
        <v>0</v>
      </c>
      <c r="F537" s="28"/>
      <c r="G537" s="28"/>
    </row>
    <row r="538" customFormat="false" ht="12.75" hidden="false" customHeight="false" outlineLevel="0" collapsed="false">
      <c r="A538" s="24" t="n">
        <f aca="false">A537+1</f>
        <v>527</v>
      </c>
      <c r="B538" s="25" t="n">
        <f aca="false">SUM(A538)</f>
        <v>527</v>
      </c>
      <c r="C538" s="26"/>
      <c r="D538" s="26"/>
      <c r="E538" s="27" t="n">
        <f aca="false">$B$5-SUM(C174:C538)-C539</f>
        <v>0</v>
      </c>
      <c r="F538" s="28"/>
      <c r="G538" s="28"/>
    </row>
    <row r="539" customFormat="false" ht="12.75" hidden="false" customHeight="false" outlineLevel="0" collapsed="false">
      <c r="A539" s="24" t="n">
        <f aca="false">A538+1</f>
        <v>528</v>
      </c>
      <c r="B539" s="25" t="n">
        <f aca="false">SUM(A539)</f>
        <v>528</v>
      </c>
      <c r="C539" s="26"/>
      <c r="D539" s="26"/>
      <c r="E539" s="27" t="n">
        <f aca="false">$B$5-SUM(C175:C539)-C540</f>
        <v>0</v>
      </c>
      <c r="F539" s="28"/>
      <c r="G539" s="28"/>
    </row>
    <row r="540" customFormat="false" ht="12.75" hidden="false" customHeight="false" outlineLevel="0" collapsed="false">
      <c r="A540" s="24" t="n">
        <f aca="false">A539+1</f>
        <v>529</v>
      </c>
      <c r="B540" s="25" t="n">
        <f aca="false">SUM(A540)</f>
        <v>529</v>
      </c>
      <c r="C540" s="26"/>
      <c r="D540" s="26"/>
      <c r="E540" s="27" t="n">
        <f aca="false">$B$5-SUM(C176:C540)-C541</f>
        <v>0</v>
      </c>
      <c r="F540" s="28"/>
      <c r="G540" s="28"/>
    </row>
    <row r="541" customFormat="false" ht="12.75" hidden="false" customHeight="false" outlineLevel="0" collapsed="false">
      <c r="A541" s="24" t="n">
        <f aca="false">A540+1</f>
        <v>530</v>
      </c>
      <c r="B541" s="25" t="n">
        <f aca="false">SUM(A541)</f>
        <v>530</v>
      </c>
      <c r="C541" s="26"/>
      <c r="D541" s="26"/>
      <c r="E541" s="27" t="n">
        <f aca="false">$B$5-SUM(C177:C541)-C542</f>
        <v>0</v>
      </c>
      <c r="F541" s="28"/>
      <c r="G541" s="28"/>
    </row>
    <row r="542" customFormat="false" ht="12.75" hidden="false" customHeight="false" outlineLevel="0" collapsed="false">
      <c r="A542" s="24" t="n">
        <f aca="false">A541+1</f>
        <v>531</v>
      </c>
      <c r="B542" s="25" t="n">
        <f aca="false">SUM(A542)</f>
        <v>531</v>
      </c>
      <c r="C542" s="26"/>
      <c r="D542" s="26"/>
      <c r="E542" s="27" t="n">
        <f aca="false">$B$5-SUM(C178:C542)-C543</f>
        <v>0</v>
      </c>
      <c r="F542" s="28"/>
      <c r="G542" s="28"/>
    </row>
    <row r="543" customFormat="false" ht="12.75" hidden="false" customHeight="false" outlineLevel="0" collapsed="false">
      <c r="A543" s="24" t="n">
        <f aca="false">A542+1</f>
        <v>532</v>
      </c>
      <c r="B543" s="25" t="n">
        <f aca="false">SUM(A543)</f>
        <v>532</v>
      </c>
      <c r="C543" s="26"/>
      <c r="D543" s="26"/>
      <c r="E543" s="27" t="n">
        <f aca="false">$B$5-SUM(C179:C543)-C544</f>
        <v>0</v>
      </c>
      <c r="F543" s="28"/>
      <c r="G543" s="28"/>
    </row>
    <row r="544" customFormat="false" ht="12.75" hidden="false" customHeight="false" outlineLevel="0" collapsed="false">
      <c r="A544" s="24" t="n">
        <f aca="false">A543+1</f>
        <v>533</v>
      </c>
      <c r="B544" s="25" t="n">
        <f aca="false">SUM(A544)</f>
        <v>533</v>
      </c>
      <c r="C544" s="26"/>
      <c r="D544" s="26"/>
      <c r="E544" s="27" t="n">
        <f aca="false">$B$5-SUM(C180:C544)-C545</f>
        <v>0</v>
      </c>
      <c r="F544" s="28"/>
      <c r="G544" s="28"/>
    </row>
    <row r="545" customFormat="false" ht="12.75" hidden="false" customHeight="false" outlineLevel="0" collapsed="false">
      <c r="A545" s="24" t="n">
        <f aca="false">A544+1</f>
        <v>534</v>
      </c>
      <c r="B545" s="25" t="n">
        <f aca="false">SUM(A545)</f>
        <v>534</v>
      </c>
      <c r="C545" s="26"/>
      <c r="D545" s="26"/>
      <c r="E545" s="27" t="n">
        <f aca="false">$B$5-SUM(C181:C545)-C546</f>
        <v>0</v>
      </c>
      <c r="F545" s="28"/>
      <c r="G545" s="28"/>
    </row>
    <row r="546" customFormat="false" ht="12.75" hidden="false" customHeight="false" outlineLevel="0" collapsed="false">
      <c r="A546" s="24" t="n">
        <f aca="false">A545+1</f>
        <v>535</v>
      </c>
      <c r="B546" s="25" t="n">
        <f aca="false">SUM(A546)</f>
        <v>535</v>
      </c>
      <c r="C546" s="26"/>
      <c r="D546" s="26"/>
      <c r="E546" s="27" t="n">
        <f aca="false">$B$5-SUM(C182:C546)-C547</f>
        <v>0</v>
      </c>
      <c r="F546" s="28"/>
      <c r="G546" s="28"/>
    </row>
    <row r="547" customFormat="false" ht="12.75" hidden="false" customHeight="false" outlineLevel="0" collapsed="false">
      <c r="A547" s="24" t="n">
        <f aca="false">A546+1</f>
        <v>536</v>
      </c>
      <c r="B547" s="25" t="n">
        <f aca="false">SUM(A547)</f>
        <v>536</v>
      </c>
      <c r="C547" s="26"/>
      <c r="D547" s="26"/>
      <c r="E547" s="27" t="n">
        <f aca="false">$B$5-SUM(C183:C547)-C548</f>
        <v>0</v>
      </c>
      <c r="F547" s="28"/>
      <c r="G547" s="28"/>
    </row>
    <row r="548" customFormat="false" ht="12.75" hidden="false" customHeight="false" outlineLevel="0" collapsed="false">
      <c r="A548" s="24" t="n">
        <f aca="false">A547+1</f>
        <v>537</v>
      </c>
      <c r="B548" s="25" t="n">
        <f aca="false">SUM(A548)</f>
        <v>537</v>
      </c>
      <c r="C548" s="26"/>
      <c r="D548" s="26"/>
      <c r="E548" s="27" t="n">
        <f aca="false">$B$5-SUM(C184:C548)-C549</f>
        <v>0</v>
      </c>
      <c r="F548" s="28"/>
      <c r="G548" s="28"/>
    </row>
    <row r="549" customFormat="false" ht="12.75" hidden="false" customHeight="false" outlineLevel="0" collapsed="false">
      <c r="A549" s="24" t="n">
        <f aca="false">A548+1</f>
        <v>538</v>
      </c>
      <c r="B549" s="25" t="n">
        <f aca="false">SUM(A549)</f>
        <v>538</v>
      </c>
      <c r="C549" s="26"/>
      <c r="D549" s="26"/>
      <c r="E549" s="27" t="n">
        <f aca="false">$B$5-SUM(C185:C549)-C550</f>
        <v>0</v>
      </c>
      <c r="F549" s="28"/>
      <c r="G549" s="28"/>
    </row>
    <row r="550" customFormat="false" ht="12.75" hidden="false" customHeight="false" outlineLevel="0" collapsed="false">
      <c r="A550" s="24" t="n">
        <f aca="false">A549+1</f>
        <v>539</v>
      </c>
      <c r="B550" s="25" t="n">
        <f aca="false">SUM(A550)</f>
        <v>539</v>
      </c>
      <c r="C550" s="26"/>
      <c r="D550" s="26"/>
      <c r="E550" s="27" t="n">
        <f aca="false">$B$5-SUM(C186:C550)-C551</f>
        <v>0</v>
      </c>
      <c r="F550" s="28"/>
      <c r="G550" s="28"/>
    </row>
    <row r="551" customFormat="false" ht="12.75" hidden="false" customHeight="false" outlineLevel="0" collapsed="false">
      <c r="A551" s="24" t="n">
        <f aca="false">A550+1</f>
        <v>540</v>
      </c>
      <c r="B551" s="25" t="n">
        <f aca="false">SUM(A551)</f>
        <v>540</v>
      </c>
      <c r="C551" s="26"/>
      <c r="D551" s="26"/>
      <c r="E551" s="27" t="n">
        <f aca="false">$B$5-SUM(C187:C551)-C552</f>
        <v>0</v>
      </c>
      <c r="F551" s="28"/>
      <c r="G551" s="28"/>
    </row>
    <row r="552" customFormat="false" ht="12.75" hidden="false" customHeight="false" outlineLevel="0" collapsed="false">
      <c r="A552" s="24" t="n">
        <f aca="false">A551+1</f>
        <v>541</v>
      </c>
      <c r="B552" s="25" t="n">
        <f aca="false">SUM(A552)</f>
        <v>541</v>
      </c>
      <c r="C552" s="26"/>
      <c r="D552" s="26"/>
      <c r="E552" s="27" t="n">
        <f aca="false">$B$5-SUM(C188:C552)-C553</f>
        <v>0</v>
      </c>
      <c r="F552" s="28"/>
      <c r="G552" s="28"/>
    </row>
    <row r="553" customFormat="false" ht="12.75" hidden="false" customHeight="false" outlineLevel="0" collapsed="false">
      <c r="A553" s="24" t="n">
        <f aca="false">A552+1</f>
        <v>542</v>
      </c>
      <c r="B553" s="25" t="n">
        <f aca="false">SUM(A553)</f>
        <v>542</v>
      </c>
      <c r="C553" s="26"/>
      <c r="D553" s="26"/>
      <c r="E553" s="27" t="n">
        <f aca="false">$B$5-SUM(C189:C553)-C554</f>
        <v>0</v>
      </c>
      <c r="F553" s="28"/>
      <c r="G553" s="28"/>
    </row>
    <row r="554" customFormat="false" ht="12.75" hidden="false" customHeight="false" outlineLevel="0" collapsed="false">
      <c r="A554" s="24" t="n">
        <f aca="false">A553+1</f>
        <v>543</v>
      </c>
      <c r="B554" s="25" t="n">
        <f aca="false">SUM(A554)</f>
        <v>543</v>
      </c>
      <c r="C554" s="26"/>
      <c r="D554" s="26"/>
      <c r="E554" s="27" t="n">
        <f aca="false">$B$5-SUM(C190:C554)-C555</f>
        <v>0</v>
      </c>
      <c r="F554" s="28"/>
      <c r="G554" s="28"/>
    </row>
    <row r="555" customFormat="false" ht="12.75" hidden="false" customHeight="false" outlineLevel="0" collapsed="false">
      <c r="A555" s="24" t="n">
        <f aca="false">A554+1</f>
        <v>544</v>
      </c>
      <c r="B555" s="25" t="n">
        <f aca="false">SUM(A555)</f>
        <v>544</v>
      </c>
      <c r="C555" s="26"/>
      <c r="D555" s="26"/>
      <c r="E555" s="27" t="n">
        <f aca="false">$B$5-SUM(C191:C555)-C556</f>
        <v>0</v>
      </c>
      <c r="F555" s="28"/>
      <c r="G555" s="28"/>
    </row>
    <row r="556" customFormat="false" ht="12.75" hidden="false" customHeight="false" outlineLevel="0" collapsed="false">
      <c r="A556" s="24" t="n">
        <f aca="false">A555+1</f>
        <v>545</v>
      </c>
      <c r="B556" s="25" t="n">
        <f aca="false">SUM(A556)</f>
        <v>545</v>
      </c>
      <c r="C556" s="26"/>
      <c r="D556" s="26"/>
      <c r="E556" s="27" t="n">
        <f aca="false">$B$5-SUM(C192:C556)-C557</f>
        <v>0</v>
      </c>
      <c r="F556" s="28"/>
      <c r="G556" s="28"/>
    </row>
    <row r="557" customFormat="false" ht="12.75" hidden="false" customHeight="false" outlineLevel="0" collapsed="false">
      <c r="A557" s="24" t="n">
        <f aca="false">A556+1</f>
        <v>546</v>
      </c>
      <c r="B557" s="25" t="n">
        <f aca="false">SUM(A557)</f>
        <v>546</v>
      </c>
      <c r="C557" s="26"/>
      <c r="D557" s="26"/>
      <c r="E557" s="27" t="n">
        <f aca="false">$B$5-SUM(C193:C557)-C558</f>
        <v>0</v>
      </c>
      <c r="F557" s="28"/>
      <c r="G557" s="28"/>
    </row>
    <row r="558" customFormat="false" ht="12.75" hidden="false" customHeight="false" outlineLevel="0" collapsed="false">
      <c r="A558" s="24" t="n">
        <f aca="false">A557+1</f>
        <v>547</v>
      </c>
      <c r="B558" s="25" t="n">
        <f aca="false">SUM(A558)</f>
        <v>547</v>
      </c>
      <c r="C558" s="26"/>
      <c r="D558" s="26"/>
      <c r="E558" s="27" t="n">
        <f aca="false">$B$5-SUM(C194:C558)-C559</f>
        <v>0</v>
      </c>
      <c r="F558" s="28"/>
      <c r="G558" s="28"/>
    </row>
    <row r="559" customFormat="false" ht="12.75" hidden="false" customHeight="false" outlineLevel="0" collapsed="false">
      <c r="A559" s="24" t="n">
        <f aca="false">A558+1</f>
        <v>548</v>
      </c>
      <c r="B559" s="25" t="n">
        <f aca="false">SUM(A559)</f>
        <v>548</v>
      </c>
      <c r="C559" s="26"/>
      <c r="D559" s="26"/>
      <c r="E559" s="27" t="n">
        <f aca="false">$B$5-SUM(C195:C559)-C560</f>
        <v>0</v>
      </c>
      <c r="F559" s="28"/>
      <c r="G559" s="28"/>
    </row>
    <row r="560" customFormat="false" ht="12.75" hidden="false" customHeight="false" outlineLevel="0" collapsed="false">
      <c r="A560" s="24" t="n">
        <f aca="false">A559+1</f>
        <v>549</v>
      </c>
      <c r="B560" s="25" t="n">
        <f aca="false">SUM(A560)</f>
        <v>549</v>
      </c>
      <c r="C560" s="26"/>
      <c r="D560" s="26"/>
      <c r="E560" s="27" t="n">
        <f aca="false">$B$5-SUM(C196:C560)-C561</f>
        <v>0</v>
      </c>
      <c r="F560" s="28"/>
      <c r="G560" s="28"/>
    </row>
    <row r="561" customFormat="false" ht="12.75" hidden="false" customHeight="false" outlineLevel="0" collapsed="false">
      <c r="A561" s="24" t="n">
        <f aca="false">A560+1</f>
        <v>550</v>
      </c>
      <c r="B561" s="25" t="n">
        <f aca="false">SUM(A561)</f>
        <v>550</v>
      </c>
      <c r="C561" s="26"/>
      <c r="D561" s="26"/>
      <c r="E561" s="27" t="n">
        <f aca="false">$B$5-SUM(C197:C561)-C562</f>
        <v>0</v>
      </c>
      <c r="F561" s="28"/>
      <c r="G561" s="28"/>
    </row>
    <row r="562" customFormat="false" ht="12.75" hidden="false" customHeight="false" outlineLevel="0" collapsed="false">
      <c r="A562" s="24" t="n">
        <f aca="false">A561+1</f>
        <v>551</v>
      </c>
      <c r="B562" s="25" t="n">
        <f aca="false">SUM(A562)</f>
        <v>551</v>
      </c>
      <c r="C562" s="26"/>
      <c r="D562" s="26"/>
      <c r="E562" s="27" t="n">
        <f aca="false">$B$5-SUM(C198:C562)-C563</f>
        <v>0</v>
      </c>
      <c r="F562" s="28"/>
      <c r="G562" s="28"/>
    </row>
    <row r="563" customFormat="false" ht="12.75" hidden="false" customHeight="false" outlineLevel="0" collapsed="false">
      <c r="A563" s="24" t="n">
        <f aca="false">A562+1</f>
        <v>552</v>
      </c>
      <c r="B563" s="25" t="n">
        <f aca="false">SUM(A563)</f>
        <v>552</v>
      </c>
      <c r="C563" s="26"/>
      <c r="D563" s="26"/>
      <c r="E563" s="27" t="n">
        <f aca="false">$B$5-SUM(C199:C563)-C564</f>
        <v>0</v>
      </c>
      <c r="F563" s="28"/>
      <c r="G563" s="28"/>
    </row>
    <row r="564" customFormat="false" ht="12.75" hidden="false" customHeight="false" outlineLevel="0" collapsed="false">
      <c r="A564" s="24" t="n">
        <f aca="false">A563+1</f>
        <v>553</v>
      </c>
      <c r="B564" s="25" t="n">
        <f aca="false">SUM(A564)</f>
        <v>553</v>
      </c>
      <c r="C564" s="26"/>
      <c r="D564" s="26"/>
      <c r="E564" s="27" t="n">
        <f aca="false">$B$5-SUM(C200:C564)-C565</f>
        <v>0</v>
      </c>
      <c r="F564" s="28"/>
      <c r="G564" s="28"/>
    </row>
    <row r="565" customFormat="false" ht="12.75" hidden="false" customHeight="false" outlineLevel="0" collapsed="false">
      <c r="A565" s="24" t="n">
        <f aca="false">A564+1</f>
        <v>554</v>
      </c>
      <c r="B565" s="25" t="n">
        <f aca="false">SUM(A565)</f>
        <v>554</v>
      </c>
      <c r="C565" s="26"/>
      <c r="D565" s="26"/>
      <c r="E565" s="27" t="n">
        <f aca="false">$B$5-SUM(C201:C565)-C566</f>
        <v>0</v>
      </c>
      <c r="F565" s="28"/>
      <c r="G565" s="28"/>
    </row>
    <row r="566" customFormat="false" ht="12.75" hidden="false" customHeight="false" outlineLevel="0" collapsed="false">
      <c r="A566" s="24" t="n">
        <f aca="false">A565+1</f>
        <v>555</v>
      </c>
      <c r="B566" s="25" t="n">
        <f aca="false">SUM(A566)</f>
        <v>555</v>
      </c>
      <c r="C566" s="26"/>
      <c r="D566" s="26"/>
      <c r="E566" s="27" t="n">
        <f aca="false">$B$5-SUM(C202:C566)-C567</f>
        <v>0</v>
      </c>
      <c r="F566" s="28"/>
      <c r="G566" s="28"/>
    </row>
    <row r="567" customFormat="false" ht="12.75" hidden="false" customHeight="false" outlineLevel="0" collapsed="false">
      <c r="A567" s="24" t="n">
        <f aca="false">A566+1</f>
        <v>556</v>
      </c>
      <c r="B567" s="25" t="n">
        <f aca="false">SUM(A567)</f>
        <v>556</v>
      </c>
      <c r="C567" s="26"/>
      <c r="D567" s="26"/>
      <c r="E567" s="27" t="n">
        <f aca="false">$B$5-SUM(C203:C567)-C568</f>
        <v>0</v>
      </c>
      <c r="F567" s="28"/>
      <c r="G567" s="28"/>
    </row>
    <row r="568" customFormat="false" ht="12.75" hidden="false" customHeight="false" outlineLevel="0" collapsed="false">
      <c r="A568" s="24" t="n">
        <f aca="false">A567+1</f>
        <v>557</v>
      </c>
      <c r="B568" s="25" t="n">
        <f aca="false">SUM(A568)</f>
        <v>557</v>
      </c>
      <c r="C568" s="26"/>
      <c r="D568" s="26"/>
      <c r="E568" s="27" t="n">
        <f aca="false">$B$5-SUM(C204:C568)-C569</f>
        <v>0</v>
      </c>
      <c r="F568" s="28"/>
      <c r="G568" s="28"/>
    </row>
    <row r="569" customFormat="false" ht="12.75" hidden="false" customHeight="false" outlineLevel="0" collapsed="false">
      <c r="A569" s="24" t="n">
        <f aca="false">A568+1</f>
        <v>558</v>
      </c>
      <c r="B569" s="25" t="n">
        <f aca="false">SUM(A569)</f>
        <v>558</v>
      </c>
      <c r="C569" s="26"/>
      <c r="D569" s="26"/>
      <c r="E569" s="27" t="n">
        <f aca="false">$B$5-SUM(C205:C569)-C570</f>
        <v>0</v>
      </c>
      <c r="F569" s="28"/>
      <c r="G569" s="28"/>
    </row>
    <row r="570" customFormat="false" ht="12.75" hidden="false" customHeight="false" outlineLevel="0" collapsed="false">
      <c r="A570" s="24" t="n">
        <f aca="false">A569+1</f>
        <v>559</v>
      </c>
      <c r="B570" s="25" t="n">
        <f aca="false">SUM(A570)</f>
        <v>559</v>
      </c>
      <c r="C570" s="26"/>
      <c r="D570" s="26"/>
      <c r="E570" s="27" t="n">
        <f aca="false">$B$5-SUM(C206:C570)-C571</f>
        <v>0</v>
      </c>
      <c r="F570" s="28"/>
      <c r="G570" s="28"/>
    </row>
    <row r="571" customFormat="false" ht="12.75" hidden="false" customHeight="false" outlineLevel="0" collapsed="false">
      <c r="A571" s="24" t="n">
        <f aca="false">A570+1</f>
        <v>560</v>
      </c>
      <c r="B571" s="25" t="n">
        <f aca="false">SUM(A571)</f>
        <v>560</v>
      </c>
      <c r="C571" s="26"/>
      <c r="D571" s="26"/>
      <c r="E571" s="27" t="n">
        <f aca="false">$B$5-SUM(C207:C571)-C572</f>
        <v>0</v>
      </c>
      <c r="F571" s="28"/>
      <c r="G571" s="28"/>
    </row>
    <row r="572" customFormat="false" ht="12.75" hidden="false" customHeight="false" outlineLevel="0" collapsed="false">
      <c r="A572" s="24" t="n">
        <f aca="false">A571+1</f>
        <v>561</v>
      </c>
      <c r="B572" s="25" t="n">
        <f aca="false">SUM(A572)</f>
        <v>561</v>
      </c>
      <c r="C572" s="26"/>
      <c r="D572" s="26"/>
      <c r="E572" s="27" t="n">
        <f aca="false">$B$5-SUM(C208:C572)-C573</f>
        <v>0</v>
      </c>
      <c r="F572" s="28"/>
      <c r="G572" s="28"/>
    </row>
    <row r="573" customFormat="false" ht="12.75" hidden="false" customHeight="false" outlineLevel="0" collapsed="false">
      <c r="A573" s="24" t="n">
        <f aca="false">A572+1</f>
        <v>562</v>
      </c>
      <c r="B573" s="25" t="n">
        <f aca="false">SUM(A573)</f>
        <v>562</v>
      </c>
      <c r="C573" s="26"/>
      <c r="D573" s="26"/>
      <c r="E573" s="27" t="n">
        <f aca="false">$B$5-SUM(C209:C573)-C574</f>
        <v>0</v>
      </c>
      <c r="F573" s="28"/>
      <c r="G573" s="28"/>
    </row>
    <row r="574" customFormat="false" ht="12.75" hidden="false" customHeight="false" outlineLevel="0" collapsed="false">
      <c r="A574" s="24" t="n">
        <f aca="false">A573+1</f>
        <v>563</v>
      </c>
      <c r="B574" s="25" t="n">
        <f aca="false">SUM(A574)</f>
        <v>563</v>
      </c>
      <c r="C574" s="26"/>
      <c r="D574" s="26"/>
      <c r="E574" s="27" t="n">
        <f aca="false">$B$5-SUM(C210:C574)-C575</f>
        <v>0</v>
      </c>
      <c r="F574" s="28"/>
      <c r="G574" s="28"/>
    </row>
    <row r="575" customFormat="false" ht="12.75" hidden="false" customHeight="false" outlineLevel="0" collapsed="false">
      <c r="A575" s="24" t="n">
        <f aca="false">A574+1</f>
        <v>564</v>
      </c>
      <c r="B575" s="25" t="n">
        <f aca="false">SUM(A575)</f>
        <v>564</v>
      </c>
      <c r="C575" s="26"/>
      <c r="D575" s="26"/>
      <c r="E575" s="27" t="n">
        <f aca="false">$B$5-SUM(C211:C575)-C576</f>
        <v>0</v>
      </c>
      <c r="F575" s="28"/>
      <c r="G575" s="28"/>
    </row>
    <row r="576" customFormat="false" ht="12.75" hidden="false" customHeight="false" outlineLevel="0" collapsed="false">
      <c r="A576" s="24" t="n">
        <f aca="false">A575+1</f>
        <v>565</v>
      </c>
      <c r="B576" s="25" t="n">
        <f aca="false">SUM(A576)</f>
        <v>565</v>
      </c>
      <c r="C576" s="26"/>
      <c r="D576" s="26"/>
      <c r="E576" s="27" t="n">
        <f aca="false">$B$5-SUM(C212:C576)-C577</f>
        <v>0</v>
      </c>
      <c r="F576" s="28"/>
      <c r="G576" s="28"/>
    </row>
    <row r="577" customFormat="false" ht="12.75" hidden="false" customHeight="false" outlineLevel="0" collapsed="false">
      <c r="A577" s="24" t="n">
        <f aca="false">A576+1</f>
        <v>566</v>
      </c>
      <c r="B577" s="25" t="n">
        <f aca="false">SUM(A577)</f>
        <v>566</v>
      </c>
      <c r="C577" s="26"/>
      <c r="D577" s="26"/>
      <c r="E577" s="27" t="n">
        <f aca="false">$B$5-SUM(C213:C577)-C578</f>
        <v>0</v>
      </c>
      <c r="F577" s="28"/>
      <c r="G577" s="28"/>
    </row>
    <row r="578" customFormat="false" ht="12.75" hidden="false" customHeight="false" outlineLevel="0" collapsed="false">
      <c r="A578" s="24" t="n">
        <f aca="false">A577+1</f>
        <v>567</v>
      </c>
      <c r="B578" s="25" t="n">
        <f aca="false">SUM(A578)</f>
        <v>567</v>
      </c>
      <c r="C578" s="26"/>
      <c r="D578" s="26"/>
      <c r="E578" s="27" t="n">
        <f aca="false">$B$5-SUM(C214:C578)-C579</f>
        <v>0</v>
      </c>
      <c r="F578" s="28"/>
      <c r="G578" s="28"/>
    </row>
    <row r="579" customFormat="false" ht="12.75" hidden="false" customHeight="false" outlineLevel="0" collapsed="false">
      <c r="A579" s="24" t="n">
        <f aca="false">A578+1</f>
        <v>568</v>
      </c>
      <c r="B579" s="25" t="n">
        <f aca="false">SUM(A579)</f>
        <v>568</v>
      </c>
      <c r="C579" s="26"/>
      <c r="D579" s="26"/>
      <c r="E579" s="27" t="n">
        <f aca="false">$B$5-SUM(C215:C579)-C580</f>
        <v>0</v>
      </c>
      <c r="F579" s="28"/>
      <c r="G579" s="28"/>
    </row>
    <row r="580" customFormat="false" ht="12.75" hidden="false" customHeight="false" outlineLevel="0" collapsed="false">
      <c r="A580" s="24" t="n">
        <f aca="false">A579+1</f>
        <v>569</v>
      </c>
      <c r="B580" s="25" t="n">
        <f aca="false">SUM(A580)</f>
        <v>569</v>
      </c>
      <c r="C580" s="26"/>
      <c r="D580" s="26"/>
      <c r="E580" s="27" t="n">
        <f aca="false">$B$5-SUM(C216:C580)-C581</f>
        <v>0</v>
      </c>
      <c r="F580" s="28"/>
      <c r="G580" s="28"/>
    </row>
    <row r="581" customFormat="false" ht="12.75" hidden="false" customHeight="false" outlineLevel="0" collapsed="false">
      <c r="A581" s="24" t="n">
        <f aca="false">A580+1</f>
        <v>570</v>
      </c>
      <c r="B581" s="25" t="n">
        <f aca="false">SUM(A581)</f>
        <v>570</v>
      </c>
      <c r="C581" s="26"/>
      <c r="D581" s="26"/>
      <c r="E581" s="27" t="n">
        <f aca="false">$B$5-SUM(C217:C581)-C582</f>
        <v>0</v>
      </c>
      <c r="F581" s="28"/>
      <c r="G581" s="28"/>
    </row>
    <row r="582" customFormat="false" ht="12.75" hidden="false" customHeight="false" outlineLevel="0" collapsed="false">
      <c r="A582" s="24" t="n">
        <f aca="false">A581+1</f>
        <v>571</v>
      </c>
      <c r="B582" s="25" t="n">
        <f aca="false">SUM(A582)</f>
        <v>571</v>
      </c>
      <c r="C582" s="26"/>
      <c r="D582" s="26"/>
      <c r="E582" s="27" t="n">
        <f aca="false">$B$5-SUM(C218:C582)-C583</f>
        <v>0</v>
      </c>
      <c r="F582" s="28"/>
      <c r="G582" s="28"/>
    </row>
    <row r="583" customFormat="false" ht="12.75" hidden="false" customHeight="false" outlineLevel="0" collapsed="false">
      <c r="A583" s="24" t="n">
        <f aca="false">A582+1</f>
        <v>572</v>
      </c>
      <c r="B583" s="25" t="n">
        <f aca="false">SUM(A583)</f>
        <v>572</v>
      </c>
      <c r="C583" s="26"/>
      <c r="D583" s="26"/>
      <c r="E583" s="27" t="n">
        <f aca="false">$B$5-SUM(C219:C583)-C584</f>
        <v>0</v>
      </c>
      <c r="F583" s="28"/>
      <c r="G583" s="28"/>
    </row>
    <row r="584" customFormat="false" ht="12.75" hidden="false" customHeight="false" outlineLevel="0" collapsed="false">
      <c r="A584" s="24" t="n">
        <f aca="false">A583+1</f>
        <v>573</v>
      </c>
      <c r="B584" s="25" t="n">
        <f aca="false">SUM(A584)</f>
        <v>573</v>
      </c>
      <c r="C584" s="26"/>
      <c r="D584" s="26"/>
      <c r="E584" s="27" t="n">
        <f aca="false">$B$5-SUM(C220:C584)-C585</f>
        <v>0</v>
      </c>
      <c r="F584" s="28"/>
      <c r="G584" s="28"/>
    </row>
    <row r="585" customFormat="false" ht="12.75" hidden="false" customHeight="false" outlineLevel="0" collapsed="false">
      <c r="A585" s="24" t="n">
        <f aca="false">A584+1</f>
        <v>574</v>
      </c>
      <c r="B585" s="25" t="n">
        <f aca="false">SUM(A585)</f>
        <v>574</v>
      </c>
      <c r="C585" s="26"/>
      <c r="D585" s="26"/>
      <c r="E585" s="27" t="n">
        <f aca="false">$B$5-SUM(C221:C585)-C586</f>
        <v>0</v>
      </c>
      <c r="F585" s="28"/>
      <c r="G585" s="28"/>
    </row>
    <row r="586" customFormat="false" ht="12.75" hidden="false" customHeight="false" outlineLevel="0" collapsed="false">
      <c r="A586" s="24" t="n">
        <f aca="false">A585+1</f>
        <v>575</v>
      </c>
      <c r="B586" s="25" t="n">
        <f aca="false">SUM(A586)</f>
        <v>575</v>
      </c>
      <c r="C586" s="26"/>
      <c r="D586" s="26"/>
      <c r="E586" s="27" t="n">
        <f aca="false">$B$5-SUM(C222:C586)-C587</f>
        <v>0</v>
      </c>
      <c r="F586" s="28"/>
      <c r="G586" s="28"/>
    </row>
    <row r="587" customFormat="false" ht="12.75" hidden="false" customHeight="false" outlineLevel="0" collapsed="false">
      <c r="A587" s="24" t="n">
        <f aca="false">A586+1</f>
        <v>576</v>
      </c>
      <c r="B587" s="25" t="n">
        <f aca="false">SUM(A587)</f>
        <v>576</v>
      </c>
      <c r="C587" s="26"/>
      <c r="D587" s="26"/>
      <c r="E587" s="27" t="n">
        <f aca="false">$B$5-SUM(C223:C587)-C588</f>
        <v>0</v>
      </c>
      <c r="F587" s="28"/>
      <c r="G587" s="28"/>
    </row>
    <row r="588" customFormat="false" ht="12.75" hidden="false" customHeight="false" outlineLevel="0" collapsed="false">
      <c r="A588" s="24" t="n">
        <f aca="false">A587+1</f>
        <v>577</v>
      </c>
      <c r="B588" s="25" t="n">
        <f aca="false">SUM(A588)</f>
        <v>577</v>
      </c>
      <c r="C588" s="26"/>
      <c r="D588" s="26"/>
      <c r="E588" s="27" t="n">
        <f aca="false">$B$5-SUM(C224:C588)-C589</f>
        <v>0</v>
      </c>
      <c r="F588" s="28"/>
      <c r="G588" s="28"/>
    </row>
    <row r="589" customFormat="false" ht="12.75" hidden="false" customHeight="false" outlineLevel="0" collapsed="false">
      <c r="A589" s="24" t="n">
        <f aca="false">A588+1</f>
        <v>578</v>
      </c>
      <c r="B589" s="25" t="n">
        <f aca="false">SUM(A589)</f>
        <v>578</v>
      </c>
      <c r="C589" s="26"/>
      <c r="D589" s="26"/>
      <c r="E589" s="27" t="n">
        <f aca="false">$B$5-SUM(C225:C589)-C590</f>
        <v>0</v>
      </c>
      <c r="F589" s="28"/>
      <c r="G589" s="28"/>
    </row>
    <row r="590" customFormat="false" ht="12.75" hidden="false" customHeight="false" outlineLevel="0" collapsed="false">
      <c r="A590" s="24" t="n">
        <f aca="false">A589+1</f>
        <v>579</v>
      </c>
      <c r="B590" s="25" t="n">
        <f aca="false">SUM(A590)</f>
        <v>579</v>
      </c>
      <c r="C590" s="26"/>
      <c r="D590" s="26"/>
      <c r="E590" s="27" t="n">
        <f aca="false">$B$5-SUM(C226:C590)-C591</f>
        <v>0</v>
      </c>
      <c r="F590" s="28"/>
      <c r="G590" s="28"/>
    </row>
    <row r="591" customFormat="false" ht="12.75" hidden="false" customHeight="false" outlineLevel="0" collapsed="false">
      <c r="A591" s="24" t="n">
        <f aca="false">A590+1</f>
        <v>580</v>
      </c>
      <c r="B591" s="25" t="n">
        <f aca="false">SUM(A591)</f>
        <v>580</v>
      </c>
      <c r="C591" s="26"/>
      <c r="D591" s="26"/>
      <c r="E591" s="27" t="n">
        <f aca="false">$B$5-SUM(C227:C591)-C592</f>
        <v>0</v>
      </c>
      <c r="F591" s="28"/>
      <c r="G591" s="28"/>
    </row>
    <row r="592" customFormat="false" ht="12.75" hidden="false" customHeight="false" outlineLevel="0" collapsed="false">
      <c r="A592" s="24" t="n">
        <f aca="false">A591+1</f>
        <v>581</v>
      </c>
      <c r="B592" s="25" t="n">
        <f aca="false">SUM(A592)</f>
        <v>581</v>
      </c>
      <c r="C592" s="26"/>
      <c r="D592" s="26"/>
      <c r="E592" s="27" t="n">
        <f aca="false">$B$5-SUM(C228:C592)-C593</f>
        <v>0</v>
      </c>
      <c r="F592" s="28"/>
      <c r="G592" s="28"/>
    </row>
    <row r="593" customFormat="false" ht="12.75" hidden="false" customHeight="false" outlineLevel="0" collapsed="false">
      <c r="A593" s="24" t="n">
        <f aca="false">A592+1</f>
        <v>582</v>
      </c>
      <c r="B593" s="25" t="n">
        <f aca="false">SUM(A593)</f>
        <v>582</v>
      </c>
      <c r="C593" s="26"/>
      <c r="D593" s="26"/>
      <c r="E593" s="27" t="n">
        <f aca="false">$B$5-SUM(C229:C593)-C594</f>
        <v>0</v>
      </c>
      <c r="F593" s="28"/>
      <c r="G593" s="28"/>
    </row>
    <row r="594" customFormat="false" ht="12.75" hidden="false" customHeight="false" outlineLevel="0" collapsed="false">
      <c r="A594" s="24" t="n">
        <f aca="false">A593+1</f>
        <v>583</v>
      </c>
      <c r="B594" s="25" t="n">
        <f aca="false">SUM(A594)</f>
        <v>583</v>
      </c>
      <c r="C594" s="26"/>
      <c r="D594" s="26"/>
      <c r="E594" s="27" t="n">
        <f aca="false">$B$5-SUM(C230:C594)-C595</f>
        <v>0</v>
      </c>
      <c r="F594" s="28"/>
      <c r="G594" s="28"/>
    </row>
    <row r="595" customFormat="false" ht="12.75" hidden="false" customHeight="false" outlineLevel="0" collapsed="false">
      <c r="A595" s="24" t="n">
        <f aca="false">A594+1</f>
        <v>584</v>
      </c>
      <c r="B595" s="25" t="n">
        <f aca="false">SUM(A595)</f>
        <v>584</v>
      </c>
      <c r="C595" s="26"/>
      <c r="D595" s="26"/>
      <c r="E595" s="27" t="n">
        <f aca="false">$B$5-SUM(C231:C595)-C596</f>
        <v>0</v>
      </c>
      <c r="F595" s="28"/>
      <c r="G595" s="28"/>
    </row>
    <row r="596" customFormat="false" ht="12.75" hidden="false" customHeight="false" outlineLevel="0" collapsed="false">
      <c r="A596" s="24" t="n">
        <f aca="false">A595+1</f>
        <v>585</v>
      </c>
      <c r="B596" s="25" t="n">
        <f aca="false">SUM(A596)</f>
        <v>585</v>
      </c>
      <c r="C596" s="26"/>
      <c r="D596" s="26"/>
      <c r="E596" s="27" t="n">
        <f aca="false">$B$5-SUM(C232:C596)-C597</f>
        <v>0</v>
      </c>
      <c r="F596" s="28"/>
      <c r="G596" s="28"/>
    </row>
    <row r="597" customFormat="false" ht="12.75" hidden="false" customHeight="false" outlineLevel="0" collapsed="false">
      <c r="A597" s="24" t="n">
        <f aca="false">A596+1</f>
        <v>586</v>
      </c>
      <c r="B597" s="25" t="n">
        <f aca="false">SUM(A597)</f>
        <v>586</v>
      </c>
      <c r="C597" s="26"/>
      <c r="D597" s="26"/>
      <c r="E597" s="27" t="n">
        <f aca="false">$B$5-SUM(C233:C597)-C598</f>
        <v>0</v>
      </c>
      <c r="F597" s="28"/>
      <c r="G597" s="28"/>
    </row>
    <row r="598" customFormat="false" ht="12.75" hidden="false" customHeight="false" outlineLevel="0" collapsed="false">
      <c r="A598" s="24" t="n">
        <f aca="false">A597+1</f>
        <v>587</v>
      </c>
      <c r="B598" s="25" t="n">
        <f aca="false">SUM(A598)</f>
        <v>587</v>
      </c>
      <c r="C598" s="26"/>
      <c r="D598" s="26"/>
      <c r="E598" s="27" t="n">
        <f aca="false">$B$5-SUM(C234:C598)-C599</f>
        <v>0</v>
      </c>
      <c r="F598" s="28"/>
      <c r="G598" s="28"/>
    </row>
    <row r="599" customFormat="false" ht="12.75" hidden="false" customHeight="false" outlineLevel="0" collapsed="false">
      <c r="A599" s="24" t="n">
        <f aca="false">A598+1</f>
        <v>588</v>
      </c>
      <c r="B599" s="25" t="n">
        <f aca="false">SUM(A599)</f>
        <v>588</v>
      </c>
      <c r="C599" s="26"/>
      <c r="D599" s="26"/>
      <c r="E599" s="27" t="n">
        <f aca="false">$B$5-SUM(C235:C599)-C600</f>
        <v>0</v>
      </c>
      <c r="F599" s="28"/>
      <c r="G599" s="28"/>
    </row>
    <row r="600" customFormat="false" ht="12.75" hidden="false" customHeight="false" outlineLevel="0" collapsed="false">
      <c r="A600" s="24" t="n">
        <f aca="false">A599+1</f>
        <v>589</v>
      </c>
      <c r="B600" s="25" t="n">
        <f aca="false">SUM(A600)</f>
        <v>589</v>
      </c>
      <c r="C600" s="26"/>
      <c r="D600" s="26"/>
      <c r="E600" s="27" t="n">
        <f aca="false">$B$5-SUM(C236:C600)-C601</f>
        <v>0</v>
      </c>
      <c r="F600" s="28"/>
      <c r="G600" s="28"/>
    </row>
    <row r="601" customFormat="false" ht="12.75" hidden="false" customHeight="false" outlineLevel="0" collapsed="false">
      <c r="A601" s="24" t="n">
        <f aca="false">A600+1</f>
        <v>590</v>
      </c>
      <c r="B601" s="25" t="n">
        <f aca="false">SUM(A601)</f>
        <v>590</v>
      </c>
      <c r="C601" s="26"/>
      <c r="D601" s="26"/>
      <c r="E601" s="27" t="n">
        <f aca="false">$B$5-SUM(C237:C601)-C602</f>
        <v>0</v>
      </c>
      <c r="F601" s="28"/>
      <c r="G601" s="28"/>
    </row>
    <row r="602" customFormat="false" ht="12.75" hidden="false" customHeight="false" outlineLevel="0" collapsed="false">
      <c r="A602" s="24" t="n">
        <f aca="false">A601+1</f>
        <v>591</v>
      </c>
      <c r="B602" s="25" t="n">
        <f aca="false">SUM(A602)</f>
        <v>591</v>
      </c>
      <c r="C602" s="26"/>
      <c r="D602" s="26"/>
      <c r="E602" s="27" t="n">
        <f aca="false">$B$5-SUM(C238:C602)-C603</f>
        <v>0</v>
      </c>
      <c r="F602" s="28"/>
      <c r="G602" s="28"/>
    </row>
    <row r="603" customFormat="false" ht="12.75" hidden="false" customHeight="false" outlineLevel="0" collapsed="false">
      <c r="A603" s="24" t="n">
        <f aca="false">A602+1</f>
        <v>592</v>
      </c>
      <c r="B603" s="25" t="n">
        <f aca="false">SUM(A603)</f>
        <v>592</v>
      </c>
      <c r="C603" s="26"/>
      <c r="D603" s="26"/>
      <c r="E603" s="27" t="n">
        <f aca="false">$B$5-SUM(C239:C603)-C604</f>
        <v>0</v>
      </c>
      <c r="F603" s="28"/>
      <c r="G603" s="28"/>
    </row>
    <row r="604" customFormat="false" ht="12.75" hidden="false" customHeight="false" outlineLevel="0" collapsed="false">
      <c r="A604" s="24" t="n">
        <f aca="false">A603+1</f>
        <v>593</v>
      </c>
      <c r="B604" s="25" t="n">
        <f aca="false">SUM(A604)</f>
        <v>593</v>
      </c>
      <c r="C604" s="26"/>
      <c r="D604" s="26"/>
      <c r="E604" s="27" t="n">
        <f aca="false">$B$5-SUM(C240:C604)-C605</f>
        <v>0</v>
      </c>
      <c r="F604" s="28"/>
      <c r="G604" s="28"/>
    </row>
    <row r="605" customFormat="false" ht="12.75" hidden="false" customHeight="false" outlineLevel="0" collapsed="false">
      <c r="A605" s="24" t="n">
        <f aca="false">A604+1</f>
        <v>594</v>
      </c>
      <c r="B605" s="25" t="n">
        <f aca="false">SUM(A605)</f>
        <v>594</v>
      </c>
      <c r="C605" s="26"/>
      <c r="D605" s="26"/>
      <c r="E605" s="27" t="n">
        <f aca="false">$B$5-SUM(C241:C605)-C606</f>
        <v>0</v>
      </c>
      <c r="F605" s="28"/>
      <c r="G605" s="28"/>
    </row>
    <row r="606" customFormat="false" ht="12.75" hidden="false" customHeight="false" outlineLevel="0" collapsed="false">
      <c r="A606" s="24" t="n">
        <f aca="false">A605+1</f>
        <v>595</v>
      </c>
      <c r="B606" s="25" t="n">
        <f aca="false">SUM(A606)</f>
        <v>595</v>
      </c>
      <c r="C606" s="26"/>
      <c r="D606" s="26"/>
      <c r="E606" s="27" t="n">
        <f aca="false">$B$5-SUM(C242:C606)-C607</f>
        <v>0</v>
      </c>
      <c r="F606" s="28"/>
      <c r="G606" s="28"/>
    </row>
    <row r="607" customFormat="false" ht="12.75" hidden="false" customHeight="false" outlineLevel="0" collapsed="false">
      <c r="A607" s="24" t="n">
        <f aca="false">A606+1</f>
        <v>596</v>
      </c>
      <c r="B607" s="25" t="n">
        <f aca="false">SUM(A607)</f>
        <v>596</v>
      </c>
      <c r="C607" s="26"/>
      <c r="D607" s="26"/>
      <c r="E607" s="27" t="n">
        <f aca="false">$B$5-SUM(C243:C607)-C608</f>
        <v>0</v>
      </c>
      <c r="F607" s="28"/>
      <c r="G607" s="28"/>
    </row>
    <row r="608" customFormat="false" ht="12.75" hidden="false" customHeight="false" outlineLevel="0" collapsed="false">
      <c r="A608" s="24" t="n">
        <f aca="false">A607+1</f>
        <v>597</v>
      </c>
      <c r="B608" s="25" t="n">
        <f aca="false">SUM(A608)</f>
        <v>597</v>
      </c>
      <c r="C608" s="26"/>
      <c r="D608" s="26"/>
      <c r="E608" s="27" t="n">
        <f aca="false">$B$5-SUM(C244:C608)-C609</f>
        <v>0</v>
      </c>
      <c r="F608" s="28"/>
      <c r="G608" s="28"/>
    </row>
    <row r="609" customFormat="false" ht="12.75" hidden="false" customHeight="false" outlineLevel="0" collapsed="false">
      <c r="A609" s="24" t="n">
        <f aca="false">A608+1</f>
        <v>598</v>
      </c>
      <c r="B609" s="25" t="n">
        <f aca="false">SUM(A609)</f>
        <v>598</v>
      </c>
      <c r="C609" s="26"/>
      <c r="D609" s="26"/>
      <c r="E609" s="27" t="n">
        <f aca="false">$B$5-SUM(C245:C609)-C610</f>
        <v>0</v>
      </c>
      <c r="F609" s="28"/>
      <c r="G609" s="28"/>
    </row>
    <row r="610" customFormat="false" ht="12.75" hidden="false" customHeight="false" outlineLevel="0" collapsed="false">
      <c r="A610" s="24" t="n">
        <f aca="false">A609+1</f>
        <v>599</v>
      </c>
      <c r="B610" s="25" t="n">
        <f aca="false">SUM(A610)</f>
        <v>599</v>
      </c>
      <c r="C610" s="26"/>
      <c r="D610" s="26"/>
      <c r="E610" s="27" t="n">
        <f aca="false">$B$5-SUM(C246:C610)-C611</f>
        <v>0</v>
      </c>
      <c r="F610" s="28"/>
      <c r="G610" s="28"/>
    </row>
    <row r="611" customFormat="false" ht="12.75" hidden="false" customHeight="false" outlineLevel="0" collapsed="false">
      <c r="A611" s="24" t="n">
        <f aca="false">A610+1</f>
        <v>600</v>
      </c>
      <c r="B611" s="25" t="n">
        <f aca="false">SUM(A611)</f>
        <v>600</v>
      </c>
      <c r="C611" s="26"/>
      <c r="D611" s="26"/>
      <c r="E611" s="27" t="n">
        <f aca="false">$B$5-SUM(C247:C611)-C612</f>
        <v>0</v>
      </c>
      <c r="F611" s="28"/>
      <c r="G611" s="28"/>
    </row>
    <row r="612" customFormat="false" ht="12.75" hidden="false" customHeight="false" outlineLevel="0" collapsed="false">
      <c r="A612" s="24" t="n">
        <f aca="false">A611+1</f>
        <v>601</v>
      </c>
      <c r="B612" s="25" t="n">
        <f aca="false">SUM(A612)</f>
        <v>601</v>
      </c>
      <c r="C612" s="26"/>
      <c r="D612" s="26"/>
      <c r="E612" s="27" t="n">
        <f aca="false">$B$5-SUM(C248:C612)-C613</f>
        <v>0</v>
      </c>
      <c r="F612" s="28"/>
      <c r="G612" s="28"/>
    </row>
    <row r="613" customFormat="false" ht="12.75" hidden="false" customHeight="false" outlineLevel="0" collapsed="false">
      <c r="A613" s="24" t="n">
        <f aca="false">A612+1</f>
        <v>602</v>
      </c>
      <c r="B613" s="25" t="n">
        <f aca="false">SUM(A613)</f>
        <v>602</v>
      </c>
      <c r="C613" s="26"/>
      <c r="D613" s="26"/>
      <c r="E613" s="27" t="n">
        <f aca="false">$B$5-SUM(C249:C613)-C614</f>
        <v>0</v>
      </c>
      <c r="F613" s="28"/>
      <c r="G613" s="28"/>
    </row>
    <row r="614" customFormat="false" ht="12.75" hidden="false" customHeight="false" outlineLevel="0" collapsed="false">
      <c r="A614" s="24" t="n">
        <f aca="false">A613+1</f>
        <v>603</v>
      </c>
      <c r="B614" s="25" t="n">
        <f aca="false">SUM(A614)</f>
        <v>603</v>
      </c>
      <c r="C614" s="26"/>
      <c r="D614" s="26"/>
      <c r="E614" s="27" t="n">
        <f aca="false">$B$5-SUM(C250:C614)-C615</f>
        <v>0</v>
      </c>
      <c r="F614" s="28"/>
      <c r="G614" s="28"/>
    </row>
    <row r="615" customFormat="false" ht="12.75" hidden="false" customHeight="false" outlineLevel="0" collapsed="false">
      <c r="A615" s="24" t="n">
        <f aca="false">A614+1</f>
        <v>604</v>
      </c>
      <c r="B615" s="25" t="n">
        <f aca="false">SUM(A615)</f>
        <v>604</v>
      </c>
      <c r="C615" s="26"/>
      <c r="D615" s="26"/>
      <c r="E615" s="27" t="n">
        <f aca="false">$B$5-SUM(C251:C615)-C616</f>
        <v>0</v>
      </c>
      <c r="F615" s="28"/>
      <c r="G615" s="28"/>
    </row>
    <row r="616" customFormat="false" ht="12.75" hidden="false" customHeight="false" outlineLevel="0" collapsed="false">
      <c r="A616" s="24" t="n">
        <f aca="false">A615+1</f>
        <v>605</v>
      </c>
      <c r="B616" s="25" t="n">
        <f aca="false">SUM(A616)</f>
        <v>605</v>
      </c>
      <c r="C616" s="26"/>
      <c r="D616" s="26"/>
      <c r="E616" s="27" t="n">
        <f aca="false">$B$5-SUM(C252:C616)-C617</f>
        <v>0</v>
      </c>
      <c r="F616" s="28"/>
      <c r="G616" s="28"/>
    </row>
    <row r="617" customFormat="false" ht="12.75" hidden="false" customHeight="false" outlineLevel="0" collapsed="false">
      <c r="A617" s="24" t="n">
        <f aca="false">A616+1</f>
        <v>606</v>
      </c>
      <c r="B617" s="25" t="n">
        <f aca="false">SUM(A617)</f>
        <v>606</v>
      </c>
      <c r="C617" s="26"/>
      <c r="D617" s="26"/>
      <c r="E617" s="27" t="n">
        <f aca="false">$B$5-SUM(C253:C617)-C618</f>
        <v>0</v>
      </c>
      <c r="F617" s="28"/>
      <c r="G617" s="28"/>
    </row>
    <row r="618" customFormat="false" ht="12.75" hidden="false" customHeight="false" outlineLevel="0" collapsed="false">
      <c r="A618" s="24" t="n">
        <f aca="false">A617+1</f>
        <v>607</v>
      </c>
      <c r="B618" s="25" t="n">
        <f aca="false">SUM(A618)</f>
        <v>607</v>
      </c>
      <c r="C618" s="26"/>
      <c r="D618" s="26"/>
      <c r="E618" s="27" t="n">
        <f aca="false">$B$5-SUM(C254:C618)-C619</f>
        <v>0</v>
      </c>
      <c r="F618" s="28"/>
      <c r="G618" s="28"/>
    </row>
    <row r="619" customFormat="false" ht="12.75" hidden="false" customHeight="false" outlineLevel="0" collapsed="false">
      <c r="A619" s="24" t="n">
        <f aca="false">A618+1</f>
        <v>608</v>
      </c>
      <c r="B619" s="25" t="n">
        <f aca="false">SUM(A619)</f>
        <v>608</v>
      </c>
      <c r="C619" s="26"/>
      <c r="D619" s="26"/>
      <c r="E619" s="27" t="n">
        <f aca="false">$B$5-SUM(C255:C619)-C620</f>
        <v>0</v>
      </c>
      <c r="F619" s="28"/>
      <c r="G619" s="28"/>
    </row>
    <row r="620" customFormat="false" ht="12.75" hidden="false" customHeight="false" outlineLevel="0" collapsed="false">
      <c r="A620" s="24" t="n">
        <f aca="false">A619+1</f>
        <v>609</v>
      </c>
      <c r="B620" s="25" t="n">
        <f aca="false">SUM(A620)</f>
        <v>609</v>
      </c>
      <c r="C620" s="26"/>
      <c r="D620" s="26"/>
      <c r="E620" s="27" t="n">
        <f aca="false">$B$5-SUM(C256:C620)-C621</f>
        <v>0</v>
      </c>
      <c r="F620" s="28"/>
      <c r="G620" s="28"/>
    </row>
    <row r="621" customFormat="false" ht="12.75" hidden="false" customHeight="false" outlineLevel="0" collapsed="false">
      <c r="A621" s="24" t="n">
        <f aca="false">A620+1</f>
        <v>610</v>
      </c>
      <c r="B621" s="25" t="n">
        <f aca="false">SUM(A621)</f>
        <v>610</v>
      </c>
      <c r="C621" s="26"/>
      <c r="D621" s="26"/>
      <c r="E621" s="27" t="n">
        <f aca="false">$B$5-SUM(C257:C621)-C622</f>
        <v>0</v>
      </c>
      <c r="F621" s="28"/>
      <c r="G621" s="28"/>
    </row>
    <row r="622" customFormat="false" ht="12.75" hidden="false" customHeight="false" outlineLevel="0" collapsed="false">
      <c r="A622" s="24" t="n">
        <f aca="false">A621+1</f>
        <v>611</v>
      </c>
      <c r="B622" s="25" t="n">
        <f aca="false">SUM(A622)</f>
        <v>611</v>
      </c>
      <c r="C622" s="26"/>
      <c r="D622" s="26"/>
      <c r="E622" s="27" t="n">
        <f aca="false">$B$5-SUM(C258:C622)-C623</f>
        <v>0</v>
      </c>
      <c r="F622" s="28"/>
      <c r="G622" s="28"/>
    </row>
    <row r="623" customFormat="false" ht="12.75" hidden="false" customHeight="false" outlineLevel="0" collapsed="false">
      <c r="A623" s="24" t="n">
        <f aca="false">A622+1</f>
        <v>612</v>
      </c>
      <c r="B623" s="25" t="n">
        <f aca="false">SUM(A623)</f>
        <v>612</v>
      </c>
      <c r="C623" s="26"/>
      <c r="D623" s="26"/>
      <c r="E623" s="27" t="n">
        <f aca="false">$B$5-SUM(C259:C623)-C624</f>
        <v>0</v>
      </c>
      <c r="F623" s="28"/>
      <c r="G623" s="28"/>
    </row>
    <row r="624" customFormat="false" ht="12.75" hidden="false" customHeight="false" outlineLevel="0" collapsed="false">
      <c r="A624" s="24" t="n">
        <f aca="false">A623+1</f>
        <v>613</v>
      </c>
      <c r="B624" s="25" t="n">
        <f aca="false">SUM(A624)</f>
        <v>613</v>
      </c>
      <c r="C624" s="26"/>
      <c r="D624" s="26"/>
      <c r="E624" s="27" t="n">
        <f aca="false">$B$5-SUM(C260:C624)-C625</f>
        <v>0</v>
      </c>
      <c r="F624" s="28"/>
      <c r="G624" s="28"/>
    </row>
    <row r="625" customFormat="false" ht="12.75" hidden="false" customHeight="false" outlineLevel="0" collapsed="false">
      <c r="A625" s="24" t="n">
        <f aca="false">A624+1</f>
        <v>614</v>
      </c>
      <c r="B625" s="25" t="n">
        <f aca="false">SUM(A625)</f>
        <v>614</v>
      </c>
      <c r="C625" s="26"/>
      <c r="D625" s="26"/>
      <c r="E625" s="27" t="n">
        <f aca="false">$B$5-SUM(C261:C625)-C626</f>
        <v>0</v>
      </c>
      <c r="F625" s="28"/>
      <c r="G625" s="28"/>
    </row>
    <row r="626" customFormat="false" ht="12.75" hidden="false" customHeight="false" outlineLevel="0" collapsed="false">
      <c r="A626" s="24" t="n">
        <f aca="false">A625+1</f>
        <v>615</v>
      </c>
      <c r="B626" s="25" t="n">
        <f aca="false">SUM(A626)</f>
        <v>615</v>
      </c>
      <c r="C626" s="26"/>
      <c r="D626" s="26"/>
      <c r="E626" s="27" t="n">
        <f aca="false">$B$5-SUM(C262:C626)-C627</f>
        <v>0</v>
      </c>
      <c r="F626" s="28"/>
      <c r="G626" s="28"/>
    </row>
    <row r="627" customFormat="false" ht="12.75" hidden="false" customHeight="false" outlineLevel="0" collapsed="false">
      <c r="A627" s="24" t="n">
        <f aca="false">A626+1</f>
        <v>616</v>
      </c>
      <c r="B627" s="25" t="n">
        <f aca="false">SUM(A627)</f>
        <v>616</v>
      </c>
      <c r="C627" s="26"/>
      <c r="D627" s="26"/>
      <c r="E627" s="27" t="n">
        <f aca="false">$B$5-SUM(C263:C627)-C628</f>
        <v>0</v>
      </c>
      <c r="F627" s="28"/>
      <c r="G627" s="28"/>
    </row>
    <row r="628" customFormat="false" ht="12.75" hidden="false" customHeight="false" outlineLevel="0" collapsed="false">
      <c r="A628" s="24" t="n">
        <f aca="false">A627+1</f>
        <v>617</v>
      </c>
      <c r="B628" s="25" t="n">
        <f aca="false">SUM(A628)</f>
        <v>617</v>
      </c>
      <c r="C628" s="26"/>
      <c r="D628" s="26"/>
      <c r="E628" s="27" t="n">
        <f aca="false">$B$5-SUM(C264:C628)-C629</f>
        <v>0</v>
      </c>
      <c r="F628" s="28"/>
      <c r="G628" s="28"/>
    </row>
    <row r="629" customFormat="false" ht="12.75" hidden="false" customHeight="false" outlineLevel="0" collapsed="false">
      <c r="A629" s="24" t="n">
        <f aca="false">A628+1</f>
        <v>618</v>
      </c>
      <c r="B629" s="25" t="n">
        <f aca="false">SUM(A629)</f>
        <v>618</v>
      </c>
      <c r="C629" s="26"/>
      <c r="D629" s="26"/>
      <c r="E629" s="27" t="n">
        <f aca="false">$B$5-SUM(C265:C629)-C630</f>
        <v>0</v>
      </c>
      <c r="F629" s="28"/>
      <c r="G629" s="28"/>
    </row>
    <row r="630" customFormat="false" ht="12.75" hidden="false" customHeight="false" outlineLevel="0" collapsed="false">
      <c r="A630" s="24" t="n">
        <f aca="false">A629+1</f>
        <v>619</v>
      </c>
      <c r="B630" s="25" t="n">
        <f aca="false">SUM(A630)</f>
        <v>619</v>
      </c>
      <c r="C630" s="26"/>
      <c r="D630" s="26"/>
      <c r="E630" s="27" t="n">
        <f aca="false">$B$5-SUM(C266:C630)-C631</f>
        <v>0</v>
      </c>
      <c r="F630" s="28"/>
      <c r="G630" s="28"/>
    </row>
    <row r="631" customFormat="false" ht="12.75" hidden="false" customHeight="false" outlineLevel="0" collapsed="false">
      <c r="A631" s="24" t="n">
        <f aca="false">A630+1</f>
        <v>620</v>
      </c>
      <c r="B631" s="25" t="n">
        <f aca="false">SUM(A631)</f>
        <v>620</v>
      </c>
      <c r="C631" s="26"/>
      <c r="D631" s="26"/>
      <c r="E631" s="27" t="n">
        <f aca="false">$B$5-SUM(C267:C631)-C632</f>
        <v>0</v>
      </c>
      <c r="F631" s="28"/>
      <c r="G631" s="28"/>
    </row>
    <row r="632" customFormat="false" ht="12.75" hidden="false" customHeight="false" outlineLevel="0" collapsed="false">
      <c r="A632" s="24" t="n">
        <f aca="false">A631+1</f>
        <v>621</v>
      </c>
      <c r="B632" s="25" t="n">
        <f aca="false">SUM(A632)</f>
        <v>621</v>
      </c>
      <c r="C632" s="26"/>
      <c r="D632" s="26"/>
      <c r="E632" s="27" t="n">
        <f aca="false">$B$5-SUM(C268:C632)-C633</f>
        <v>0</v>
      </c>
      <c r="F632" s="28"/>
      <c r="G632" s="28"/>
    </row>
    <row r="633" customFormat="false" ht="12.75" hidden="false" customHeight="false" outlineLevel="0" collapsed="false">
      <c r="A633" s="24" t="n">
        <f aca="false">A632+1</f>
        <v>622</v>
      </c>
      <c r="B633" s="25" t="n">
        <f aca="false">SUM(A633)</f>
        <v>622</v>
      </c>
      <c r="C633" s="26"/>
      <c r="D633" s="26"/>
      <c r="E633" s="27" t="n">
        <f aca="false">$B$5-SUM(C269:C633)-C634</f>
        <v>0</v>
      </c>
      <c r="F633" s="28"/>
      <c r="G633" s="28"/>
    </row>
    <row r="634" customFormat="false" ht="12.75" hidden="false" customHeight="false" outlineLevel="0" collapsed="false">
      <c r="A634" s="24" t="n">
        <f aca="false">A633+1</f>
        <v>623</v>
      </c>
      <c r="B634" s="25" t="n">
        <f aca="false">SUM(A634)</f>
        <v>623</v>
      </c>
      <c r="C634" s="26"/>
      <c r="D634" s="26"/>
      <c r="E634" s="27" t="n">
        <f aca="false">$B$5-SUM(C270:C634)-C635</f>
        <v>0</v>
      </c>
      <c r="F634" s="28"/>
      <c r="G634" s="28"/>
    </row>
    <row r="635" customFormat="false" ht="12.75" hidden="false" customHeight="false" outlineLevel="0" collapsed="false">
      <c r="A635" s="24" t="n">
        <f aca="false">A634+1</f>
        <v>624</v>
      </c>
      <c r="B635" s="25" t="n">
        <f aca="false">SUM(A635)</f>
        <v>624</v>
      </c>
      <c r="C635" s="26"/>
      <c r="D635" s="26"/>
      <c r="E635" s="27" t="n">
        <f aca="false">$B$5-SUM(C271:C635)-C636</f>
        <v>0</v>
      </c>
      <c r="F635" s="28"/>
      <c r="G635" s="28"/>
    </row>
    <row r="636" customFormat="false" ht="12.75" hidden="false" customHeight="false" outlineLevel="0" collapsed="false">
      <c r="A636" s="24" t="n">
        <f aca="false">A635+1</f>
        <v>625</v>
      </c>
      <c r="B636" s="25" t="n">
        <f aca="false">SUM(A636)</f>
        <v>625</v>
      </c>
      <c r="C636" s="26"/>
      <c r="D636" s="26"/>
      <c r="E636" s="27" t="n">
        <f aca="false">$B$5-SUM(C272:C636)-C637</f>
        <v>0</v>
      </c>
      <c r="F636" s="28"/>
      <c r="G636" s="28"/>
    </row>
    <row r="637" customFormat="false" ht="12.75" hidden="false" customHeight="false" outlineLevel="0" collapsed="false">
      <c r="A637" s="24" t="n">
        <f aca="false">A636+1</f>
        <v>626</v>
      </c>
      <c r="B637" s="25" t="n">
        <f aca="false">SUM(A637)</f>
        <v>626</v>
      </c>
      <c r="C637" s="26"/>
      <c r="D637" s="26"/>
      <c r="E637" s="27" t="n">
        <f aca="false">$B$5-SUM(C273:C637)-C638</f>
        <v>0</v>
      </c>
      <c r="F637" s="28"/>
      <c r="G637" s="28"/>
    </row>
    <row r="638" customFormat="false" ht="12.75" hidden="false" customHeight="false" outlineLevel="0" collapsed="false">
      <c r="A638" s="24" t="n">
        <f aca="false">A637+1</f>
        <v>627</v>
      </c>
      <c r="B638" s="25" t="n">
        <f aca="false">SUM(A638)</f>
        <v>627</v>
      </c>
      <c r="C638" s="26"/>
      <c r="D638" s="26"/>
      <c r="E638" s="27" t="n">
        <f aca="false">$B$5-SUM(C274:C638)-C639</f>
        <v>0</v>
      </c>
      <c r="F638" s="28"/>
      <c r="G638" s="28"/>
    </row>
    <row r="639" customFormat="false" ht="12.75" hidden="false" customHeight="false" outlineLevel="0" collapsed="false">
      <c r="A639" s="24" t="n">
        <f aca="false">A638+1</f>
        <v>628</v>
      </c>
      <c r="B639" s="25" t="n">
        <f aca="false">SUM(A639)</f>
        <v>628</v>
      </c>
      <c r="C639" s="26"/>
      <c r="D639" s="26"/>
      <c r="E639" s="27" t="n">
        <f aca="false">$B$5-SUM(C275:C639)-C640</f>
        <v>0</v>
      </c>
      <c r="F639" s="28"/>
      <c r="G639" s="28"/>
    </row>
    <row r="640" customFormat="false" ht="12.75" hidden="false" customHeight="false" outlineLevel="0" collapsed="false">
      <c r="A640" s="24" t="n">
        <f aca="false">A639+1</f>
        <v>629</v>
      </c>
      <c r="B640" s="25" t="n">
        <f aca="false">SUM(A640)</f>
        <v>629</v>
      </c>
      <c r="C640" s="26"/>
      <c r="D640" s="26"/>
      <c r="E640" s="27" t="n">
        <f aca="false">$B$5-SUM(C276:C640)-C641</f>
        <v>0</v>
      </c>
      <c r="F640" s="28"/>
      <c r="G640" s="28"/>
    </row>
    <row r="641" customFormat="false" ht="12.75" hidden="false" customHeight="false" outlineLevel="0" collapsed="false">
      <c r="A641" s="24" t="n">
        <f aca="false">A640+1</f>
        <v>630</v>
      </c>
      <c r="B641" s="25" t="n">
        <f aca="false">SUM(A641)</f>
        <v>630</v>
      </c>
      <c r="C641" s="26"/>
      <c r="D641" s="26"/>
      <c r="E641" s="27" t="n">
        <f aca="false">$B$5-SUM(C277:C641)-C642</f>
        <v>0</v>
      </c>
      <c r="F641" s="28"/>
      <c r="G641" s="28"/>
    </row>
    <row r="642" customFormat="false" ht="12.75" hidden="false" customHeight="false" outlineLevel="0" collapsed="false">
      <c r="A642" s="24" t="n">
        <f aca="false">A641+1</f>
        <v>631</v>
      </c>
      <c r="B642" s="25" t="n">
        <f aca="false">SUM(A642)</f>
        <v>631</v>
      </c>
      <c r="C642" s="26"/>
      <c r="D642" s="26"/>
      <c r="E642" s="27" t="n">
        <f aca="false">$B$5-SUM(C278:C642)-C643</f>
        <v>0</v>
      </c>
      <c r="F642" s="28"/>
      <c r="G642" s="28"/>
    </row>
    <row r="643" customFormat="false" ht="12.75" hidden="false" customHeight="false" outlineLevel="0" collapsed="false">
      <c r="A643" s="24" t="n">
        <f aca="false">A642+1</f>
        <v>632</v>
      </c>
      <c r="B643" s="25" t="n">
        <f aca="false">SUM(A643)</f>
        <v>632</v>
      </c>
      <c r="C643" s="26"/>
      <c r="D643" s="26"/>
      <c r="E643" s="27" t="n">
        <f aca="false">$B$5-SUM(C279:C643)-C644</f>
        <v>0</v>
      </c>
      <c r="F643" s="28"/>
      <c r="G643" s="28"/>
    </row>
    <row r="644" customFormat="false" ht="12.75" hidden="false" customHeight="false" outlineLevel="0" collapsed="false">
      <c r="A644" s="24" t="n">
        <f aca="false">A643+1</f>
        <v>633</v>
      </c>
      <c r="B644" s="25" t="n">
        <f aca="false">SUM(A644)</f>
        <v>633</v>
      </c>
      <c r="C644" s="26"/>
      <c r="D644" s="26"/>
      <c r="E644" s="27" t="n">
        <f aca="false">$B$5-SUM(C280:C644)-C645</f>
        <v>0</v>
      </c>
      <c r="F644" s="28"/>
      <c r="G644" s="28"/>
    </row>
    <row r="645" customFormat="false" ht="12.75" hidden="false" customHeight="false" outlineLevel="0" collapsed="false">
      <c r="A645" s="24" t="n">
        <f aca="false">A644+1</f>
        <v>634</v>
      </c>
      <c r="B645" s="25" t="n">
        <f aca="false">SUM(A645)</f>
        <v>634</v>
      </c>
      <c r="C645" s="26"/>
      <c r="D645" s="26"/>
      <c r="E645" s="27" t="n">
        <f aca="false">$B$5-SUM(C281:C645)-C646</f>
        <v>0</v>
      </c>
      <c r="F645" s="28"/>
      <c r="G645" s="28"/>
    </row>
    <row r="646" customFormat="false" ht="12.75" hidden="false" customHeight="false" outlineLevel="0" collapsed="false">
      <c r="A646" s="24" t="n">
        <f aca="false">A645+1</f>
        <v>635</v>
      </c>
      <c r="B646" s="25" t="n">
        <f aca="false">SUM(A646)</f>
        <v>635</v>
      </c>
      <c r="C646" s="26"/>
      <c r="D646" s="26"/>
      <c r="E646" s="27" t="n">
        <f aca="false">$B$5-SUM(C282:C646)-C647</f>
        <v>0</v>
      </c>
      <c r="F646" s="28"/>
      <c r="G646" s="28"/>
    </row>
    <row r="647" customFormat="false" ht="12.75" hidden="false" customHeight="false" outlineLevel="0" collapsed="false">
      <c r="A647" s="24" t="n">
        <f aca="false">A646+1</f>
        <v>636</v>
      </c>
      <c r="B647" s="25" t="n">
        <f aca="false">SUM(A647)</f>
        <v>636</v>
      </c>
      <c r="C647" s="26"/>
      <c r="D647" s="26"/>
      <c r="E647" s="27" t="n">
        <f aca="false">$B$5-SUM(C283:C647)-C648</f>
        <v>0</v>
      </c>
      <c r="F647" s="28"/>
      <c r="G647" s="28"/>
    </row>
    <row r="648" customFormat="false" ht="12.75" hidden="false" customHeight="false" outlineLevel="0" collapsed="false">
      <c r="A648" s="24" t="n">
        <f aca="false">A647+1</f>
        <v>637</v>
      </c>
      <c r="B648" s="25" t="n">
        <f aca="false">SUM(A648)</f>
        <v>637</v>
      </c>
      <c r="C648" s="26"/>
      <c r="D648" s="26"/>
      <c r="E648" s="27" t="n">
        <f aca="false">$B$5-SUM(C284:C648)-C649</f>
        <v>0</v>
      </c>
      <c r="F648" s="28"/>
      <c r="G648" s="28"/>
    </row>
    <row r="649" customFormat="false" ht="12.75" hidden="false" customHeight="false" outlineLevel="0" collapsed="false">
      <c r="A649" s="24" t="n">
        <f aca="false">A648+1</f>
        <v>638</v>
      </c>
      <c r="B649" s="25" t="n">
        <f aca="false">SUM(A649)</f>
        <v>638</v>
      </c>
      <c r="C649" s="26"/>
      <c r="D649" s="26"/>
      <c r="E649" s="27" t="n">
        <f aca="false">$B$5-SUM(C285:C649)-C650</f>
        <v>0</v>
      </c>
      <c r="F649" s="28"/>
      <c r="G649" s="28"/>
    </row>
    <row r="650" customFormat="false" ht="12.75" hidden="false" customHeight="false" outlineLevel="0" collapsed="false">
      <c r="A650" s="24" t="n">
        <f aca="false">A649+1</f>
        <v>639</v>
      </c>
      <c r="B650" s="25" t="n">
        <f aca="false">SUM(A650)</f>
        <v>639</v>
      </c>
      <c r="C650" s="26"/>
      <c r="D650" s="26"/>
      <c r="E650" s="27" t="n">
        <f aca="false">$B$5-SUM(C286:C650)-C651</f>
        <v>0</v>
      </c>
      <c r="F650" s="28"/>
      <c r="G650" s="28"/>
    </row>
    <row r="651" customFormat="false" ht="12.75" hidden="false" customHeight="false" outlineLevel="0" collapsed="false">
      <c r="A651" s="24" t="n">
        <f aca="false">A650+1</f>
        <v>640</v>
      </c>
      <c r="B651" s="25" t="n">
        <f aca="false">SUM(A651)</f>
        <v>640</v>
      </c>
      <c r="C651" s="26"/>
      <c r="D651" s="26"/>
      <c r="E651" s="27" t="n">
        <f aca="false">$B$5-SUM(C287:C651)-C652</f>
        <v>0</v>
      </c>
      <c r="F651" s="28"/>
      <c r="G651" s="28"/>
    </row>
    <row r="652" customFormat="false" ht="12.75" hidden="false" customHeight="false" outlineLevel="0" collapsed="false">
      <c r="A652" s="24" t="n">
        <f aca="false">A651+1</f>
        <v>641</v>
      </c>
      <c r="B652" s="25" t="n">
        <f aca="false">SUM(A652)</f>
        <v>641</v>
      </c>
      <c r="C652" s="26"/>
      <c r="D652" s="26"/>
      <c r="E652" s="27" t="n">
        <f aca="false">$B$5-SUM(C288:C652)-C653</f>
        <v>0</v>
      </c>
      <c r="F652" s="28"/>
      <c r="G652" s="28"/>
    </row>
    <row r="653" customFormat="false" ht="12.75" hidden="false" customHeight="false" outlineLevel="0" collapsed="false">
      <c r="A653" s="24" t="n">
        <f aca="false">A652+1</f>
        <v>642</v>
      </c>
      <c r="B653" s="25" t="n">
        <f aca="false">SUM(A653)</f>
        <v>642</v>
      </c>
      <c r="C653" s="26"/>
      <c r="D653" s="26"/>
      <c r="E653" s="27" t="n">
        <f aca="false">$B$5-SUM(C289:C653)-C654</f>
        <v>0</v>
      </c>
      <c r="F653" s="28"/>
      <c r="G653" s="28"/>
    </row>
    <row r="654" customFormat="false" ht="12.75" hidden="false" customHeight="false" outlineLevel="0" collapsed="false">
      <c r="A654" s="24" t="n">
        <f aca="false">A653+1</f>
        <v>643</v>
      </c>
      <c r="B654" s="25" t="n">
        <f aca="false">SUM(A654)</f>
        <v>643</v>
      </c>
      <c r="C654" s="26"/>
      <c r="D654" s="26"/>
      <c r="E654" s="27" t="n">
        <f aca="false">$B$5-SUM(C290:C654)-C655</f>
        <v>0</v>
      </c>
      <c r="F654" s="28"/>
      <c r="G654" s="28"/>
    </row>
    <row r="655" customFormat="false" ht="12.75" hidden="false" customHeight="false" outlineLevel="0" collapsed="false">
      <c r="A655" s="24" t="n">
        <f aca="false">A654+1</f>
        <v>644</v>
      </c>
      <c r="B655" s="25" t="n">
        <f aca="false">SUM(A655)</f>
        <v>644</v>
      </c>
      <c r="C655" s="26"/>
      <c r="D655" s="26"/>
      <c r="E655" s="27" t="n">
        <f aca="false">$B$5-SUM(C291:C655)-C656</f>
        <v>0</v>
      </c>
      <c r="F655" s="28"/>
      <c r="G655" s="28"/>
    </row>
    <row r="656" customFormat="false" ht="12.75" hidden="false" customHeight="false" outlineLevel="0" collapsed="false">
      <c r="A656" s="24" t="n">
        <f aca="false">A655+1</f>
        <v>645</v>
      </c>
      <c r="B656" s="25" t="n">
        <f aca="false">SUM(A656)</f>
        <v>645</v>
      </c>
      <c r="C656" s="26"/>
      <c r="D656" s="26"/>
      <c r="E656" s="27" t="n">
        <f aca="false">$B$5-SUM(C292:C656)-C657</f>
        <v>0</v>
      </c>
      <c r="F656" s="28"/>
      <c r="G656" s="28"/>
    </row>
    <row r="657" customFormat="false" ht="12.75" hidden="false" customHeight="false" outlineLevel="0" collapsed="false">
      <c r="A657" s="24" t="n">
        <f aca="false">A656+1</f>
        <v>646</v>
      </c>
      <c r="B657" s="25" t="n">
        <f aca="false">SUM(A657)</f>
        <v>646</v>
      </c>
      <c r="C657" s="26"/>
      <c r="D657" s="26"/>
      <c r="E657" s="27" t="n">
        <f aca="false">$B$5-SUM(C293:C657)-C658</f>
        <v>0</v>
      </c>
      <c r="F657" s="28"/>
      <c r="G657" s="28"/>
    </row>
    <row r="658" customFormat="false" ht="12.75" hidden="false" customHeight="false" outlineLevel="0" collapsed="false">
      <c r="A658" s="24" t="n">
        <f aca="false">A657+1</f>
        <v>647</v>
      </c>
      <c r="B658" s="25" t="n">
        <f aca="false">SUM(A658)</f>
        <v>647</v>
      </c>
      <c r="C658" s="26"/>
      <c r="D658" s="26"/>
      <c r="E658" s="27" t="n">
        <f aca="false">$B$5-SUM(C294:C658)-C659</f>
        <v>0</v>
      </c>
      <c r="F658" s="28"/>
      <c r="G658" s="28"/>
    </row>
    <row r="659" customFormat="false" ht="12.75" hidden="false" customHeight="false" outlineLevel="0" collapsed="false">
      <c r="A659" s="24" t="n">
        <f aca="false">A658+1</f>
        <v>648</v>
      </c>
      <c r="B659" s="25" t="n">
        <f aca="false">SUM(A659)</f>
        <v>648</v>
      </c>
      <c r="C659" s="26"/>
      <c r="D659" s="26"/>
      <c r="E659" s="27" t="n">
        <f aca="false">$B$5-SUM(C295:C659)-C660</f>
        <v>0</v>
      </c>
      <c r="F659" s="28"/>
      <c r="G659" s="28"/>
    </row>
    <row r="660" customFormat="false" ht="12.75" hidden="false" customHeight="false" outlineLevel="0" collapsed="false">
      <c r="A660" s="24" t="n">
        <f aca="false">A659+1</f>
        <v>649</v>
      </c>
      <c r="B660" s="25" t="n">
        <f aca="false">SUM(A660)</f>
        <v>649</v>
      </c>
      <c r="C660" s="26"/>
      <c r="D660" s="26"/>
      <c r="E660" s="27" t="n">
        <f aca="false">$B$5-SUM(C296:C660)-C661</f>
        <v>0</v>
      </c>
      <c r="F660" s="28"/>
      <c r="G660" s="28"/>
    </row>
    <row r="661" customFormat="false" ht="12.75" hidden="false" customHeight="false" outlineLevel="0" collapsed="false">
      <c r="A661" s="24" t="n">
        <f aca="false">A660+1</f>
        <v>650</v>
      </c>
      <c r="B661" s="25" t="n">
        <f aca="false">SUM(A661)</f>
        <v>650</v>
      </c>
      <c r="C661" s="26"/>
      <c r="D661" s="26"/>
      <c r="E661" s="27" t="n">
        <f aca="false">$B$5-SUM(C297:C661)-C662</f>
        <v>0</v>
      </c>
      <c r="F661" s="28"/>
      <c r="G661" s="28"/>
    </row>
    <row r="662" customFormat="false" ht="12.75" hidden="false" customHeight="false" outlineLevel="0" collapsed="false">
      <c r="A662" s="24" t="n">
        <f aca="false">A661+1</f>
        <v>651</v>
      </c>
      <c r="B662" s="25" t="n">
        <f aca="false">SUM(A662)</f>
        <v>651</v>
      </c>
      <c r="C662" s="26"/>
      <c r="D662" s="26"/>
      <c r="E662" s="27" t="n">
        <f aca="false">$B$5-SUM(C298:C662)-C663</f>
        <v>0</v>
      </c>
      <c r="F662" s="28"/>
      <c r="G662" s="28"/>
    </row>
    <row r="663" customFormat="false" ht="12.75" hidden="false" customHeight="false" outlineLevel="0" collapsed="false">
      <c r="A663" s="24" t="n">
        <f aca="false">A662+1</f>
        <v>652</v>
      </c>
      <c r="B663" s="25" t="n">
        <f aca="false">SUM(A663)</f>
        <v>652</v>
      </c>
      <c r="C663" s="26"/>
      <c r="D663" s="26"/>
      <c r="E663" s="27" t="n">
        <f aca="false">$B$5-SUM(C299:C663)-C664</f>
        <v>0</v>
      </c>
      <c r="F663" s="28"/>
      <c r="G663" s="28"/>
    </row>
    <row r="664" customFormat="false" ht="12.75" hidden="false" customHeight="false" outlineLevel="0" collapsed="false">
      <c r="A664" s="24" t="n">
        <f aca="false">A663+1</f>
        <v>653</v>
      </c>
      <c r="B664" s="25" t="n">
        <f aca="false">SUM(A664)</f>
        <v>653</v>
      </c>
      <c r="C664" s="26"/>
      <c r="D664" s="26"/>
      <c r="E664" s="27" t="n">
        <f aca="false">$B$5-SUM(C300:C664)-C665</f>
        <v>0</v>
      </c>
      <c r="F664" s="28"/>
      <c r="G664" s="28"/>
    </row>
    <row r="665" customFormat="false" ht="12.75" hidden="false" customHeight="false" outlineLevel="0" collapsed="false">
      <c r="A665" s="24" t="n">
        <f aca="false">A664+1</f>
        <v>654</v>
      </c>
      <c r="B665" s="25" t="n">
        <f aca="false">SUM(A665)</f>
        <v>654</v>
      </c>
      <c r="C665" s="26"/>
      <c r="D665" s="26"/>
      <c r="E665" s="27" t="n">
        <f aca="false">$B$5-SUM(C301:C665)-C666</f>
        <v>0</v>
      </c>
      <c r="F665" s="28"/>
      <c r="G665" s="28"/>
    </row>
    <row r="666" customFormat="false" ht="12.75" hidden="false" customHeight="false" outlineLevel="0" collapsed="false">
      <c r="A666" s="24" t="n">
        <f aca="false">A665+1</f>
        <v>655</v>
      </c>
      <c r="B666" s="25" t="n">
        <f aca="false">SUM(A666)</f>
        <v>655</v>
      </c>
      <c r="C666" s="26"/>
      <c r="D666" s="26"/>
      <c r="E666" s="27" t="n">
        <f aca="false">$B$5-SUM(C302:C666)-C667</f>
        <v>0</v>
      </c>
      <c r="F666" s="28"/>
      <c r="G666" s="28"/>
    </row>
    <row r="667" customFormat="false" ht="12.75" hidden="false" customHeight="false" outlineLevel="0" collapsed="false">
      <c r="A667" s="24" t="n">
        <f aca="false">A666+1</f>
        <v>656</v>
      </c>
      <c r="B667" s="25" t="n">
        <f aca="false">SUM(A667)</f>
        <v>656</v>
      </c>
      <c r="C667" s="26"/>
      <c r="D667" s="26"/>
      <c r="E667" s="27" t="n">
        <f aca="false">$B$5-SUM(C303:C667)-C668</f>
        <v>0</v>
      </c>
      <c r="F667" s="28"/>
      <c r="G667" s="28"/>
    </row>
    <row r="668" customFormat="false" ht="12.75" hidden="false" customHeight="false" outlineLevel="0" collapsed="false">
      <c r="A668" s="24" t="n">
        <f aca="false">A667+1</f>
        <v>657</v>
      </c>
      <c r="B668" s="25" t="n">
        <f aca="false">SUM(A668)</f>
        <v>657</v>
      </c>
      <c r="C668" s="26"/>
      <c r="D668" s="26"/>
      <c r="E668" s="27" t="n">
        <f aca="false">$B$5-SUM(C304:C668)-C669</f>
        <v>0</v>
      </c>
      <c r="F668" s="28"/>
      <c r="G668" s="28"/>
    </row>
    <row r="669" customFormat="false" ht="12.75" hidden="false" customHeight="false" outlineLevel="0" collapsed="false">
      <c r="A669" s="24" t="n">
        <f aca="false">A668+1</f>
        <v>658</v>
      </c>
      <c r="B669" s="25" t="n">
        <f aca="false">SUM(A669)</f>
        <v>658</v>
      </c>
      <c r="C669" s="26"/>
      <c r="D669" s="26"/>
      <c r="E669" s="27" t="n">
        <f aca="false">$B$5-SUM(C305:C669)-C670</f>
        <v>0</v>
      </c>
      <c r="F669" s="28"/>
      <c r="G669" s="28"/>
    </row>
    <row r="670" customFormat="false" ht="12.75" hidden="false" customHeight="false" outlineLevel="0" collapsed="false">
      <c r="A670" s="24" t="n">
        <f aca="false">A669+1</f>
        <v>659</v>
      </c>
      <c r="B670" s="25" t="n">
        <f aca="false">SUM(A670)</f>
        <v>659</v>
      </c>
      <c r="C670" s="26"/>
      <c r="D670" s="26"/>
      <c r="E670" s="27" t="n">
        <f aca="false">$B$5-SUM(C306:C670)-C671</f>
        <v>0</v>
      </c>
      <c r="F670" s="28"/>
      <c r="G670" s="28"/>
    </row>
    <row r="671" customFormat="false" ht="12.75" hidden="false" customHeight="false" outlineLevel="0" collapsed="false">
      <c r="A671" s="24" t="n">
        <f aca="false">A670+1</f>
        <v>660</v>
      </c>
      <c r="B671" s="25" t="n">
        <f aca="false">SUM(A671)</f>
        <v>660</v>
      </c>
      <c r="C671" s="26"/>
      <c r="D671" s="26"/>
      <c r="E671" s="27" t="n">
        <f aca="false">$B$5-SUM(C307:C671)-C672</f>
        <v>0</v>
      </c>
      <c r="F671" s="28"/>
      <c r="G671" s="28"/>
    </row>
    <row r="672" customFormat="false" ht="12.75" hidden="false" customHeight="false" outlineLevel="0" collapsed="false">
      <c r="A672" s="24" t="n">
        <f aca="false">A671+1</f>
        <v>661</v>
      </c>
      <c r="B672" s="25" t="n">
        <f aca="false">SUM(A672)</f>
        <v>661</v>
      </c>
      <c r="C672" s="26"/>
      <c r="D672" s="26"/>
      <c r="E672" s="27" t="n">
        <f aca="false">$B$5-SUM(C308:C672)-C673</f>
        <v>0</v>
      </c>
      <c r="F672" s="28"/>
      <c r="G672" s="28"/>
    </row>
    <row r="673" customFormat="false" ht="12.75" hidden="false" customHeight="false" outlineLevel="0" collapsed="false">
      <c r="A673" s="24" t="n">
        <f aca="false">A672+1</f>
        <v>662</v>
      </c>
      <c r="B673" s="25" t="n">
        <f aca="false">SUM(A673)</f>
        <v>662</v>
      </c>
      <c r="C673" s="26"/>
      <c r="D673" s="26"/>
      <c r="E673" s="27" t="n">
        <f aca="false">$B$5-SUM(C309:C673)-C674</f>
        <v>0</v>
      </c>
      <c r="F673" s="28"/>
      <c r="G673" s="28"/>
    </row>
    <row r="674" customFormat="false" ht="12.75" hidden="false" customHeight="false" outlineLevel="0" collapsed="false">
      <c r="A674" s="24" t="n">
        <f aca="false">A673+1</f>
        <v>663</v>
      </c>
      <c r="B674" s="25" t="n">
        <f aca="false">SUM(A674)</f>
        <v>663</v>
      </c>
      <c r="C674" s="26"/>
      <c r="D674" s="26"/>
      <c r="E674" s="27" t="n">
        <f aca="false">$B$5-SUM(C310:C674)-C675</f>
        <v>0</v>
      </c>
      <c r="F674" s="28"/>
      <c r="G674" s="28"/>
    </row>
    <row r="675" customFormat="false" ht="12.75" hidden="false" customHeight="false" outlineLevel="0" collapsed="false">
      <c r="A675" s="24" t="n">
        <f aca="false">A674+1</f>
        <v>664</v>
      </c>
      <c r="B675" s="25" t="n">
        <f aca="false">SUM(A675)</f>
        <v>664</v>
      </c>
      <c r="C675" s="26"/>
      <c r="D675" s="26"/>
      <c r="E675" s="27" t="n">
        <f aca="false">$B$5-SUM(C311:C675)-C676</f>
        <v>0</v>
      </c>
      <c r="F675" s="28"/>
      <c r="G675" s="28"/>
    </row>
    <row r="676" customFormat="false" ht="12.75" hidden="false" customHeight="false" outlineLevel="0" collapsed="false">
      <c r="A676" s="24" t="n">
        <f aca="false">A675+1</f>
        <v>665</v>
      </c>
      <c r="B676" s="25" t="n">
        <f aca="false">SUM(A676)</f>
        <v>665</v>
      </c>
      <c r="C676" s="26"/>
      <c r="D676" s="26"/>
      <c r="E676" s="27" t="n">
        <f aca="false">$B$5-SUM(C312:C676)-C677</f>
        <v>0</v>
      </c>
      <c r="F676" s="28"/>
      <c r="G676" s="28"/>
    </row>
    <row r="677" customFormat="false" ht="12.75" hidden="false" customHeight="false" outlineLevel="0" collapsed="false">
      <c r="A677" s="24" t="n">
        <f aca="false">A676+1</f>
        <v>666</v>
      </c>
      <c r="B677" s="25" t="n">
        <f aca="false">SUM(A677)</f>
        <v>666</v>
      </c>
      <c r="C677" s="26"/>
      <c r="D677" s="26"/>
      <c r="E677" s="27" t="n">
        <f aca="false">$B$5-SUM(C313:C677)-C678</f>
        <v>0</v>
      </c>
      <c r="F677" s="28"/>
      <c r="G677" s="28"/>
    </row>
    <row r="678" customFormat="false" ht="12.75" hidden="false" customHeight="false" outlineLevel="0" collapsed="false">
      <c r="A678" s="24" t="n">
        <f aca="false">A677+1</f>
        <v>667</v>
      </c>
      <c r="B678" s="25" t="n">
        <f aca="false">SUM(A678)</f>
        <v>667</v>
      </c>
      <c r="C678" s="26"/>
      <c r="D678" s="26"/>
      <c r="E678" s="27" t="n">
        <f aca="false">$B$5-SUM(C314:C678)-C679</f>
        <v>0</v>
      </c>
      <c r="F678" s="28"/>
      <c r="G678" s="28"/>
    </row>
    <row r="679" customFormat="false" ht="12.75" hidden="false" customHeight="false" outlineLevel="0" collapsed="false">
      <c r="A679" s="24" t="n">
        <f aca="false">A678+1</f>
        <v>668</v>
      </c>
      <c r="B679" s="25" t="n">
        <f aca="false">SUM(A679)</f>
        <v>668</v>
      </c>
      <c r="C679" s="26"/>
      <c r="D679" s="26"/>
      <c r="E679" s="27" t="n">
        <f aca="false">$B$5-SUM(C315:C679)-C680</f>
        <v>0</v>
      </c>
      <c r="F679" s="28"/>
      <c r="G679" s="28"/>
    </row>
    <row r="680" customFormat="false" ht="12.75" hidden="false" customHeight="false" outlineLevel="0" collapsed="false">
      <c r="A680" s="24" t="n">
        <f aca="false">A679+1</f>
        <v>669</v>
      </c>
      <c r="B680" s="25" t="n">
        <f aca="false">SUM(A680)</f>
        <v>669</v>
      </c>
      <c r="C680" s="26"/>
      <c r="D680" s="26"/>
      <c r="E680" s="27" t="n">
        <f aca="false">$B$5-SUM(C316:C680)-C681</f>
        <v>0</v>
      </c>
      <c r="F680" s="28"/>
      <c r="G680" s="28"/>
    </row>
    <row r="681" customFormat="false" ht="12.75" hidden="false" customHeight="false" outlineLevel="0" collapsed="false">
      <c r="A681" s="24" t="n">
        <f aca="false">A680+1</f>
        <v>670</v>
      </c>
      <c r="B681" s="25" t="n">
        <f aca="false">SUM(A681)</f>
        <v>670</v>
      </c>
      <c r="C681" s="26"/>
      <c r="D681" s="26"/>
      <c r="E681" s="27" t="n">
        <f aca="false">$B$5-SUM(C317:C681)-C682</f>
        <v>0</v>
      </c>
      <c r="F681" s="28"/>
      <c r="G681" s="28"/>
    </row>
    <row r="682" customFormat="false" ht="12.75" hidden="false" customHeight="false" outlineLevel="0" collapsed="false">
      <c r="A682" s="24" t="n">
        <f aca="false">A681+1</f>
        <v>671</v>
      </c>
      <c r="B682" s="25" t="n">
        <f aca="false">SUM(A682)</f>
        <v>671</v>
      </c>
      <c r="C682" s="26"/>
      <c r="D682" s="26"/>
      <c r="E682" s="27" t="n">
        <f aca="false">$B$5-SUM(C318:C682)-C683</f>
        <v>0</v>
      </c>
      <c r="F682" s="28"/>
      <c r="G682" s="28"/>
    </row>
    <row r="683" customFormat="false" ht="12.75" hidden="false" customHeight="false" outlineLevel="0" collapsed="false">
      <c r="A683" s="24" t="n">
        <f aca="false">A682+1</f>
        <v>672</v>
      </c>
      <c r="B683" s="25" t="n">
        <f aca="false">SUM(A683)</f>
        <v>672</v>
      </c>
      <c r="C683" s="26"/>
      <c r="D683" s="26"/>
      <c r="E683" s="27" t="n">
        <f aca="false">$B$5-SUM(C319:C683)-C684</f>
        <v>0</v>
      </c>
      <c r="F683" s="28"/>
      <c r="G683" s="28"/>
    </row>
    <row r="684" customFormat="false" ht="12.75" hidden="false" customHeight="false" outlineLevel="0" collapsed="false">
      <c r="A684" s="24" t="n">
        <f aca="false">A683+1</f>
        <v>673</v>
      </c>
      <c r="B684" s="25" t="n">
        <f aca="false">SUM(A684)</f>
        <v>673</v>
      </c>
      <c r="C684" s="26"/>
      <c r="D684" s="26"/>
      <c r="E684" s="27" t="n">
        <f aca="false">$B$5-SUM(C320:C684)-C685</f>
        <v>0</v>
      </c>
      <c r="F684" s="28"/>
      <c r="G684" s="28"/>
    </row>
    <row r="685" customFormat="false" ht="12.75" hidden="false" customHeight="false" outlineLevel="0" collapsed="false">
      <c r="A685" s="24" t="n">
        <f aca="false">A684+1</f>
        <v>674</v>
      </c>
      <c r="B685" s="25" t="n">
        <f aca="false">SUM(A685)</f>
        <v>674</v>
      </c>
      <c r="C685" s="26"/>
      <c r="D685" s="26"/>
      <c r="E685" s="27" t="n">
        <f aca="false">$B$5-SUM(C321:C685)-C686</f>
        <v>0</v>
      </c>
      <c r="F685" s="28"/>
      <c r="G685" s="28"/>
    </row>
    <row r="686" customFormat="false" ht="12.75" hidden="false" customHeight="false" outlineLevel="0" collapsed="false">
      <c r="A686" s="24" t="n">
        <f aca="false">A685+1</f>
        <v>675</v>
      </c>
      <c r="B686" s="25" t="n">
        <f aca="false">SUM(A686)</f>
        <v>675</v>
      </c>
      <c r="C686" s="26"/>
      <c r="D686" s="26"/>
      <c r="E686" s="27" t="n">
        <f aca="false">$B$5-SUM(C322:C686)-C687</f>
        <v>0</v>
      </c>
      <c r="F686" s="28"/>
      <c r="G686" s="28"/>
    </row>
    <row r="687" customFormat="false" ht="12.75" hidden="false" customHeight="false" outlineLevel="0" collapsed="false">
      <c r="A687" s="24" t="n">
        <f aca="false">A686+1</f>
        <v>676</v>
      </c>
      <c r="B687" s="25" t="n">
        <f aca="false">SUM(A687)</f>
        <v>676</v>
      </c>
      <c r="C687" s="26"/>
      <c r="D687" s="26"/>
      <c r="E687" s="27" t="n">
        <f aca="false">$B$5-SUM(C323:C687)-C688</f>
        <v>0</v>
      </c>
      <c r="F687" s="28"/>
      <c r="G687" s="28"/>
    </row>
    <row r="688" customFormat="false" ht="12.75" hidden="false" customHeight="false" outlineLevel="0" collapsed="false">
      <c r="A688" s="24" t="n">
        <f aca="false">A687+1</f>
        <v>677</v>
      </c>
      <c r="B688" s="25" t="n">
        <f aca="false">SUM(A688)</f>
        <v>677</v>
      </c>
      <c r="C688" s="26"/>
      <c r="D688" s="26"/>
      <c r="E688" s="27" t="n">
        <f aca="false">$B$5-SUM(C324:C688)-C689</f>
        <v>0</v>
      </c>
      <c r="F688" s="28"/>
      <c r="G688" s="28"/>
    </row>
    <row r="689" customFormat="false" ht="12.75" hidden="false" customHeight="false" outlineLevel="0" collapsed="false">
      <c r="A689" s="24" t="n">
        <f aca="false">A688+1</f>
        <v>678</v>
      </c>
      <c r="B689" s="25" t="n">
        <f aca="false">SUM(A689)</f>
        <v>678</v>
      </c>
      <c r="C689" s="26"/>
      <c r="D689" s="26"/>
      <c r="E689" s="27" t="n">
        <f aca="false">$B$5-SUM(C325:C689)-C690</f>
        <v>0</v>
      </c>
      <c r="F689" s="28"/>
      <c r="G689" s="28"/>
    </row>
    <row r="690" customFormat="false" ht="12.75" hidden="false" customHeight="false" outlineLevel="0" collapsed="false">
      <c r="A690" s="24" t="n">
        <f aca="false">A689+1</f>
        <v>679</v>
      </c>
      <c r="B690" s="25" t="n">
        <f aca="false">SUM(A690)</f>
        <v>679</v>
      </c>
      <c r="C690" s="26"/>
      <c r="D690" s="26"/>
      <c r="E690" s="27" t="n">
        <f aca="false">$B$5-SUM(C326:C690)-C691</f>
        <v>0</v>
      </c>
      <c r="F690" s="28"/>
      <c r="G690" s="28"/>
    </row>
    <row r="691" customFormat="false" ht="12.75" hidden="false" customHeight="false" outlineLevel="0" collapsed="false">
      <c r="A691" s="24" t="n">
        <f aca="false">A690+1</f>
        <v>680</v>
      </c>
      <c r="B691" s="25" t="n">
        <f aca="false">SUM(A691)</f>
        <v>680</v>
      </c>
      <c r="C691" s="26"/>
      <c r="D691" s="26"/>
      <c r="E691" s="27" t="n">
        <f aca="false">$B$5-SUM(C327:C691)-C692</f>
        <v>0</v>
      </c>
      <c r="F691" s="28"/>
      <c r="G691" s="28"/>
    </row>
    <row r="692" customFormat="false" ht="12.75" hidden="false" customHeight="false" outlineLevel="0" collapsed="false">
      <c r="A692" s="24" t="n">
        <f aca="false">A691+1</f>
        <v>681</v>
      </c>
      <c r="B692" s="25" t="n">
        <f aca="false">SUM(A692)</f>
        <v>681</v>
      </c>
      <c r="C692" s="26"/>
      <c r="D692" s="26"/>
      <c r="E692" s="27" t="n">
        <f aca="false">$B$5-SUM(C328:C692)-C693</f>
        <v>0</v>
      </c>
      <c r="F692" s="28"/>
      <c r="G692" s="28"/>
    </row>
    <row r="693" customFormat="false" ht="12.75" hidden="false" customHeight="false" outlineLevel="0" collapsed="false">
      <c r="A693" s="24" t="n">
        <f aca="false">A692+1</f>
        <v>682</v>
      </c>
      <c r="B693" s="25" t="n">
        <f aca="false">SUM(A693)</f>
        <v>682</v>
      </c>
      <c r="C693" s="26"/>
      <c r="D693" s="26"/>
      <c r="E693" s="27" t="n">
        <f aca="false">$B$5-SUM(C329:C693)-C694</f>
        <v>0</v>
      </c>
      <c r="F693" s="28"/>
      <c r="G693" s="28"/>
    </row>
    <row r="694" customFormat="false" ht="12.75" hidden="false" customHeight="false" outlineLevel="0" collapsed="false">
      <c r="A694" s="24" t="n">
        <f aca="false">A693+1</f>
        <v>683</v>
      </c>
      <c r="B694" s="25" t="n">
        <f aca="false">SUM(A694)</f>
        <v>683</v>
      </c>
      <c r="C694" s="26"/>
      <c r="D694" s="26"/>
      <c r="E694" s="27" t="n">
        <f aca="false">$B$5-SUM(C330:C694)-C695</f>
        <v>0</v>
      </c>
      <c r="F694" s="28"/>
      <c r="G694" s="28"/>
    </row>
    <row r="695" customFormat="false" ht="12.75" hidden="false" customHeight="false" outlineLevel="0" collapsed="false">
      <c r="A695" s="24" t="n">
        <f aca="false">A694+1</f>
        <v>684</v>
      </c>
      <c r="B695" s="25" t="n">
        <f aca="false">SUM(A695)</f>
        <v>684</v>
      </c>
      <c r="C695" s="26"/>
      <c r="D695" s="26"/>
      <c r="E695" s="27" t="n">
        <f aca="false">$B$5-SUM(C331:C695)-C696</f>
        <v>0</v>
      </c>
      <c r="F695" s="28"/>
      <c r="G695" s="28"/>
    </row>
    <row r="696" customFormat="false" ht="12.75" hidden="false" customHeight="false" outlineLevel="0" collapsed="false">
      <c r="A696" s="24" t="n">
        <f aca="false">A695+1</f>
        <v>685</v>
      </c>
      <c r="B696" s="25" t="n">
        <f aca="false">SUM(A696)</f>
        <v>685</v>
      </c>
      <c r="C696" s="26"/>
      <c r="D696" s="26"/>
      <c r="E696" s="27" t="n">
        <f aca="false">$B$5-SUM(C332:C696)-C697</f>
        <v>0</v>
      </c>
      <c r="F696" s="28"/>
      <c r="G696" s="28"/>
    </row>
    <row r="697" customFormat="false" ht="12.75" hidden="false" customHeight="false" outlineLevel="0" collapsed="false">
      <c r="A697" s="24" t="n">
        <f aca="false">A696+1</f>
        <v>686</v>
      </c>
      <c r="B697" s="25" t="n">
        <f aca="false">SUM(A697)</f>
        <v>686</v>
      </c>
      <c r="C697" s="26"/>
      <c r="D697" s="26"/>
      <c r="E697" s="27" t="n">
        <f aca="false">$B$5-SUM(C333:C697)-C698</f>
        <v>0</v>
      </c>
      <c r="F697" s="28"/>
      <c r="G697" s="28"/>
    </row>
    <row r="698" customFormat="false" ht="12.75" hidden="false" customHeight="false" outlineLevel="0" collapsed="false">
      <c r="A698" s="24" t="n">
        <f aca="false">A697+1</f>
        <v>687</v>
      </c>
      <c r="B698" s="25" t="n">
        <f aca="false">SUM(A698)</f>
        <v>687</v>
      </c>
      <c r="C698" s="26"/>
      <c r="D698" s="26"/>
      <c r="E698" s="27" t="n">
        <f aca="false">$B$5-SUM(C334:C698)-C699</f>
        <v>0</v>
      </c>
      <c r="F698" s="28"/>
      <c r="G698" s="28"/>
    </row>
    <row r="699" customFormat="false" ht="12.75" hidden="false" customHeight="false" outlineLevel="0" collapsed="false">
      <c r="A699" s="24" t="n">
        <f aca="false">A698+1</f>
        <v>688</v>
      </c>
      <c r="B699" s="25" t="n">
        <f aca="false">SUM(A699)</f>
        <v>688</v>
      </c>
      <c r="C699" s="26"/>
      <c r="D699" s="26"/>
      <c r="E699" s="27" t="n">
        <f aca="false">$B$5-SUM(C335:C699)-C700</f>
        <v>0</v>
      </c>
      <c r="F699" s="28"/>
      <c r="G699" s="28"/>
    </row>
    <row r="700" customFormat="false" ht="12.75" hidden="false" customHeight="false" outlineLevel="0" collapsed="false">
      <c r="A700" s="24" t="n">
        <f aca="false">A699+1</f>
        <v>689</v>
      </c>
      <c r="B700" s="25" t="n">
        <f aca="false">SUM(A700)</f>
        <v>689</v>
      </c>
      <c r="C700" s="26"/>
      <c r="D700" s="26"/>
      <c r="E700" s="27" t="n">
        <f aca="false">$B$5-SUM(C336:C700)-C701</f>
        <v>0</v>
      </c>
      <c r="F700" s="28"/>
      <c r="G700" s="28"/>
    </row>
    <row r="701" customFormat="false" ht="12.75" hidden="false" customHeight="false" outlineLevel="0" collapsed="false">
      <c r="A701" s="24" t="n">
        <f aca="false">A700+1</f>
        <v>690</v>
      </c>
      <c r="B701" s="25" t="n">
        <f aca="false">SUM(A701)</f>
        <v>690</v>
      </c>
      <c r="C701" s="26"/>
      <c r="D701" s="26"/>
      <c r="E701" s="27" t="n">
        <f aca="false">$B$5-SUM(C337:C701)-C702</f>
        <v>0</v>
      </c>
      <c r="F701" s="28"/>
      <c r="G701" s="28"/>
    </row>
    <row r="702" customFormat="false" ht="12.75" hidden="false" customHeight="false" outlineLevel="0" collapsed="false">
      <c r="A702" s="24" t="n">
        <f aca="false">A701+1</f>
        <v>691</v>
      </c>
      <c r="B702" s="25" t="n">
        <f aca="false">SUM(A702)</f>
        <v>691</v>
      </c>
      <c r="C702" s="26"/>
      <c r="D702" s="26"/>
      <c r="E702" s="27" t="n">
        <f aca="false">$B$5-SUM(C338:C702)-C703</f>
        <v>0</v>
      </c>
      <c r="F702" s="28"/>
      <c r="G702" s="28"/>
    </row>
    <row r="703" customFormat="false" ht="12.75" hidden="false" customHeight="false" outlineLevel="0" collapsed="false">
      <c r="A703" s="24" t="n">
        <f aca="false">A702+1</f>
        <v>692</v>
      </c>
      <c r="B703" s="25" t="n">
        <f aca="false">SUM(A703)</f>
        <v>692</v>
      </c>
      <c r="C703" s="26"/>
      <c r="D703" s="26"/>
      <c r="E703" s="27" t="n">
        <f aca="false">$B$5-SUM(C339:C703)-C704</f>
        <v>0</v>
      </c>
      <c r="F703" s="28"/>
      <c r="G703" s="28"/>
    </row>
    <row r="704" customFormat="false" ht="12.75" hidden="false" customHeight="false" outlineLevel="0" collapsed="false">
      <c r="A704" s="24" t="n">
        <f aca="false">A703+1</f>
        <v>693</v>
      </c>
      <c r="B704" s="25" t="n">
        <f aca="false">SUM(A704)</f>
        <v>693</v>
      </c>
      <c r="C704" s="26"/>
      <c r="D704" s="26"/>
      <c r="E704" s="27" t="n">
        <f aca="false">$B$5-SUM(C340:C704)-C705</f>
        <v>0</v>
      </c>
      <c r="F704" s="28"/>
      <c r="G704" s="28"/>
    </row>
    <row r="705" customFormat="false" ht="12.75" hidden="false" customHeight="false" outlineLevel="0" collapsed="false">
      <c r="A705" s="24" t="n">
        <f aca="false">A704+1</f>
        <v>694</v>
      </c>
      <c r="B705" s="25" t="n">
        <f aca="false">SUM(A705)</f>
        <v>694</v>
      </c>
      <c r="C705" s="26"/>
      <c r="D705" s="26"/>
      <c r="E705" s="27" t="n">
        <f aca="false">$B$5-SUM(C341:C705)-C706</f>
        <v>0</v>
      </c>
      <c r="F705" s="28"/>
      <c r="G705" s="28"/>
    </row>
    <row r="706" customFormat="false" ht="12.75" hidden="false" customHeight="false" outlineLevel="0" collapsed="false">
      <c r="A706" s="24" t="n">
        <f aca="false">A705+1</f>
        <v>695</v>
      </c>
      <c r="B706" s="25" t="n">
        <f aca="false">SUM(A706)</f>
        <v>695</v>
      </c>
      <c r="C706" s="26"/>
      <c r="D706" s="26"/>
      <c r="E706" s="27" t="n">
        <f aca="false">$B$5-SUM(C342:C706)-C707</f>
        <v>0</v>
      </c>
      <c r="F706" s="28"/>
      <c r="G706" s="28"/>
    </row>
    <row r="707" customFormat="false" ht="12.75" hidden="false" customHeight="false" outlineLevel="0" collapsed="false">
      <c r="A707" s="24" t="n">
        <f aca="false">A706+1</f>
        <v>696</v>
      </c>
      <c r="B707" s="25" t="n">
        <f aca="false">SUM(A707)</f>
        <v>696</v>
      </c>
      <c r="C707" s="26"/>
      <c r="D707" s="26"/>
      <c r="E707" s="27" t="n">
        <f aca="false">$B$5-SUM(C343:C707)-C708</f>
        <v>0</v>
      </c>
      <c r="F707" s="28"/>
      <c r="G707" s="28"/>
    </row>
    <row r="708" customFormat="false" ht="12.75" hidden="false" customHeight="false" outlineLevel="0" collapsed="false">
      <c r="A708" s="24" t="n">
        <f aca="false">A707+1</f>
        <v>697</v>
      </c>
      <c r="B708" s="25" t="n">
        <f aca="false">SUM(A708)</f>
        <v>697</v>
      </c>
      <c r="C708" s="26"/>
      <c r="D708" s="26"/>
      <c r="E708" s="27" t="n">
        <f aca="false">$B$5-SUM(C344:C708)-C709</f>
        <v>0</v>
      </c>
      <c r="F708" s="28"/>
      <c r="G708" s="28"/>
    </row>
    <row r="709" customFormat="false" ht="12.75" hidden="false" customHeight="false" outlineLevel="0" collapsed="false">
      <c r="A709" s="24" t="n">
        <f aca="false">A708+1</f>
        <v>698</v>
      </c>
      <c r="B709" s="25" t="n">
        <f aca="false">SUM(A709)</f>
        <v>698</v>
      </c>
      <c r="C709" s="26"/>
      <c r="D709" s="26"/>
      <c r="E709" s="27" t="n">
        <f aca="false">$B$5-SUM(C345:C709)-C710</f>
        <v>0</v>
      </c>
      <c r="F709" s="28"/>
      <c r="G709" s="28"/>
    </row>
    <row r="710" customFormat="false" ht="12.75" hidden="false" customHeight="false" outlineLevel="0" collapsed="false">
      <c r="A710" s="24" t="n">
        <f aca="false">A709+1</f>
        <v>699</v>
      </c>
      <c r="B710" s="25" t="n">
        <f aca="false">SUM(A710)</f>
        <v>699</v>
      </c>
      <c r="C710" s="26"/>
      <c r="D710" s="26"/>
      <c r="E710" s="27" t="n">
        <f aca="false">$B$5-SUM(C346:C710)-C711</f>
        <v>0</v>
      </c>
      <c r="F710" s="28"/>
      <c r="G710" s="28"/>
    </row>
    <row r="711" customFormat="false" ht="12.75" hidden="false" customHeight="false" outlineLevel="0" collapsed="false">
      <c r="A711" s="24" t="n">
        <f aca="false">A710+1</f>
        <v>700</v>
      </c>
      <c r="B711" s="25" t="n">
        <f aca="false">SUM(A711)</f>
        <v>700</v>
      </c>
      <c r="C711" s="26"/>
      <c r="D711" s="26"/>
      <c r="E711" s="27" t="n">
        <f aca="false">$B$5-SUM(C347:C711)-C712</f>
        <v>0</v>
      </c>
      <c r="F711" s="28"/>
      <c r="G711" s="28"/>
    </row>
    <row r="712" customFormat="false" ht="12.75" hidden="false" customHeight="false" outlineLevel="0" collapsed="false">
      <c r="A712" s="24" t="n">
        <f aca="false">A711+1</f>
        <v>701</v>
      </c>
      <c r="B712" s="25" t="n">
        <f aca="false">SUM(A712)</f>
        <v>701</v>
      </c>
      <c r="C712" s="26"/>
      <c r="D712" s="26"/>
      <c r="E712" s="27" t="n">
        <f aca="false">$B$5-SUM(C348:C712)-C713</f>
        <v>0</v>
      </c>
      <c r="F712" s="28"/>
      <c r="G712" s="28"/>
    </row>
    <row r="713" customFormat="false" ht="12.75" hidden="false" customHeight="false" outlineLevel="0" collapsed="false">
      <c r="A713" s="24" t="n">
        <f aca="false">A712+1</f>
        <v>702</v>
      </c>
      <c r="B713" s="25" t="n">
        <f aca="false">SUM(A713)</f>
        <v>702</v>
      </c>
      <c r="C713" s="26"/>
      <c r="D713" s="26"/>
      <c r="E713" s="27" t="n">
        <f aca="false">$B$5-SUM(C349:C713)-C714</f>
        <v>0</v>
      </c>
      <c r="F713" s="28"/>
      <c r="G713" s="28"/>
    </row>
    <row r="714" customFormat="false" ht="12.75" hidden="false" customHeight="false" outlineLevel="0" collapsed="false">
      <c r="A714" s="24" t="n">
        <f aca="false">A713+1</f>
        <v>703</v>
      </c>
      <c r="B714" s="25" t="n">
        <f aca="false">SUM(A714)</f>
        <v>703</v>
      </c>
      <c r="C714" s="26"/>
      <c r="D714" s="26"/>
      <c r="E714" s="27" t="n">
        <f aca="false">$B$5-SUM(C350:C714)-C715</f>
        <v>0</v>
      </c>
      <c r="F714" s="28"/>
      <c r="G714" s="28"/>
    </row>
    <row r="715" customFormat="false" ht="12.75" hidden="false" customHeight="false" outlineLevel="0" collapsed="false">
      <c r="A715" s="24" t="n">
        <f aca="false">A714+1</f>
        <v>704</v>
      </c>
      <c r="B715" s="25" t="n">
        <f aca="false">SUM(A715)</f>
        <v>704</v>
      </c>
      <c r="C715" s="26"/>
      <c r="D715" s="26"/>
      <c r="E715" s="27" t="n">
        <f aca="false">$B$5-SUM(C351:C715)-C716</f>
        <v>0</v>
      </c>
      <c r="F715" s="28"/>
      <c r="G715" s="28"/>
    </row>
    <row r="716" customFormat="false" ht="12.75" hidden="false" customHeight="false" outlineLevel="0" collapsed="false">
      <c r="A716" s="24" t="n">
        <f aca="false">A715+1</f>
        <v>705</v>
      </c>
      <c r="B716" s="25" t="n">
        <f aca="false">SUM(A716)</f>
        <v>705</v>
      </c>
      <c r="C716" s="26"/>
      <c r="D716" s="26"/>
      <c r="E716" s="27" t="n">
        <f aca="false">$B$5-SUM(C352:C716)-C717</f>
        <v>0</v>
      </c>
      <c r="F716" s="28"/>
      <c r="G716" s="28"/>
    </row>
    <row r="717" customFormat="false" ht="12.75" hidden="false" customHeight="false" outlineLevel="0" collapsed="false">
      <c r="A717" s="24" t="n">
        <f aca="false">A716+1</f>
        <v>706</v>
      </c>
      <c r="B717" s="25" t="n">
        <f aca="false">SUM(A717)</f>
        <v>706</v>
      </c>
      <c r="C717" s="26"/>
      <c r="D717" s="26"/>
      <c r="E717" s="27" t="n">
        <f aca="false">$B$5-SUM(C353:C717)-C718</f>
        <v>0</v>
      </c>
      <c r="F717" s="28"/>
      <c r="G717" s="28"/>
    </row>
    <row r="718" customFormat="false" ht="12.75" hidden="false" customHeight="false" outlineLevel="0" collapsed="false">
      <c r="A718" s="24" t="n">
        <f aca="false">A717+1</f>
        <v>707</v>
      </c>
      <c r="B718" s="25" t="n">
        <f aca="false">SUM(A718)</f>
        <v>707</v>
      </c>
      <c r="C718" s="26"/>
      <c r="D718" s="26"/>
      <c r="E718" s="27" t="n">
        <f aca="false">$B$5-SUM(C354:C718)-C719</f>
        <v>0</v>
      </c>
      <c r="F718" s="28"/>
      <c r="G718" s="28"/>
    </row>
    <row r="719" customFormat="false" ht="12.75" hidden="false" customHeight="false" outlineLevel="0" collapsed="false">
      <c r="A719" s="24" t="n">
        <f aca="false">A718+1</f>
        <v>708</v>
      </c>
      <c r="B719" s="25" t="n">
        <f aca="false">SUM(A719)</f>
        <v>708</v>
      </c>
      <c r="C719" s="26"/>
      <c r="D719" s="26"/>
      <c r="E719" s="27" t="n">
        <f aca="false">$B$5-SUM(C355:C719)-C720</f>
        <v>0</v>
      </c>
      <c r="F719" s="28"/>
      <c r="G719" s="28"/>
    </row>
    <row r="720" customFormat="false" ht="12.75" hidden="false" customHeight="false" outlineLevel="0" collapsed="false">
      <c r="A720" s="24" t="n">
        <f aca="false">A719+1</f>
        <v>709</v>
      </c>
      <c r="B720" s="25" t="n">
        <f aca="false">SUM(A720)</f>
        <v>709</v>
      </c>
      <c r="C720" s="26"/>
      <c r="D720" s="26"/>
      <c r="E720" s="27" t="n">
        <f aca="false">$B$5-SUM(C356:C720)-C721</f>
        <v>0</v>
      </c>
      <c r="F720" s="28"/>
      <c r="G720" s="28"/>
    </row>
    <row r="721" customFormat="false" ht="12.75" hidden="false" customHeight="false" outlineLevel="0" collapsed="false">
      <c r="A721" s="24" t="n">
        <f aca="false">A720+1</f>
        <v>710</v>
      </c>
      <c r="B721" s="25" t="n">
        <f aca="false">SUM(A721)</f>
        <v>710</v>
      </c>
      <c r="C721" s="26"/>
      <c r="D721" s="26"/>
      <c r="E721" s="27" t="n">
        <f aca="false">$B$5-SUM(C357:C721)-C722</f>
        <v>0</v>
      </c>
      <c r="F721" s="28"/>
      <c r="G721" s="28"/>
    </row>
    <row r="722" customFormat="false" ht="12.75" hidden="false" customHeight="false" outlineLevel="0" collapsed="false">
      <c r="A722" s="24" t="n">
        <f aca="false">A721+1</f>
        <v>711</v>
      </c>
      <c r="B722" s="25" t="n">
        <f aca="false">SUM(A722)</f>
        <v>711</v>
      </c>
      <c r="C722" s="26"/>
      <c r="D722" s="26"/>
      <c r="E722" s="27" t="n">
        <f aca="false">$B$5-SUM(C358:C722)-C723</f>
        <v>0</v>
      </c>
      <c r="F722" s="28"/>
      <c r="G722" s="28"/>
    </row>
    <row r="723" customFormat="false" ht="12.75" hidden="false" customHeight="false" outlineLevel="0" collapsed="false">
      <c r="A723" s="24" t="n">
        <f aca="false">A722+1</f>
        <v>712</v>
      </c>
      <c r="B723" s="25" t="n">
        <f aca="false">SUM(A723)</f>
        <v>712</v>
      </c>
      <c r="C723" s="26"/>
      <c r="D723" s="26"/>
      <c r="E723" s="27" t="n">
        <f aca="false">$B$5-SUM(C359:C723)-C724</f>
        <v>0</v>
      </c>
      <c r="F723" s="28"/>
      <c r="G723" s="28"/>
    </row>
    <row r="724" customFormat="false" ht="12.75" hidden="false" customHeight="false" outlineLevel="0" collapsed="false">
      <c r="A724" s="24" t="n">
        <f aca="false">A723+1</f>
        <v>713</v>
      </c>
      <c r="B724" s="25" t="n">
        <f aca="false">SUM(A724)</f>
        <v>713</v>
      </c>
      <c r="C724" s="26"/>
      <c r="D724" s="26"/>
      <c r="E724" s="27" t="n">
        <f aca="false">$B$5-SUM(C360:C724)-C725</f>
        <v>0</v>
      </c>
      <c r="F724" s="28"/>
      <c r="G724" s="28"/>
    </row>
    <row r="725" customFormat="false" ht="12.75" hidden="false" customHeight="false" outlineLevel="0" collapsed="false">
      <c r="A725" s="24" t="n">
        <f aca="false">A724+1</f>
        <v>714</v>
      </c>
      <c r="B725" s="25" t="n">
        <f aca="false">SUM(A725)</f>
        <v>714</v>
      </c>
      <c r="C725" s="26"/>
      <c r="D725" s="26"/>
      <c r="E725" s="27" t="n">
        <f aca="false">$B$5-SUM(C361:C725)-C726</f>
        <v>0</v>
      </c>
      <c r="F725" s="28"/>
      <c r="G725" s="28"/>
    </row>
    <row r="726" customFormat="false" ht="12.75" hidden="false" customHeight="false" outlineLevel="0" collapsed="false">
      <c r="A726" s="24" t="n">
        <f aca="false">A725+1</f>
        <v>715</v>
      </c>
      <c r="B726" s="25" t="n">
        <f aca="false">SUM(A726)</f>
        <v>715</v>
      </c>
      <c r="C726" s="26"/>
      <c r="D726" s="26"/>
      <c r="E726" s="27" t="n">
        <f aca="false">$B$5-SUM(C362:C726)-C727</f>
        <v>0</v>
      </c>
      <c r="F726" s="28"/>
      <c r="G726" s="28"/>
    </row>
    <row r="727" customFormat="false" ht="12.75" hidden="false" customHeight="false" outlineLevel="0" collapsed="false">
      <c r="A727" s="24" t="n">
        <f aca="false">A726+1</f>
        <v>716</v>
      </c>
      <c r="B727" s="25" t="n">
        <f aca="false">SUM(A727)</f>
        <v>716</v>
      </c>
      <c r="C727" s="26"/>
      <c r="D727" s="26"/>
      <c r="E727" s="27" t="n">
        <f aca="false">$B$5-SUM(C363:C727)-C728</f>
        <v>0</v>
      </c>
      <c r="F727" s="28"/>
      <c r="G727" s="28"/>
    </row>
    <row r="728" customFormat="false" ht="12.75" hidden="false" customHeight="false" outlineLevel="0" collapsed="false">
      <c r="A728" s="24" t="n">
        <f aca="false">A727+1</f>
        <v>717</v>
      </c>
      <c r="B728" s="25" t="n">
        <f aca="false">SUM(A728)</f>
        <v>717</v>
      </c>
      <c r="C728" s="26"/>
      <c r="D728" s="26"/>
      <c r="E728" s="27" t="n">
        <f aca="false">$B$5-SUM(C364:C728)-C729</f>
        <v>0</v>
      </c>
      <c r="F728" s="28"/>
      <c r="G728" s="28"/>
    </row>
    <row r="729" customFormat="false" ht="12.75" hidden="false" customHeight="false" outlineLevel="0" collapsed="false">
      <c r="A729" s="24" t="n">
        <f aca="false">A728+1</f>
        <v>718</v>
      </c>
      <c r="B729" s="25" t="n">
        <f aca="false">SUM(A729)</f>
        <v>718</v>
      </c>
      <c r="C729" s="26"/>
      <c r="D729" s="26"/>
      <c r="E729" s="27" t="n">
        <f aca="false">$B$5-SUM(C365:C729)-C730</f>
        <v>0</v>
      </c>
      <c r="F729" s="28"/>
      <c r="G729" s="28"/>
    </row>
    <row r="730" customFormat="false" ht="12.75" hidden="false" customHeight="false" outlineLevel="0" collapsed="false">
      <c r="A730" s="24" t="n">
        <f aca="false">A729+1</f>
        <v>719</v>
      </c>
      <c r="B730" s="25" t="n">
        <f aca="false">SUM(A730)</f>
        <v>719</v>
      </c>
      <c r="C730" s="26"/>
      <c r="D730" s="26"/>
      <c r="E730" s="27" t="n">
        <f aca="false">$B$5-SUM(C366:C730)-C731</f>
        <v>0</v>
      </c>
      <c r="F730" s="28"/>
      <c r="G730" s="28"/>
    </row>
    <row r="731" customFormat="false" ht="12.75" hidden="false" customHeight="false" outlineLevel="0" collapsed="false">
      <c r="A731" s="24" t="n">
        <f aca="false">A730+1</f>
        <v>720</v>
      </c>
      <c r="B731" s="25" t="n">
        <f aca="false">SUM(A731)</f>
        <v>720</v>
      </c>
      <c r="C731" s="26"/>
      <c r="D731" s="26"/>
      <c r="E731" s="27" t="n">
        <f aca="false">$B$5-SUM(C367:C731)-C732</f>
        <v>0</v>
      </c>
      <c r="F731" s="28"/>
      <c r="G731" s="28"/>
    </row>
    <row r="732" customFormat="false" ht="12.75" hidden="false" customHeight="false" outlineLevel="0" collapsed="false">
      <c r="A732" s="24" t="n">
        <f aca="false">A731+1</f>
        <v>721</v>
      </c>
      <c r="B732" s="25" t="n">
        <f aca="false">SUM(A732)</f>
        <v>721</v>
      </c>
      <c r="C732" s="26"/>
      <c r="D732" s="26"/>
      <c r="E732" s="27" t="n">
        <f aca="false">$B$5-SUM(C368:C732)-C733</f>
        <v>0</v>
      </c>
      <c r="F732" s="28"/>
      <c r="G732" s="28"/>
    </row>
    <row r="733" customFormat="false" ht="12.75" hidden="false" customHeight="false" outlineLevel="0" collapsed="false">
      <c r="A733" s="24" t="n">
        <f aca="false">A732+1</f>
        <v>722</v>
      </c>
      <c r="B733" s="25" t="n">
        <f aca="false">SUM(A733)</f>
        <v>722</v>
      </c>
      <c r="C733" s="26"/>
      <c r="D733" s="26"/>
      <c r="E733" s="27" t="n">
        <f aca="false">$B$5-SUM(C369:C733)-C734</f>
        <v>0</v>
      </c>
      <c r="F733" s="28"/>
      <c r="G733" s="28"/>
    </row>
    <row r="734" customFormat="false" ht="12.75" hidden="false" customHeight="false" outlineLevel="0" collapsed="false">
      <c r="A734" s="24" t="n">
        <f aca="false">A733+1</f>
        <v>723</v>
      </c>
      <c r="B734" s="25" t="n">
        <f aca="false">SUM(A734)</f>
        <v>723</v>
      </c>
      <c r="C734" s="26"/>
      <c r="D734" s="26"/>
      <c r="E734" s="27" t="n">
        <f aca="false">$B$5-SUM(C370:C734)-C735</f>
        <v>0</v>
      </c>
      <c r="F734" s="28"/>
      <c r="G734" s="28"/>
    </row>
    <row r="735" customFormat="false" ht="12.75" hidden="false" customHeight="false" outlineLevel="0" collapsed="false">
      <c r="A735" s="24" t="n">
        <f aca="false">A734+1</f>
        <v>724</v>
      </c>
      <c r="B735" s="25" t="n">
        <f aca="false">SUM(A735)</f>
        <v>724</v>
      </c>
      <c r="C735" s="26"/>
      <c r="D735" s="26"/>
      <c r="E735" s="27" t="n">
        <f aca="false">$B$5-SUM(C371:C735)-C736</f>
        <v>0</v>
      </c>
      <c r="F735" s="28"/>
      <c r="G735" s="28"/>
    </row>
    <row r="736" customFormat="false" ht="12.75" hidden="false" customHeight="false" outlineLevel="0" collapsed="false">
      <c r="A736" s="24" t="n">
        <f aca="false">A735+1</f>
        <v>725</v>
      </c>
      <c r="B736" s="25" t="n">
        <f aca="false">SUM(A736)</f>
        <v>725</v>
      </c>
      <c r="C736" s="26"/>
      <c r="D736" s="26"/>
      <c r="E736" s="27" t="n">
        <f aca="false">$B$5-SUM(C372:C736)-C737</f>
        <v>0</v>
      </c>
      <c r="F736" s="28"/>
      <c r="G736" s="28"/>
    </row>
    <row r="737" customFormat="false" ht="12.75" hidden="false" customHeight="false" outlineLevel="0" collapsed="false">
      <c r="A737" s="24" t="n">
        <f aca="false">A736+1</f>
        <v>726</v>
      </c>
      <c r="B737" s="25" t="n">
        <f aca="false">SUM(A737)</f>
        <v>726</v>
      </c>
      <c r="C737" s="26"/>
      <c r="D737" s="26"/>
      <c r="E737" s="27" t="n">
        <f aca="false">$B$5-SUM(C373:C737)-C738</f>
        <v>0</v>
      </c>
      <c r="F737" s="28"/>
      <c r="G737" s="28"/>
    </row>
    <row r="738" customFormat="false" ht="12.75" hidden="false" customHeight="false" outlineLevel="0" collapsed="false">
      <c r="A738" s="24" t="n">
        <f aca="false">A737+1</f>
        <v>727</v>
      </c>
      <c r="B738" s="25" t="n">
        <f aca="false">SUM(A738)</f>
        <v>727</v>
      </c>
      <c r="C738" s="26"/>
      <c r="D738" s="26"/>
      <c r="E738" s="27" t="n">
        <f aca="false">$B$5-SUM(C374:C738)-C739</f>
        <v>0</v>
      </c>
      <c r="F738" s="28"/>
      <c r="G738" s="28"/>
    </row>
    <row r="739" customFormat="false" ht="12.75" hidden="false" customHeight="false" outlineLevel="0" collapsed="false">
      <c r="A739" s="24" t="n">
        <f aca="false">A738+1</f>
        <v>728</v>
      </c>
      <c r="B739" s="25" t="n">
        <f aca="false">SUM(A739)</f>
        <v>728</v>
      </c>
      <c r="C739" s="26"/>
      <c r="D739" s="26"/>
      <c r="E739" s="27" t="n">
        <f aca="false">$B$5-SUM(C375:C739)-C740</f>
        <v>0</v>
      </c>
      <c r="F739" s="28"/>
      <c r="G739" s="28"/>
    </row>
    <row r="740" customFormat="false" ht="12.75" hidden="false" customHeight="false" outlineLevel="0" collapsed="false">
      <c r="A740" s="24" t="n">
        <f aca="false">A739+1</f>
        <v>729</v>
      </c>
      <c r="B740" s="25" t="n">
        <f aca="false">SUM(A740)</f>
        <v>729</v>
      </c>
      <c r="C740" s="26"/>
      <c r="D740" s="26"/>
      <c r="E740" s="27" t="n">
        <f aca="false">$B$5-SUM(C376:C740)-C741</f>
        <v>0</v>
      </c>
      <c r="F740" s="28"/>
      <c r="G740" s="28"/>
    </row>
    <row r="741" customFormat="false" ht="12.75" hidden="false" customHeight="false" outlineLevel="0" collapsed="false">
      <c r="A741" s="24" t="n">
        <f aca="false">A740+1</f>
        <v>730</v>
      </c>
      <c r="B741" s="25" t="n">
        <f aca="false">SUM(A741)</f>
        <v>730</v>
      </c>
      <c r="C741" s="30"/>
      <c r="D741" s="30"/>
      <c r="E741" s="27" t="n">
        <f aca="false">$B$5-SUM(C377:C741)-C742</f>
        <v>0</v>
      </c>
      <c r="F741" s="28"/>
      <c r="G741" s="28"/>
    </row>
    <row r="742" customFormat="false" ht="12.75" hidden="false" customHeight="false" outlineLevel="0" collapsed="false">
      <c r="A742" s="24" t="n">
        <f aca="false">A741+1</f>
        <v>731</v>
      </c>
      <c r="B742" s="25" t="n">
        <f aca="false">SUM(A742)</f>
        <v>731</v>
      </c>
      <c r="C742" s="26"/>
      <c r="D742" s="26"/>
      <c r="E742" s="27" t="n">
        <f aca="false">$B$5-SUM(C378:C742)-C743</f>
        <v>0</v>
      </c>
      <c r="F742" s="28"/>
      <c r="G742" s="28"/>
    </row>
    <row r="743" customFormat="false" ht="12.75" hidden="false" customHeight="false" outlineLevel="0" collapsed="false">
      <c r="A743" s="24" t="n">
        <f aca="false">A742+1</f>
        <v>732</v>
      </c>
      <c r="B743" s="25" t="n">
        <f aca="false">SUM(A743)</f>
        <v>732</v>
      </c>
      <c r="C743" s="29"/>
      <c r="D743" s="29"/>
      <c r="E743" s="27" t="n">
        <f aca="false">$B$5-SUM(C379:C743)-C744</f>
        <v>0</v>
      </c>
      <c r="F743" s="28"/>
      <c r="G743" s="28"/>
    </row>
    <row r="744" customFormat="false" ht="12.75" hidden="false" customHeight="false" outlineLevel="0" collapsed="false">
      <c r="A744" s="24" t="n">
        <f aca="false">A743+1</f>
        <v>733</v>
      </c>
      <c r="B744" s="25" t="n">
        <f aca="false">SUM(A744)</f>
        <v>733</v>
      </c>
      <c r="C744" s="26"/>
      <c r="D744" s="26"/>
      <c r="E744" s="27" t="n">
        <f aca="false">$B$5-SUM(C380:C744)-C745</f>
        <v>0</v>
      </c>
      <c r="F744" s="28"/>
      <c r="G744" s="28"/>
    </row>
    <row r="745" customFormat="false" ht="12.75" hidden="false" customHeight="false" outlineLevel="0" collapsed="false">
      <c r="A745" s="24" t="n">
        <f aca="false">A744+1</f>
        <v>734</v>
      </c>
      <c r="B745" s="25" t="n">
        <f aca="false">SUM(A745)</f>
        <v>734</v>
      </c>
      <c r="C745" s="26"/>
      <c r="D745" s="26"/>
      <c r="E745" s="27" t="n">
        <f aca="false">$B$5-SUM(C381:C745)-C746</f>
        <v>0</v>
      </c>
      <c r="F745" s="28"/>
      <c r="G745" s="28"/>
    </row>
    <row r="746" customFormat="false" ht="12.75" hidden="false" customHeight="false" outlineLevel="0" collapsed="false">
      <c r="A746" s="24" t="n">
        <f aca="false">A745+1</f>
        <v>735</v>
      </c>
      <c r="B746" s="25" t="n">
        <f aca="false">SUM(A746)</f>
        <v>735</v>
      </c>
      <c r="C746" s="26"/>
      <c r="D746" s="26"/>
      <c r="E746" s="27" t="n">
        <f aca="false">$B$5-SUM(C382:C746)-C747</f>
        <v>0</v>
      </c>
      <c r="F746" s="28"/>
      <c r="G746" s="28"/>
    </row>
    <row r="747" customFormat="false" ht="12.75" hidden="false" customHeight="false" outlineLevel="0" collapsed="false">
      <c r="A747" s="24" t="n">
        <f aca="false">A746+1</f>
        <v>736</v>
      </c>
      <c r="B747" s="25" t="n">
        <f aca="false">SUM(A747)</f>
        <v>736</v>
      </c>
      <c r="C747" s="26"/>
      <c r="D747" s="26"/>
      <c r="E747" s="27" t="n">
        <f aca="false">$B$5-SUM(C383:C747)-C748</f>
        <v>0</v>
      </c>
      <c r="F747" s="28"/>
      <c r="G747" s="28"/>
    </row>
    <row r="748" customFormat="false" ht="12.75" hidden="false" customHeight="false" outlineLevel="0" collapsed="false">
      <c r="A748" s="24" t="n">
        <f aca="false">A747+1</f>
        <v>737</v>
      </c>
      <c r="B748" s="25" t="n">
        <f aca="false">SUM(A748)</f>
        <v>737</v>
      </c>
      <c r="C748" s="26"/>
      <c r="D748" s="26"/>
      <c r="E748" s="27" t="n">
        <f aca="false">$B$5-SUM(C384:C748)-C749</f>
        <v>0</v>
      </c>
      <c r="F748" s="28"/>
      <c r="G748" s="28"/>
    </row>
    <row r="749" customFormat="false" ht="12.75" hidden="false" customHeight="false" outlineLevel="0" collapsed="false">
      <c r="A749" s="24" t="n">
        <f aca="false">A748+1</f>
        <v>738</v>
      </c>
      <c r="B749" s="25" t="n">
        <f aca="false">SUM(A749)</f>
        <v>738</v>
      </c>
      <c r="C749" s="26"/>
      <c r="D749" s="26"/>
      <c r="E749" s="27" t="n">
        <f aca="false">$B$5-SUM(C385:C749)-C750</f>
        <v>0</v>
      </c>
      <c r="F749" s="28"/>
      <c r="G749" s="28"/>
    </row>
    <row r="750" customFormat="false" ht="12.75" hidden="false" customHeight="false" outlineLevel="0" collapsed="false">
      <c r="A750" s="24" t="n">
        <f aca="false">A749+1</f>
        <v>739</v>
      </c>
      <c r="B750" s="25" t="n">
        <f aca="false">SUM(A750)</f>
        <v>739</v>
      </c>
      <c r="C750" s="26"/>
      <c r="D750" s="26"/>
      <c r="E750" s="27" t="n">
        <f aca="false">$B$5-SUM(C386:C750)-C751</f>
        <v>0</v>
      </c>
      <c r="F750" s="28"/>
      <c r="G750" s="28"/>
    </row>
    <row r="751" customFormat="false" ht="12.75" hidden="false" customHeight="false" outlineLevel="0" collapsed="false">
      <c r="A751" s="24" t="n">
        <f aca="false">A750+1</f>
        <v>740</v>
      </c>
      <c r="B751" s="25" t="n">
        <f aca="false">SUM(A751)</f>
        <v>740</v>
      </c>
      <c r="C751" s="26"/>
      <c r="D751" s="26"/>
      <c r="E751" s="27" t="n">
        <f aca="false">$B$5-SUM(C387:C751)-C752</f>
        <v>0</v>
      </c>
      <c r="F751" s="28"/>
      <c r="G751" s="28"/>
    </row>
    <row r="752" customFormat="false" ht="12.75" hidden="false" customHeight="false" outlineLevel="0" collapsed="false">
      <c r="A752" s="24" t="n">
        <f aca="false">A751+1</f>
        <v>741</v>
      </c>
      <c r="B752" s="25" t="n">
        <f aca="false">SUM(A752)</f>
        <v>741</v>
      </c>
      <c r="C752" s="26"/>
      <c r="D752" s="26"/>
      <c r="E752" s="27" t="n">
        <f aca="false">$B$5-SUM(C388:C752)-C753</f>
        <v>0</v>
      </c>
      <c r="F752" s="28"/>
      <c r="G752" s="28"/>
    </row>
    <row r="753" customFormat="false" ht="12.75" hidden="false" customHeight="false" outlineLevel="0" collapsed="false">
      <c r="A753" s="24" t="n">
        <f aca="false">A752+1</f>
        <v>742</v>
      </c>
      <c r="B753" s="25" t="n">
        <f aca="false">SUM(A753)</f>
        <v>742</v>
      </c>
      <c r="C753" s="26"/>
      <c r="D753" s="26"/>
      <c r="E753" s="27" t="n">
        <f aca="false">$B$5-SUM(C389:C753)-C754</f>
        <v>0</v>
      </c>
      <c r="F753" s="28"/>
      <c r="G753" s="28"/>
    </row>
    <row r="754" customFormat="false" ht="12.75" hidden="false" customHeight="false" outlineLevel="0" collapsed="false">
      <c r="A754" s="24" t="n">
        <f aca="false">A753+1</f>
        <v>743</v>
      </c>
      <c r="B754" s="25" t="n">
        <f aca="false">SUM(A754)</f>
        <v>743</v>
      </c>
      <c r="C754" s="26"/>
      <c r="D754" s="26"/>
      <c r="E754" s="27" t="n">
        <f aca="false">$B$5-SUM(C390:C754)-C755</f>
        <v>0</v>
      </c>
      <c r="F754" s="28"/>
      <c r="G754" s="28"/>
    </row>
    <row r="755" customFormat="false" ht="12.75" hidden="false" customHeight="false" outlineLevel="0" collapsed="false">
      <c r="A755" s="24" t="n">
        <f aca="false">A754+1</f>
        <v>744</v>
      </c>
      <c r="B755" s="25" t="n">
        <f aca="false">SUM(A755)</f>
        <v>744</v>
      </c>
      <c r="C755" s="26"/>
      <c r="D755" s="26"/>
      <c r="E755" s="27" t="n">
        <f aca="false">$B$5-SUM(C391:C755)-C756</f>
        <v>0</v>
      </c>
      <c r="F755" s="28"/>
      <c r="G755" s="28"/>
    </row>
    <row r="756" customFormat="false" ht="12.75" hidden="false" customHeight="false" outlineLevel="0" collapsed="false">
      <c r="A756" s="24" t="n">
        <f aca="false">A755+1</f>
        <v>745</v>
      </c>
      <c r="B756" s="25" t="n">
        <f aca="false">SUM(A756)</f>
        <v>745</v>
      </c>
      <c r="C756" s="26"/>
      <c r="D756" s="26"/>
      <c r="E756" s="27" t="n">
        <f aca="false">$B$5-SUM(C392:C756)-C757</f>
        <v>0</v>
      </c>
      <c r="F756" s="28"/>
      <c r="G756" s="28"/>
    </row>
    <row r="757" customFormat="false" ht="12.75" hidden="false" customHeight="false" outlineLevel="0" collapsed="false">
      <c r="A757" s="24" t="n">
        <f aca="false">A756+1</f>
        <v>746</v>
      </c>
      <c r="B757" s="25" t="n">
        <f aca="false">SUM(A757)</f>
        <v>746</v>
      </c>
      <c r="C757" s="26"/>
      <c r="D757" s="26"/>
      <c r="E757" s="27" t="n">
        <f aca="false">$B$5-SUM(C393:C757)-C758</f>
        <v>0</v>
      </c>
      <c r="F757" s="28"/>
      <c r="G757" s="28"/>
    </row>
    <row r="758" customFormat="false" ht="12.75" hidden="false" customHeight="false" outlineLevel="0" collapsed="false">
      <c r="A758" s="24" t="n">
        <f aca="false">A757+1</f>
        <v>747</v>
      </c>
      <c r="B758" s="25" t="n">
        <f aca="false">SUM(A758)</f>
        <v>747</v>
      </c>
      <c r="C758" s="26"/>
      <c r="D758" s="26"/>
      <c r="E758" s="27" t="n">
        <f aca="false">$B$5-SUM(C394:C758)-C759</f>
        <v>0</v>
      </c>
      <c r="F758" s="28"/>
      <c r="G758" s="28"/>
    </row>
    <row r="759" customFormat="false" ht="12.75" hidden="false" customHeight="false" outlineLevel="0" collapsed="false">
      <c r="A759" s="24" t="n">
        <f aca="false">A758+1</f>
        <v>748</v>
      </c>
      <c r="B759" s="25" t="n">
        <f aca="false">SUM(A759)</f>
        <v>748</v>
      </c>
      <c r="C759" s="26"/>
      <c r="D759" s="26"/>
      <c r="E759" s="27" t="n">
        <f aca="false">$B$5-SUM(C395:C759)-C760</f>
        <v>0</v>
      </c>
      <c r="F759" s="28"/>
      <c r="G759" s="28"/>
    </row>
    <row r="760" customFormat="false" ht="12.75" hidden="false" customHeight="false" outlineLevel="0" collapsed="false">
      <c r="A760" s="24" t="n">
        <f aca="false">A759+1</f>
        <v>749</v>
      </c>
      <c r="B760" s="25" t="n">
        <f aca="false">SUM(A760)</f>
        <v>749</v>
      </c>
      <c r="C760" s="26"/>
      <c r="D760" s="26"/>
      <c r="E760" s="27" t="n">
        <f aca="false">$B$5-SUM(C396:C760)-C761</f>
        <v>0</v>
      </c>
      <c r="F760" s="28"/>
      <c r="G760" s="28"/>
    </row>
    <row r="761" customFormat="false" ht="12.75" hidden="false" customHeight="false" outlineLevel="0" collapsed="false">
      <c r="A761" s="24" t="n">
        <f aca="false">A760+1</f>
        <v>750</v>
      </c>
      <c r="B761" s="25" t="n">
        <f aca="false">SUM(A761)</f>
        <v>750</v>
      </c>
      <c r="C761" s="26"/>
      <c r="D761" s="26"/>
      <c r="E761" s="27" t="n">
        <f aca="false">$B$5-SUM(C397:C761)-C762</f>
        <v>0</v>
      </c>
      <c r="F761" s="28"/>
      <c r="G761" s="28"/>
    </row>
    <row r="762" customFormat="false" ht="12.75" hidden="false" customHeight="false" outlineLevel="0" collapsed="false">
      <c r="A762" s="24" t="n">
        <f aca="false">A761+1</f>
        <v>751</v>
      </c>
      <c r="B762" s="25" t="n">
        <f aca="false">SUM(A762)</f>
        <v>751</v>
      </c>
      <c r="C762" s="26"/>
      <c r="D762" s="26"/>
      <c r="E762" s="27" t="n">
        <f aca="false">$B$5-SUM(C398:C762)-C763</f>
        <v>0</v>
      </c>
      <c r="F762" s="28"/>
      <c r="G762" s="28"/>
    </row>
    <row r="763" customFormat="false" ht="12.75" hidden="false" customHeight="false" outlineLevel="0" collapsed="false">
      <c r="A763" s="24" t="n">
        <f aca="false">A762+1</f>
        <v>752</v>
      </c>
      <c r="B763" s="25" t="n">
        <f aca="false">SUM(A763)</f>
        <v>752</v>
      </c>
      <c r="C763" s="26"/>
      <c r="D763" s="26"/>
      <c r="E763" s="27" t="n">
        <f aca="false">$B$5-SUM(C399:C763)-C764</f>
        <v>0</v>
      </c>
      <c r="F763" s="28"/>
      <c r="G763" s="28"/>
    </row>
    <row r="764" customFormat="false" ht="12.75" hidden="false" customHeight="false" outlineLevel="0" collapsed="false">
      <c r="A764" s="24" t="n">
        <f aca="false">A763+1</f>
        <v>753</v>
      </c>
      <c r="B764" s="25" t="n">
        <f aca="false">SUM(A764)</f>
        <v>753</v>
      </c>
      <c r="C764" s="26"/>
      <c r="D764" s="26"/>
      <c r="E764" s="27" t="n">
        <f aca="false">$B$5-SUM(C400:C764)-C765</f>
        <v>0</v>
      </c>
      <c r="F764" s="28"/>
      <c r="G764" s="28"/>
    </row>
    <row r="765" customFormat="false" ht="12.75" hidden="false" customHeight="false" outlineLevel="0" collapsed="false">
      <c r="A765" s="24" t="n">
        <f aca="false">A764+1</f>
        <v>754</v>
      </c>
      <c r="B765" s="25" t="n">
        <f aca="false">SUM(A765)</f>
        <v>754</v>
      </c>
      <c r="C765" s="26"/>
      <c r="D765" s="26"/>
      <c r="E765" s="27" t="n">
        <f aca="false">$B$5-SUM(C401:C765)-C766</f>
        <v>0</v>
      </c>
      <c r="F765" s="28"/>
      <c r="G765" s="28"/>
    </row>
    <row r="766" customFormat="false" ht="12.75" hidden="false" customHeight="false" outlineLevel="0" collapsed="false">
      <c r="A766" s="24" t="n">
        <f aca="false">A765+1</f>
        <v>755</v>
      </c>
      <c r="B766" s="25" t="n">
        <f aca="false">SUM(A766)</f>
        <v>755</v>
      </c>
      <c r="C766" s="26"/>
      <c r="D766" s="26"/>
      <c r="E766" s="27" t="n">
        <f aca="false">$B$5-SUM(C402:C766)-C767</f>
        <v>0</v>
      </c>
      <c r="F766" s="28"/>
      <c r="G766" s="28"/>
    </row>
    <row r="767" customFormat="false" ht="12.75" hidden="false" customHeight="false" outlineLevel="0" collapsed="false">
      <c r="A767" s="24" t="n">
        <f aca="false">A766+1</f>
        <v>756</v>
      </c>
      <c r="B767" s="25" t="n">
        <f aca="false">SUM(A767)</f>
        <v>756</v>
      </c>
      <c r="C767" s="26"/>
      <c r="D767" s="26"/>
      <c r="E767" s="27" t="n">
        <f aca="false">$B$5-SUM(C403:C767)-C768</f>
        <v>0</v>
      </c>
      <c r="F767" s="28"/>
      <c r="G767" s="28"/>
    </row>
    <row r="768" customFormat="false" ht="12.75" hidden="false" customHeight="false" outlineLevel="0" collapsed="false">
      <c r="A768" s="24" t="n">
        <f aca="false">A767+1</f>
        <v>757</v>
      </c>
      <c r="B768" s="25" t="n">
        <f aca="false">SUM(A768)</f>
        <v>757</v>
      </c>
      <c r="C768" s="26"/>
      <c r="D768" s="26"/>
      <c r="E768" s="27" t="n">
        <f aca="false">$B$5-SUM(C404:C768)-C769</f>
        <v>0</v>
      </c>
      <c r="F768" s="28"/>
      <c r="G768" s="28"/>
    </row>
    <row r="769" customFormat="false" ht="12.75" hidden="false" customHeight="false" outlineLevel="0" collapsed="false">
      <c r="A769" s="24" t="n">
        <f aca="false">A768+1</f>
        <v>758</v>
      </c>
      <c r="B769" s="25" t="n">
        <f aca="false">SUM(A769)</f>
        <v>758</v>
      </c>
      <c r="C769" s="26"/>
      <c r="D769" s="26"/>
      <c r="E769" s="27" t="n">
        <f aca="false">$B$5-SUM(C405:C769)-C770</f>
        <v>0</v>
      </c>
      <c r="F769" s="28"/>
      <c r="G769" s="28"/>
    </row>
    <row r="770" customFormat="false" ht="12.75" hidden="false" customHeight="false" outlineLevel="0" collapsed="false">
      <c r="A770" s="24" t="n">
        <f aca="false">A769+1</f>
        <v>759</v>
      </c>
      <c r="B770" s="25" t="n">
        <f aca="false">SUM(A770)</f>
        <v>759</v>
      </c>
      <c r="C770" s="26"/>
      <c r="D770" s="26"/>
      <c r="E770" s="27" t="n">
        <f aca="false">$B$5-SUM(C406:C770)-C771</f>
        <v>0</v>
      </c>
      <c r="F770" s="28"/>
      <c r="G770" s="28"/>
    </row>
    <row r="771" customFormat="false" ht="12.75" hidden="false" customHeight="false" outlineLevel="0" collapsed="false">
      <c r="A771" s="24" t="n">
        <f aca="false">A770+1</f>
        <v>760</v>
      </c>
      <c r="B771" s="25" t="n">
        <f aca="false">SUM(A771)</f>
        <v>760</v>
      </c>
      <c r="C771" s="26"/>
      <c r="D771" s="26"/>
      <c r="E771" s="27" t="n">
        <f aca="false">$B$5-SUM(C407:C771)-C772</f>
        <v>0</v>
      </c>
      <c r="F771" s="28"/>
      <c r="G771" s="28"/>
    </row>
    <row r="772" customFormat="false" ht="12.75" hidden="false" customHeight="false" outlineLevel="0" collapsed="false">
      <c r="A772" s="24" t="n">
        <f aca="false">A771+1</f>
        <v>761</v>
      </c>
      <c r="B772" s="25" t="n">
        <f aca="false">SUM(A772)</f>
        <v>761</v>
      </c>
      <c r="C772" s="26"/>
      <c r="D772" s="26"/>
      <c r="E772" s="27" t="n">
        <f aca="false">$B$5-SUM(C408:C772)-C773</f>
        <v>0</v>
      </c>
      <c r="F772" s="28"/>
      <c r="G772" s="28"/>
    </row>
    <row r="773" customFormat="false" ht="12.75" hidden="false" customHeight="false" outlineLevel="0" collapsed="false">
      <c r="A773" s="24" t="n">
        <f aca="false">A772+1</f>
        <v>762</v>
      </c>
      <c r="B773" s="25" t="n">
        <f aca="false">SUM(A773)</f>
        <v>762</v>
      </c>
      <c r="C773" s="26"/>
      <c r="D773" s="26"/>
      <c r="E773" s="27" t="n">
        <f aca="false">$B$5-SUM(C409:C773)-C774</f>
        <v>0</v>
      </c>
      <c r="F773" s="28"/>
      <c r="G773" s="28"/>
    </row>
    <row r="774" customFormat="false" ht="12.75" hidden="false" customHeight="false" outlineLevel="0" collapsed="false">
      <c r="A774" s="24" t="n">
        <f aca="false">A773+1</f>
        <v>763</v>
      </c>
      <c r="B774" s="25" t="n">
        <f aca="false">SUM(A774)</f>
        <v>763</v>
      </c>
      <c r="C774" s="26"/>
      <c r="D774" s="26"/>
      <c r="E774" s="27" t="n">
        <f aca="false">$B$5-SUM(C410:C774)-C775</f>
        <v>0</v>
      </c>
      <c r="F774" s="28"/>
      <c r="G774" s="28"/>
    </row>
    <row r="775" customFormat="false" ht="12.75" hidden="false" customHeight="false" outlineLevel="0" collapsed="false">
      <c r="A775" s="24" t="n">
        <f aca="false">A774+1</f>
        <v>764</v>
      </c>
      <c r="B775" s="25" t="n">
        <f aca="false">SUM(A775)</f>
        <v>764</v>
      </c>
      <c r="C775" s="26"/>
      <c r="D775" s="26"/>
      <c r="E775" s="27" t="n">
        <f aca="false">$B$5-SUM(C411:C775)-C776</f>
        <v>0</v>
      </c>
      <c r="F775" s="28"/>
      <c r="G775" s="28"/>
    </row>
    <row r="776" customFormat="false" ht="12.75" hidden="false" customHeight="false" outlineLevel="0" collapsed="false">
      <c r="A776" s="24" t="n">
        <f aca="false">A775+1</f>
        <v>765</v>
      </c>
      <c r="B776" s="25" t="n">
        <f aca="false">SUM(A776)</f>
        <v>765</v>
      </c>
      <c r="C776" s="26"/>
      <c r="D776" s="26"/>
      <c r="E776" s="27" t="n">
        <f aca="false">$B$5-SUM(C412:C776)-C777</f>
        <v>0</v>
      </c>
      <c r="F776" s="28"/>
      <c r="G776" s="28"/>
    </row>
    <row r="777" customFormat="false" ht="12.75" hidden="false" customHeight="false" outlineLevel="0" collapsed="false">
      <c r="A777" s="24" t="n">
        <f aca="false">A776+1</f>
        <v>766</v>
      </c>
      <c r="B777" s="25" t="n">
        <f aca="false">SUM(A777)</f>
        <v>766</v>
      </c>
      <c r="C777" s="26"/>
      <c r="D777" s="26"/>
      <c r="E777" s="27" t="n">
        <f aca="false">$B$5-SUM(C413:C777)-C778</f>
        <v>0</v>
      </c>
      <c r="F777" s="28"/>
      <c r="G777" s="28"/>
    </row>
    <row r="778" customFormat="false" ht="12.75" hidden="false" customHeight="false" outlineLevel="0" collapsed="false">
      <c r="A778" s="24" t="n">
        <f aca="false">A777+1</f>
        <v>767</v>
      </c>
      <c r="B778" s="25" t="n">
        <f aca="false">SUM(A778)</f>
        <v>767</v>
      </c>
      <c r="C778" s="26"/>
      <c r="D778" s="26"/>
      <c r="E778" s="27" t="n">
        <f aca="false">$B$5-SUM(C414:C778)-C779</f>
        <v>0</v>
      </c>
      <c r="F778" s="28"/>
      <c r="G778" s="28"/>
    </row>
    <row r="779" customFormat="false" ht="12.75" hidden="false" customHeight="false" outlineLevel="0" collapsed="false">
      <c r="A779" s="24" t="n">
        <f aca="false">A778+1</f>
        <v>768</v>
      </c>
      <c r="B779" s="25" t="n">
        <f aca="false">SUM(A779)</f>
        <v>768</v>
      </c>
      <c r="C779" s="26"/>
      <c r="D779" s="26"/>
      <c r="E779" s="27" t="n">
        <f aca="false">$B$5-SUM(C415:C779)-C780</f>
        <v>0</v>
      </c>
      <c r="F779" s="28"/>
      <c r="G779" s="28"/>
    </row>
    <row r="780" customFormat="false" ht="12.75" hidden="false" customHeight="false" outlineLevel="0" collapsed="false">
      <c r="A780" s="24" t="n">
        <f aca="false">A779+1</f>
        <v>769</v>
      </c>
      <c r="B780" s="25" t="n">
        <f aca="false">SUM(A780)</f>
        <v>769</v>
      </c>
      <c r="C780" s="26"/>
      <c r="D780" s="26"/>
      <c r="E780" s="27" t="n">
        <f aca="false">$B$5-SUM(C416:C780)-C781</f>
        <v>0</v>
      </c>
      <c r="F780" s="28"/>
      <c r="G780" s="28"/>
    </row>
    <row r="781" customFormat="false" ht="12.75" hidden="false" customHeight="false" outlineLevel="0" collapsed="false">
      <c r="A781" s="24" t="n">
        <f aca="false">A780+1</f>
        <v>770</v>
      </c>
      <c r="B781" s="25" t="n">
        <f aca="false">SUM(A781)</f>
        <v>770</v>
      </c>
      <c r="C781" s="26"/>
      <c r="D781" s="26"/>
      <c r="E781" s="27" t="n">
        <f aca="false">$B$5-SUM(C417:C781)-C782</f>
        <v>0</v>
      </c>
      <c r="F781" s="28"/>
      <c r="G781" s="28"/>
    </row>
    <row r="782" customFormat="false" ht="12.75" hidden="false" customHeight="false" outlineLevel="0" collapsed="false">
      <c r="A782" s="24" t="n">
        <f aca="false">A781+1</f>
        <v>771</v>
      </c>
      <c r="B782" s="25" t="n">
        <f aca="false">SUM(A782)</f>
        <v>771</v>
      </c>
      <c r="C782" s="26"/>
      <c r="D782" s="26"/>
      <c r="E782" s="27" t="n">
        <f aca="false">$B$5-SUM(C418:C782)-C783</f>
        <v>0</v>
      </c>
      <c r="F782" s="28"/>
      <c r="G782" s="28"/>
    </row>
    <row r="783" customFormat="false" ht="12.75" hidden="false" customHeight="false" outlineLevel="0" collapsed="false">
      <c r="A783" s="24" t="n">
        <f aca="false">A782+1</f>
        <v>772</v>
      </c>
      <c r="B783" s="25" t="n">
        <f aca="false">SUM(A783)</f>
        <v>772</v>
      </c>
      <c r="C783" s="26"/>
      <c r="D783" s="26"/>
      <c r="E783" s="27" t="n">
        <f aca="false">$B$5-SUM(C419:C783)-C784</f>
        <v>0</v>
      </c>
      <c r="F783" s="28"/>
      <c r="G783" s="28"/>
    </row>
    <row r="784" customFormat="false" ht="12.75" hidden="false" customHeight="false" outlineLevel="0" collapsed="false">
      <c r="A784" s="24" t="n">
        <f aca="false">A783+1</f>
        <v>773</v>
      </c>
      <c r="B784" s="25" t="n">
        <f aca="false">SUM(A784)</f>
        <v>773</v>
      </c>
      <c r="C784" s="26"/>
      <c r="D784" s="26"/>
      <c r="E784" s="27" t="n">
        <f aca="false">$B$5-SUM(C420:C784)-C785</f>
        <v>0</v>
      </c>
      <c r="F784" s="28"/>
      <c r="G784" s="28"/>
    </row>
    <row r="785" customFormat="false" ht="12.75" hidden="false" customHeight="false" outlineLevel="0" collapsed="false">
      <c r="A785" s="24" t="n">
        <f aca="false">A784+1</f>
        <v>774</v>
      </c>
      <c r="B785" s="25" t="n">
        <f aca="false">SUM(A785)</f>
        <v>774</v>
      </c>
      <c r="C785" s="26"/>
      <c r="D785" s="26"/>
      <c r="E785" s="27" t="n">
        <f aca="false">$B$5-SUM(C421:C785)-C786</f>
        <v>0</v>
      </c>
      <c r="F785" s="28"/>
      <c r="G785" s="28"/>
    </row>
    <row r="786" customFormat="false" ht="12.75" hidden="false" customHeight="false" outlineLevel="0" collapsed="false">
      <c r="A786" s="24" t="n">
        <f aca="false">A785+1</f>
        <v>775</v>
      </c>
      <c r="B786" s="25" t="n">
        <f aca="false">SUM(A786)</f>
        <v>775</v>
      </c>
      <c r="C786" s="26"/>
      <c r="D786" s="26"/>
      <c r="E786" s="27" t="n">
        <f aca="false">$B$5-SUM(C422:C786)-C787</f>
        <v>0</v>
      </c>
      <c r="F786" s="28"/>
      <c r="G786" s="28"/>
    </row>
    <row r="787" customFormat="false" ht="12.75" hidden="false" customHeight="false" outlineLevel="0" collapsed="false">
      <c r="A787" s="24" t="n">
        <f aca="false">A786+1</f>
        <v>776</v>
      </c>
      <c r="B787" s="25" t="n">
        <f aca="false">SUM(A787)</f>
        <v>776</v>
      </c>
      <c r="C787" s="26"/>
      <c r="D787" s="26"/>
      <c r="E787" s="27" t="n">
        <f aca="false">$B$5-SUM(C423:C787)-C788</f>
        <v>0</v>
      </c>
      <c r="F787" s="28"/>
      <c r="G787" s="28"/>
    </row>
    <row r="788" customFormat="false" ht="12.75" hidden="false" customHeight="false" outlineLevel="0" collapsed="false">
      <c r="A788" s="24" t="n">
        <f aca="false">A787+1</f>
        <v>777</v>
      </c>
      <c r="B788" s="25" t="n">
        <f aca="false">SUM(A788)</f>
        <v>777</v>
      </c>
      <c r="C788" s="26"/>
      <c r="D788" s="26"/>
      <c r="E788" s="27" t="n">
        <f aca="false">$B$5-SUM(C424:C788)-C789</f>
        <v>0</v>
      </c>
      <c r="F788" s="28"/>
      <c r="G788" s="28"/>
    </row>
    <row r="789" customFormat="false" ht="12.75" hidden="false" customHeight="false" outlineLevel="0" collapsed="false">
      <c r="A789" s="24" t="n">
        <f aca="false">A788+1</f>
        <v>778</v>
      </c>
      <c r="B789" s="25" t="n">
        <f aca="false">SUM(A789)</f>
        <v>778</v>
      </c>
      <c r="C789" s="26"/>
      <c r="D789" s="26"/>
      <c r="E789" s="27" t="n">
        <f aca="false">$B$5-SUM(C425:C789)-C790</f>
        <v>0</v>
      </c>
      <c r="F789" s="28"/>
      <c r="G789" s="28"/>
    </row>
    <row r="790" customFormat="false" ht="12.75" hidden="false" customHeight="false" outlineLevel="0" collapsed="false">
      <c r="A790" s="24" t="n">
        <f aca="false">A789+1</f>
        <v>779</v>
      </c>
      <c r="B790" s="25" t="n">
        <f aca="false">SUM(A790)</f>
        <v>779</v>
      </c>
      <c r="C790" s="26"/>
      <c r="D790" s="26"/>
      <c r="E790" s="27" t="n">
        <f aca="false">$B$5-SUM(C426:C790)-C791</f>
        <v>0</v>
      </c>
      <c r="F790" s="28"/>
      <c r="G790" s="28"/>
    </row>
    <row r="791" customFormat="false" ht="12.75" hidden="false" customHeight="false" outlineLevel="0" collapsed="false">
      <c r="A791" s="24" t="n">
        <f aca="false">A790+1</f>
        <v>780</v>
      </c>
      <c r="B791" s="25" t="n">
        <f aca="false">SUM(A791)</f>
        <v>780</v>
      </c>
      <c r="C791" s="26"/>
      <c r="D791" s="26"/>
      <c r="E791" s="27" t="n">
        <f aca="false">$B$5-SUM(C427:C791)-C792</f>
        <v>0</v>
      </c>
      <c r="F791" s="28"/>
      <c r="G791" s="28"/>
    </row>
    <row r="792" customFormat="false" ht="12.75" hidden="false" customHeight="false" outlineLevel="0" collapsed="false">
      <c r="A792" s="24" t="n">
        <f aca="false">A791+1</f>
        <v>781</v>
      </c>
      <c r="B792" s="25" t="n">
        <f aca="false">SUM(A792)</f>
        <v>781</v>
      </c>
      <c r="C792" s="26"/>
      <c r="D792" s="26"/>
      <c r="E792" s="27" t="n">
        <f aca="false">$B$5-SUM(C428:C792)-C793</f>
        <v>0</v>
      </c>
      <c r="F792" s="28"/>
      <c r="G792" s="28"/>
    </row>
    <row r="793" customFormat="false" ht="12.75" hidden="false" customHeight="false" outlineLevel="0" collapsed="false">
      <c r="A793" s="24" t="n">
        <f aca="false">A792+1</f>
        <v>782</v>
      </c>
      <c r="B793" s="25" t="n">
        <f aca="false">SUM(A793)</f>
        <v>782</v>
      </c>
      <c r="C793" s="26"/>
      <c r="D793" s="26"/>
      <c r="E793" s="27" t="n">
        <f aca="false">$B$5-SUM(C429:C793)-C794</f>
        <v>0</v>
      </c>
      <c r="F793" s="28"/>
      <c r="G793" s="28"/>
    </row>
    <row r="794" customFormat="false" ht="12.75" hidden="false" customHeight="false" outlineLevel="0" collapsed="false">
      <c r="A794" s="24" t="n">
        <f aca="false">A793+1</f>
        <v>783</v>
      </c>
      <c r="B794" s="25" t="n">
        <f aca="false">SUM(A794)</f>
        <v>783</v>
      </c>
      <c r="C794" s="26"/>
      <c r="D794" s="26"/>
      <c r="E794" s="27" t="n">
        <f aca="false">$B$5-SUM(C430:C794)-C795</f>
        <v>0</v>
      </c>
      <c r="F794" s="28"/>
      <c r="G794" s="28"/>
    </row>
    <row r="795" customFormat="false" ht="12.75" hidden="false" customHeight="false" outlineLevel="0" collapsed="false">
      <c r="A795" s="24" t="n">
        <f aca="false">A794+1</f>
        <v>784</v>
      </c>
      <c r="B795" s="25" t="n">
        <f aca="false">SUM(A795)</f>
        <v>784</v>
      </c>
      <c r="C795" s="26"/>
      <c r="D795" s="26"/>
      <c r="E795" s="27" t="n">
        <f aca="false">$B$5-SUM(C431:C795)-C796</f>
        <v>0</v>
      </c>
      <c r="F795" s="28"/>
      <c r="G795" s="28"/>
    </row>
    <row r="796" customFormat="false" ht="12.75" hidden="false" customHeight="false" outlineLevel="0" collapsed="false">
      <c r="A796" s="24" t="n">
        <f aca="false">A795+1</f>
        <v>785</v>
      </c>
      <c r="B796" s="25" t="n">
        <f aca="false">SUM(A796)</f>
        <v>785</v>
      </c>
      <c r="C796" s="26"/>
      <c r="D796" s="26"/>
      <c r="E796" s="27" t="n">
        <f aca="false">$B$5-SUM(C432:C796)-C797</f>
        <v>0</v>
      </c>
      <c r="F796" s="28"/>
      <c r="G796" s="28"/>
    </row>
    <row r="797" customFormat="false" ht="12.75" hidden="false" customHeight="false" outlineLevel="0" collapsed="false">
      <c r="A797" s="24" t="n">
        <f aca="false">A796+1</f>
        <v>786</v>
      </c>
      <c r="B797" s="25" t="n">
        <f aca="false">SUM(A797)</f>
        <v>786</v>
      </c>
      <c r="C797" s="26"/>
      <c r="D797" s="26"/>
      <c r="E797" s="27" t="n">
        <f aca="false">$B$5-SUM(C433:C797)-C798</f>
        <v>0</v>
      </c>
      <c r="F797" s="28"/>
      <c r="G797" s="28"/>
    </row>
    <row r="798" customFormat="false" ht="12.75" hidden="false" customHeight="false" outlineLevel="0" collapsed="false">
      <c r="A798" s="24" t="n">
        <f aca="false">A797+1</f>
        <v>787</v>
      </c>
      <c r="B798" s="25" t="n">
        <f aca="false">SUM(A798)</f>
        <v>787</v>
      </c>
      <c r="C798" s="26"/>
      <c r="D798" s="26"/>
      <c r="E798" s="27" t="n">
        <f aca="false">$B$5-SUM(C434:C798)-C799</f>
        <v>0</v>
      </c>
      <c r="F798" s="28"/>
      <c r="G798" s="28"/>
    </row>
    <row r="799" customFormat="false" ht="12.75" hidden="false" customHeight="false" outlineLevel="0" collapsed="false">
      <c r="A799" s="24" t="n">
        <f aca="false">A798+1</f>
        <v>788</v>
      </c>
      <c r="B799" s="25" t="n">
        <f aca="false">SUM(A799)</f>
        <v>788</v>
      </c>
      <c r="C799" s="26"/>
      <c r="D799" s="26"/>
      <c r="E799" s="27" t="n">
        <f aca="false">$B$5-SUM(C435:C799)-C800</f>
        <v>0</v>
      </c>
      <c r="F799" s="28"/>
      <c r="G799" s="28"/>
    </row>
    <row r="800" customFormat="false" ht="12.75" hidden="false" customHeight="false" outlineLevel="0" collapsed="false">
      <c r="A800" s="24" t="n">
        <f aca="false">A799+1</f>
        <v>789</v>
      </c>
      <c r="B800" s="25" t="n">
        <f aca="false">SUM(A800)</f>
        <v>789</v>
      </c>
      <c r="C800" s="26"/>
      <c r="D800" s="26"/>
      <c r="E800" s="27" t="n">
        <f aca="false">$B$5-SUM(C436:C800)-C801</f>
        <v>0</v>
      </c>
      <c r="F800" s="28"/>
      <c r="G800" s="28"/>
    </row>
    <row r="801" customFormat="false" ht="12.75" hidden="false" customHeight="false" outlineLevel="0" collapsed="false">
      <c r="A801" s="24" t="n">
        <f aca="false">A800+1</f>
        <v>790</v>
      </c>
      <c r="B801" s="25" t="n">
        <f aca="false">SUM(A801)</f>
        <v>790</v>
      </c>
      <c r="C801" s="26"/>
      <c r="D801" s="26"/>
      <c r="E801" s="27" t="n">
        <f aca="false">$B$5-SUM(C437:C801)-C802</f>
        <v>0</v>
      </c>
      <c r="F801" s="28"/>
      <c r="G801" s="28"/>
    </row>
    <row r="802" customFormat="false" ht="12.75" hidden="false" customHeight="false" outlineLevel="0" collapsed="false">
      <c r="A802" s="24" t="n">
        <f aca="false">A801+1</f>
        <v>791</v>
      </c>
      <c r="B802" s="25" t="n">
        <f aca="false">SUM(A802)</f>
        <v>791</v>
      </c>
      <c r="C802" s="26"/>
      <c r="D802" s="26"/>
      <c r="E802" s="27" t="n">
        <f aca="false">$B$5-SUM(C438:C802)-C803</f>
        <v>0</v>
      </c>
      <c r="F802" s="28"/>
      <c r="G802" s="28"/>
    </row>
    <row r="803" customFormat="false" ht="12.75" hidden="false" customHeight="false" outlineLevel="0" collapsed="false">
      <c r="A803" s="24" t="n">
        <f aca="false">A802+1</f>
        <v>792</v>
      </c>
      <c r="B803" s="25" t="n">
        <f aca="false">SUM(A803)</f>
        <v>792</v>
      </c>
      <c r="C803" s="26"/>
      <c r="D803" s="26"/>
      <c r="E803" s="27" t="n">
        <f aca="false">$B$5-SUM(C439:C803)-C804</f>
        <v>0</v>
      </c>
      <c r="F803" s="28"/>
      <c r="G803" s="28"/>
    </row>
    <row r="804" customFormat="false" ht="12.75" hidden="false" customHeight="false" outlineLevel="0" collapsed="false">
      <c r="A804" s="24" t="n">
        <f aca="false">A803+1</f>
        <v>793</v>
      </c>
      <c r="B804" s="25" t="n">
        <f aca="false">SUM(A804)</f>
        <v>793</v>
      </c>
      <c r="C804" s="26"/>
      <c r="D804" s="26"/>
      <c r="E804" s="27" t="n">
        <f aca="false">$B$5-SUM(C440:C804)-C805</f>
        <v>0</v>
      </c>
      <c r="F804" s="28"/>
      <c r="G804" s="28"/>
    </row>
    <row r="805" customFormat="false" ht="12.75" hidden="false" customHeight="false" outlineLevel="0" collapsed="false">
      <c r="A805" s="24" t="n">
        <f aca="false">A804+1</f>
        <v>794</v>
      </c>
      <c r="B805" s="25" t="n">
        <f aca="false">SUM(A805)</f>
        <v>794</v>
      </c>
      <c r="C805" s="26"/>
      <c r="D805" s="26"/>
      <c r="E805" s="27" t="n">
        <f aca="false">$B$5-SUM(C441:C805)-C806</f>
        <v>0</v>
      </c>
      <c r="F805" s="28"/>
      <c r="G805" s="28"/>
    </row>
    <row r="806" customFormat="false" ht="12.75" hidden="false" customHeight="false" outlineLevel="0" collapsed="false">
      <c r="A806" s="24" t="n">
        <f aca="false">A805+1</f>
        <v>795</v>
      </c>
      <c r="B806" s="25" t="n">
        <f aca="false">SUM(A806)</f>
        <v>795</v>
      </c>
      <c r="C806" s="26"/>
      <c r="D806" s="26"/>
      <c r="E806" s="27" t="n">
        <f aca="false">$B$5-SUM(C442:C806)-C807</f>
        <v>0</v>
      </c>
      <c r="F806" s="28"/>
      <c r="G806" s="28"/>
    </row>
    <row r="807" customFormat="false" ht="12.75" hidden="false" customHeight="false" outlineLevel="0" collapsed="false">
      <c r="A807" s="24" t="n">
        <f aca="false">A806+1</f>
        <v>796</v>
      </c>
      <c r="B807" s="25" t="n">
        <f aca="false">SUM(A807)</f>
        <v>796</v>
      </c>
      <c r="C807" s="26"/>
      <c r="D807" s="26"/>
      <c r="E807" s="27" t="n">
        <f aca="false">$B$5-SUM(C443:C807)-C808</f>
        <v>0</v>
      </c>
      <c r="F807" s="28"/>
      <c r="G807" s="28"/>
    </row>
    <row r="808" customFormat="false" ht="12.75" hidden="false" customHeight="false" outlineLevel="0" collapsed="false">
      <c r="A808" s="24" t="n">
        <f aca="false">A807+1</f>
        <v>797</v>
      </c>
      <c r="B808" s="25" t="n">
        <f aca="false">SUM(A808)</f>
        <v>797</v>
      </c>
      <c r="C808" s="26"/>
      <c r="D808" s="26"/>
      <c r="E808" s="27" t="n">
        <f aca="false">$B$5-SUM(C444:C808)-C809</f>
        <v>0</v>
      </c>
      <c r="F808" s="28"/>
      <c r="G808" s="28"/>
    </row>
    <row r="809" customFormat="false" ht="12.75" hidden="false" customHeight="false" outlineLevel="0" collapsed="false">
      <c r="A809" s="24" t="n">
        <f aca="false">A808+1</f>
        <v>798</v>
      </c>
      <c r="B809" s="25" t="n">
        <f aca="false">SUM(A809)</f>
        <v>798</v>
      </c>
      <c r="C809" s="26"/>
      <c r="D809" s="26"/>
      <c r="E809" s="27" t="n">
        <f aca="false">$B$5-SUM(C445:C809)-C810</f>
        <v>0</v>
      </c>
      <c r="F809" s="28"/>
      <c r="G809" s="28"/>
    </row>
    <row r="810" customFormat="false" ht="12.75" hidden="false" customHeight="false" outlineLevel="0" collapsed="false">
      <c r="A810" s="24" t="n">
        <f aca="false">A809+1</f>
        <v>799</v>
      </c>
      <c r="B810" s="25" t="n">
        <f aca="false">SUM(A810)</f>
        <v>799</v>
      </c>
      <c r="C810" s="26"/>
      <c r="D810" s="26"/>
      <c r="E810" s="27" t="n">
        <f aca="false">$B$5-SUM(C446:C810)-C811</f>
        <v>0</v>
      </c>
      <c r="F810" s="28"/>
      <c r="G810" s="28"/>
    </row>
    <row r="811" customFormat="false" ht="12.75" hidden="false" customHeight="false" outlineLevel="0" collapsed="false">
      <c r="A811" s="24" t="n">
        <f aca="false">A810+1</f>
        <v>800</v>
      </c>
      <c r="B811" s="25" t="n">
        <f aca="false">SUM(A811)</f>
        <v>800</v>
      </c>
      <c r="C811" s="26"/>
      <c r="D811" s="26"/>
      <c r="E811" s="27" t="n">
        <f aca="false">$B$5-SUM(C447:C811)-C812</f>
        <v>0</v>
      </c>
      <c r="F811" s="28"/>
      <c r="G811" s="28"/>
    </row>
    <row r="812" customFormat="false" ht="12.75" hidden="false" customHeight="false" outlineLevel="0" collapsed="false">
      <c r="A812" s="24" t="n">
        <f aca="false">A811+1</f>
        <v>801</v>
      </c>
      <c r="B812" s="25" t="n">
        <f aca="false">SUM(A812)</f>
        <v>801</v>
      </c>
      <c r="C812" s="26"/>
      <c r="D812" s="26"/>
      <c r="E812" s="27" t="n">
        <f aca="false">$B$5-SUM(C448:C812)-C813</f>
        <v>0</v>
      </c>
      <c r="F812" s="28"/>
      <c r="G812" s="28"/>
    </row>
    <row r="813" customFormat="false" ht="12.75" hidden="false" customHeight="false" outlineLevel="0" collapsed="false">
      <c r="A813" s="24" t="n">
        <f aca="false">A812+1</f>
        <v>802</v>
      </c>
      <c r="B813" s="25" t="n">
        <f aca="false">SUM(A813)</f>
        <v>802</v>
      </c>
      <c r="C813" s="26"/>
      <c r="D813" s="26"/>
      <c r="E813" s="27" t="n">
        <f aca="false">$B$5-SUM(C449:C813)-C814</f>
        <v>0</v>
      </c>
      <c r="F813" s="28"/>
      <c r="G813" s="28"/>
    </row>
    <row r="814" customFormat="false" ht="12.75" hidden="false" customHeight="false" outlineLevel="0" collapsed="false">
      <c r="A814" s="24" t="n">
        <f aca="false">A813+1</f>
        <v>803</v>
      </c>
      <c r="B814" s="25" t="n">
        <f aca="false">SUM(A814)</f>
        <v>803</v>
      </c>
      <c r="C814" s="26"/>
      <c r="D814" s="26"/>
      <c r="E814" s="27" t="n">
        <f aca="false">$B$5-SUM(C450:C814)-C815</f>
        <v>0</v>
      </c>
      <c r="F814" s="28"/>
      <c r="G814" s="28"/>
    </row>
    <row r="815" customFormat="false" ht="12.75" hidden="false" customHeight="false" outlineLevel="0" collapsed="false">
      <c r="A815" s="24" t="n">
        <f aca="false">A814+1</f>
        <v>804</v>
      </c>
      <c r="B815" s="25" t="n">
        <f aca="false">SUM(A815)</f>
        <v>804</v>
      </c>
      <c r="C815" s="26"/>
      <c r="D815" s="26"/>
      <c r="E815" s="27" t="n">
        <f aca="false">$B$5-SUM(C451:C815)-C816</f>
        <v>0</v>
      </c>
      <c r="F815" s="28"/>
      <c r="G815" s="28"/>
    </row>
    <row r="816" customFormat="false" ht="12.75" hidden="false" customHeight="false" outlineLevel="0" collapsed="false">
      <c r="A816" s="24" t="n">
        <f aca="false">A815+1</f>
        <v>805</v>
      </c>
      <c r="B816" s="25" t="n">
        <f aca="false">SUM(A816)</f>
        <v>805</v>
      </c>
      <c r="C816" s="26"/>
      <c r="D816" s="26"/>
      <c r="E816" s="27" t="n">
        <f aca="false">$B$5-SUM(C452:C816)-C817</f>
        <v>0</v>
      </c>
      <c r="F816" s="28"/>
      <c r="G816" s="28"/>
    </row>
    <row r="817" customFormat="false" ht="12.75" hidden="false" customHeight="false" outlineLevel="0" collapsed="false">
      <c r="A817" s="24" t="n">
        <f aca="false">A816+1</f>
        <v>806</v>
      </c>
      <c r="B817" s="25" t="n">
        <f aca="false">SUM(A817)</f>
        <v>806</v>
      </c>
      <c r="C817" s="26"/>
      <c r="D817" s="26"/>
      <c r="E817" s="27" t="n">
        <f aca="false">$B$5-SUM(C453:C817)-C818</f>
        <v>0</v>
      </c>
      <c r="F817" s="28"/>
      <c r="G817" s="28"/>
    </row>
    <row r="818" customFormat="false" ht="12.75" hidden="false" customHeight="false" outlineLevel="0" collapsed="false">
      <c r="A818" s="24" t="n">
        <f aca="false">A817+1</f>
        <v>807</v>
      </c>
      <c r="B818" s="25" t="n">
        <f aca="false">SUM(A818)</f>
        <v>807</v>
      </c>
      <c r="C818" s="26"/>
      <c r="D818" s="26"/>
      <c r="E818" s="27" t="n">
        <f aca="false">$B$5-SUM(C454:C818)-C819</f>
        <v>0</v>
      </c>
      <c r="F818" s="28"/>
      <c r="G818" s="28"/>
    </row>
    <row r="819" customFormat="false" ht="12.75" hidden="false" customHeight="false" outlineLevel="0" collapsed="false">
      <c r="A819" s="24" t="n">
        <f aca="false">A818+1</f>
        <v>808</v>
      </c>
      <c r="B819" s="25" t="n">
        <f aca="false">SUM(A819)</f>
        <v>808</v>
      </c>
      <c r="C819" s="26"/>
      <c r="D819" s="26"/>
      <c r="E819" s="27" t="n">
        <f aca="false">$B$5-SUM(C455:C819)-C820</f>
        <v>0</v>
      </c>
      <c r="F819" s="28"/>
      <c r="G819" s="28"/>
    </row>
    <row r="820" customFormat="false" ht="12.75" hidden="false" customHeight="false" outlineLevel="0" collapsed="false">
      <c r="A820" s="24" t="n">
        <f aca="false">A819+1</f>
        <v>809</v>
      </c>
      <c r="B820" s="25" t="n">
        <f aca="false">SUM(A820)</f>
        <v>809</v>
      </c>
      <c r="C820" s="26"/>
      <c r="D820" s="26"/>
      <c r="E820" s="27" t="n">
        <f aca="false">$B$5-SUM(C456:C820)-C821</f>
        <v>0</v>
      </c>
      <c r="F820" s="28"/>
      <c r="G820" s="28"/>
    </row>
    <row r="821" customFormat="false" ht="12.75" hidden="false" customHeight="false" outlineLevel="0" collapsed="false">
      <c r="A821" s="24" t="n">
        <f aca="false">A820+1</f>
        <v>810</v>
      </c>
      <c r="B821" s="25" t="n">
        <f aca="false">SUM(A821)</f>
        <v>810</v>
      </c>
      <c r="C821" s="26"/>
      <c r="D821" s="26"/>
      <c r="E821" s="27" t="n">
        <f aca="false">$B$5-SUM(C457:C821)-C822</f>
        <v>0</v>
      </c>
      <c r="F821" s="28"/>
      <c r="G821" s="28"/>
    </row>
    <row r="822" customFormat="false" ht="12.75" hidden="false" customHeight="false" outlineLevel="0" collapsed="false">
      <c r="A822" s="24" t="n">
        <f aca="false">A821+1</f>
        <v>811</v>
      </c>
      <c r="B822" s="25" t="n">
        <f aca="false">SUM(A822)</f>
        <v>811</v>
      </c>
      <c r="C822" s="26"/>
      <c r="D822" s="26"/>
      <c r="E822" s="27" t="n">
        <f aca="false">$B$5-SUM(C458:C822)-C823</f>
        <v>0</v>
      </c>
      <c r="F822" s="28"/>
      <c r="G822" s="28"/>
    </row>
    <row r="823" customFormat="false" ht="12.75" hidden="false" customHeight="false" outlineLevel="0" collapsed="false">
      <c r="A823" s="24" t="n">
        <f aca="false">A822+1</f>
        <v>812</v>
      </c>
      <c r="B823" s="25" t="n">
        <f aca="false">SUM(A823)</f>
        <v>812</v>
      </c>
      <c r="C823" s="26"/>
      <c r="D823" s="26"/>
      <c r="E823" s="27" t="n">
        <f aca="false">$B$5-SUM(C459:C823)-C824</f>
        <v>0</v>
      </c>
      <c r="F823" s="28"/>
      <c r="G823" s="28"/>
    </row>
    <row r="824" customFormat="false" ht="12.75" hidden="false" customHeight="false" outlineLevel="0" collapsed="false">
      <c r="A824" s="24" t="n">
        <f aca="false">A823+1</f>
        <v>813</v>
      </c>
      <c r="B824" s="25" t="n">
        <f aca="false">SUM(A824)</f>
        <v>813</v>
      </c>
      <c r="C824" s="26"/>
      <c r="D824" s="26"/>
      <c r="E824" s="27" t="n">
        <f aca="false">$B$5-SUM(C460:C824)-C825</f>
        <v>0</v>
      </c>
      <c r="F824" s="28"/>
      <c r="G824" s="28"/>
    </row>
    <row r="825" customFormat="false" ht="12.75" hidden="false" customHeight="false" outlineLevel="0" collapsed="false">
      <c r="A825" s="24" t="n">
        <f aca="false">A824+1</f>
        <v>814</v>
      </c>
      <c r="B825" s="25" t="n">
        <f aca="false">SUM(A825)</f>
        <v>814</v>
      </c>
      <c r="C825" s="26"/>
      <c r="D825" s="26"/>
      <c r="E825" s="27" t="n">
        <f aca="false">$B$5-SUM(C461:C825)-C826</f>
        <v>0</v>
      </c>
      <c r="F825" s="28"/>
      <c r="G825" s="28"/>
    </row>
    <row r="826" customFormat="false" ht="12.75" hidden="false" customHeight="false" outlineLevel="0" collapsed="false">
      <c r="A826" s="24" t="n">
        <f aca="false">A825+1</f>
        <v>815</v>
      </c>
      <c r="B826" s="25" t="n">
        <f aca="false">SUM(A826)</f>
        <v>815</v>
      </c>
      <c r="C826" s="26"/>
      <c r="D826" s="26"/>
      <c r="E826" s="27" t="n">
        <f aca="false">$B$5-SUM(C462:C826)-C827</f>
        <v>0</v>
      </c>
      <c r="F826" s="28"/>
      <c r="G826" s="28"/>
    </row>
    <row r="827" customFormat="false" ht="12.75" hidden="false" customHeight="false" outlineLevel="0" collapsed="false">
      <c r="A827" s="24" t="n">
        <f aca="false">A826+1</f>
        <v>816</v>
      </c>
      <c r="B827" s="25" t="n">
        <f aca="false">SUM(A827)</f>
        <v>816</v>
      </c>
      <c r="C827" s="26"/>
      <c r="D827" s="26"/>
      <c r="E827" s="27" t="n">
        <f aca="false">$B$5-SUM(C463:C827)-C828</f>
        <v>0</v>
      </c>
      <c r="F827" s="28"/>
      <c r="G827" s="28"/>
    </row>
    <row r="828" customFormat="false" ht="12.75" hidden="false" customHeight="false" outlineLevel="0" collapsed="false">
      <c r="A828" s="24" t="n">
        <f aca="false">A827+1</f>
        <v>817</v>
      </c>
      <c r="B828" s="25" t="n">
        <f aca="false">SUM(A828)</f>
        <v>817</v>
      </c>
      <c r="C828" s="26"/>
      <c r="D828" s="26"/>
      <c r="E828" s="27" t="n">
        <f aca="false">$B$5-SUM(C464:C828)-C829</f>
        <v>0</v>
      </c>
      <c r="F828" s="28"/>
      <c r="G828" s="28"/>
    </row>
    <row r="829" customFormat="false" ht="12.75" hidden="false" customHeight="false" outlineLevel="0" collapsed="false">
      <c r="A829" s="24" t="n">
        <f aca="false">A828+1</f>
        <v>818</v>
      </c>
      <c r="B829" s="25" t="n">
        <f aca="false">SUM(A829)</f>
        <v>818</v>
      </c>
      <c r="C829" s="26"/>
      <c r="D829" s="26"/>
      <c r="E829" s="27" t="n">
        <f aca="false">$B$5-SUM(C465:C829)-C830</f>
        <v>0</v>
      </c>
      <c r="F829" s="28"/>
      <c r="G829" s="28"/>
    </row>
    <row r="830" customFormat="false" ht="12.75" hidden="false" customHeight="false" outlineLevel="0" collapsed="false">
      <c r="A830" s="24" t="n">
        <f aca="false">A829+1</f>
        <v>819</v>
      </c>
      <c r="B830" s="25" t="n">
        <f aca="false">SUM(A830)</f>
        <v>819</v>
      </c>
      <c r="C830" s="26"/>
      <c r="D830" s="26"/>
      <c r="E830" s="27" t="n">
        <f aca="false">$B$5-SUM(C466:C830)-C831</f>
        <v>0</v>
      </c>
      <c r="F830" s="28"/>
      <c r="G830" s="28"/>
    </row>
    <row r="831" customFormat="false" ht="12.75" hidden="false" customHeight="false" outlineLevel="0" collapsed="false">
      <c r="A831" s="24" t="n">
        <f aca="false">A830+1</f>
        <v>820</v>
      </c>
      <c r="B831" s="25" t="n">
        <f aca="false">SUM(A831)</f>
        <v>820</v>
      </c>
      <c r="C831" s="26"/>
      <c r="D831" s="26"/>
      <c r="E831" s="27" t="n">
        <f aca="false">$B$5-SUM(C467:C831)-C832</f>
        <v>0</v>
      </c>
      <c r="F831" s="28"/>
      <c r="G831" s="28"/>
    </row>
    <row r="832" customFormat="false" ht="12.75" hidden="false" customHeight="false" outlineLevel="0" collapsed="false">
      <c r="A832" s="24" t="n">
        <f aca="false">A831+1</f>
        <v>821</v>
      </c>
      <c r="B832" s="25" t="n">
        <f aca="false">SUM(A832)</f>
        <v>821</v>
      </c>
      <c r="C832" s="26"/>
      <c r="D832" s="26"/>
      <c r="E832" s="27" t="n">
        <f aca="false">$B$5-SUM(C468:C832)-C833</f>
        <v>0</v>
      </c>
      <c r="F832" s="28"/>
      <c r="G832" s="28"/>
    </row>
    <row r="833" customFormat="false" ht="12.75" hidden="false" customHeight="false" outlineLevel="0" collapsed="false">
      <c r="A833" s="24" t="n">
        <f aca="false">A832+1</f>
        <v>822</v>
      </c>
      <c r="B833" s="25" t="n">
        <f aca="false">SUM(A833)</f>
        <v>822</v>
      </c>
      <c r="C833" s="26"/>
      <c r="D833" s="26"/>
      <c r="E833" s="27" t="n">
        <f aca="false">$B$5-SUM(C469:C833)-C834</f>
        <v>0</v>
      </c>
      <c r="F833" s="28"/>
      <c r="G833" s="28"/>
    </row>
    <row r="834" customFormat="false" ht="12.75" hidden="false" customHeight="false" outlineLevel="0" collapsed="false">
      <c r="A834" s="24" t="n">
        <f aca="false">A833+1</f>
        <v>823</v>
      </c>
      <c r="B834" s="25" t="n">
        <f aca="false">SUM(A834)</f>
        <v>823</v>
      </c>
      <c r="C834" s="26"/>
      <c r="D834" s="26"/>
      <c r="E834" s="27" t="n">
        <f aca="false">$B$5-SUM(C470:C834)-C835</f>
        <v>0</v>
      </c>
      <c r="F834" s="28"/>
      <c r="G834" s="28"/>
    </row>
    <row r="835" customFormat="false" ht="12.75" hidden="false" customHeight="false" outlineLevel="0" collapsed="false">
      <c r="A835" s="24" t="n">
        <f aca="false">A834+1</f>
        <v>824</v>
      </c>
      <c r="B835" s="25" t="n">
        <f aca="false">SUM(A835)</f>
        <v>824</v>
      </c>
      <c r="C835" s="26"/>
      <c r="D835" s="26"/>
      <c r="E835" s="27" t="n">
        <f aca="false">$B$5-SUM(C471:C835)-C836</f>
        <v>0</v>
      </c>
      <c r="F835" s="28"/>
      <c r="G835" s="28"/>
    </row>
    <row r="836" customFormat="false" ht="12.75" hidden="false" customHeight="false" outlineLevel="0" collapsed="false">
      <c r="A836" s="24" t="n">
        <f aca="false">A835+1</f>
        <v>825</v>
      </c>
      <c r="B836" s="25" t="n">
        <f aca="false">SUM(A836)</f>
        <v>825</v>
      </c>
      <c r="C836" s="26"/>
      <c r="D836" s="26"/>
      <c r="E836" s="27" t="n">
        <f aca="false">$B$5-SUM(C472:C836)-C837</f>
        <v>0</v>
      </c>
      <c r="F836" s="28"/>
      <c r="G836" s="28"/>
    </row>
    <row r="837" customFormat="false" ht="12.75" hidden="false" customHeight="false" outlineLevel="0" collapsed="false">
      <c r="A837" s="24" t="n">
        <f aca="false">A836+1</f>
        <v>826</v>
      </c>
      <c r="B837" s="25" t="n">
        <f aca="false">SUM(A837)</f>
        <v>826</v>
      </c>
      <c r="C837" s="26"/>
      <c r="D837" s="26"/>
      <c r="E837" s="27" t="n">
        <f aca="false">$B$5-SUM(C473:C837)-C838</f>
        <v>0</v>
      </c>
      <c r="F837" s="28"/>
      <c r="G837" s="28"/>
    </row>
    <row r="838" customFormat="false" ht="12.75" hidden="false" customHeight="false" outlineLevel="0" collapsed="false">
      <c r="A838" s="24" t="n">
        <f aca="false">A837+1</f>
        <v>827</v>
      </c>
      <c r="B838" s="25" t="n">
        <f aca="false">SUM(A838)</f>
        <v>827</v>
      </c>
      <c r="C838" s="26"/>
      <c r="D838" s="26"/>
      <c r="E838" s="27" t="n">
        <f aca="false">$B$5-SUM(C474:C838)-C839</f>
        <v>0</v>
      </c>
      <c r="F838" s="28"/>
      <c r="G838" s="28"/>
    </row>
    <row r="839" customFormat="false" ht="12.75" hidden="false" customHeight="false" outlineLevel="0" collapsed="false">
      <c r="A839" s="24" t="n">
        <f aca="false">A838+1</f>
        <v>828</v>
      </c>
      <c r="B839" s="25" t="n">
        <f aca="false">SUM(A839)</f>
        <v>828</v>
      </c>
      <c r="C839" s="26"/>
      <c r="D839" s="26"/>
      <c r="E839" s="27" t="n">
        <f aca="false">$B$5-SUM(C475:C839)-C840</f>
        <v>0</v>
      </c>
      <c r="F839" s="28"/>
      <c r="G839" s="28"/>
    </row>
    <row r="840" customFormat="false" ht="12.75" hidden="false" customHeight="false" outlineLevel="0" collapsed="false">
      <c r="A840" s="24" t="n">
        <f aca="false">A839+1</f>
        <v>829</v>
      </c>
      <c r="B840" s="25" t="n">
        <f aca="false">SUM(A840)</f>
        <v>829</v>
      </c>
      <c r="C840" s="26"/>
      <c r="D840" s="26"/>
      <c r="E840" s="27" t="n">
        <f aca="false">$B$5-SUM(C476:C840)-C841</f>
        <v>0</v>
      </c>
      <c r="F840" s="28"/>
      <c r="G840" s="28"/>
    </row>
    <row r="841" customFormat="false" ht="12.75" hidden="false" customHeight="false" outlineLevel="0" collapsed="false">
      <c r="A841" s="24" t="n">
        <f aca="false">A840+1</f>
        <v>830</v>
      </c>
      <c r="B841" s="25" t="n">
        <f aca="false">SUM(A841)</f>
        <v>830</v>
      </c>
      <c r="C841" s="26"/>
      <c r="D841" s="26"/>
      <c r="E841" s="27" t="n">
        <f aca="false">$B$5-SUM(C477:C841)-C842</f>
        <v>0</v>
      </c>
      <c r="F841" s="28"/>
      <c r="G841" s="28"/>
    </row>
    <row r="842" customFormat="false" ht="12.75" hidden="false" customHeight="false" outlineLevel="0" collapsed="false">
      <c r="A842" s="24" t="n">
        <f aca="false">A841+1</f>
        <v>831</v>
      </c>
      <c r="B842" s="25" t="n">
        <f aca="false">SUM(A842)</f>
        <v>831</v>
      </c>
      <c r="C842" s="26"/>
      <c r="D842" s="26"/>
      <c r="E842" s="27" t="n">
        <f aca="false">$B$5-SUM(C478:C842)-C843</f>
        <v>0</v>
      </c>
      <c r="F842" s="28"/>
      <c r="G842" s="28"/>
    </row>
    <row r="843" customFormat="false" ht="12.75" hidden="false" customHeight="false" outlineLevel="0" collapsed="false">
      <c r="A843" s="24" t="n">
        <f aca="false">A842+1</f>
        <v>832</v>
      </c>
      <c r="B843" s="25" t="n">
        <f aca="false">SUM(A843)</f>
        <v>832</v>
      </c>
      <c r="C843" s="26"/>
      <c r="D843" s="26"/>
      <c r="E843" s="27" t="n">
        <f aca="false">$B$5-SUM(C479:C843)-C844</f>
        <v>0</v>
      </c>
      <c r="F843" s="28"/>
      <c r="G843" s="28"/>
    </row>
    <row r="844" customFormat="false" ht="12.75" hidden="false" customHeight="false" outlineLevel="0" collapsed="false">
      <c r="A844" s="24" t="n">
        <f aca="false">A843+1</f>
        <v>833</v>
      </c>
      <c r="B844" s="25" t="n">
        <f aca="false">SUM(A844)</f>
        <v>833</v>
      </c>
      <c r="C844" s="26"/>
      <c r="D844" s="26"/>
      <c r="E844" s="27" t="n">
        <f aca="false">$B$5-SUM(C480:C844)-C845</f>
        <v>0</v>
      </c>
      <c r="F844" s="28"/>
      <c r="G844" s="28"/>
    </row>
    <row r="845" customFormat="false" ht="12.75" hidden="false" customHeight="false" outlineLevel="0" collapsed="false">
      <c r="A845" s="24" t="n">
        <f aca="false">A844+1</f>
        <v>834</v>
      </c>
      <c r="B845" s="25" t="n">
        <f aca="false">SUM(A845)</f>
        <v>834</v>
      </c>
      <c r="C845" s="26"/>
      <c r="D845" s="26"/>
      <c r="E845" s="27" t="n">
        <f aca="false">$B$5-SUM(C481:C845)-C846</f>
        <v>0</v>
      </c>
      <c r="F845" s="28"/>
      <c r="G845" s="28"/>
    </row>
    <row r="846" customFormat="false" ht="12.75" hidden="false" customHeight="false" outlineLevel="0" collapsed="false">
      <c r="A846" s="24" t="n">
        <f aca="false">A845+1</f>
        <v>835</v>
      </c>
      <c r="B846" s="25" t="n">
        <f aca="false">SUM(A846)</f>
        <v>835</v>
      </c>
      <c r="C846" s="26"/>
      <c r="D846" s="26"/>
      <c r="E846" s="27" t="n">
        <f aca="false">$B$5-SUM(C482:C846)-C847</f>
        <v>0</v>
      </c>
      <c r="F846" s="28"/>
      <c r="G846" s="28"/>
    </row>
    <row r="847" customFormat="false" ht="12.75" hidden="false" customHeight="false" outlineLevel="0" collapsed="false">
      <c r="A847" s="24" t="n">
        <f aca="false">A846+1</f>
        <v>836</v>
      </c>
      <c r="B847" s="25" t="n">
        <f aca="false">SUM(A847)</f>
        <v>836</v>
      </c>
      <c r="C847" s="26"/>
      <c r="D847" s="26"/>
      <c r="E847" s="27" t="n">
        <f aca="false">$B$5-SUM(C483:C847)-C848</f>
        <v>0</v>
      </c>
      <c r="F847" s="28"/>
      <c r="G847" s="28"/>
    </row>
    <row r="848" customFormat="false" ht="12.75" hidden="false" customHeight="false" outlineLevel="0" collapsed="false">
      <c r="A848" s="24" t="n">
        <f aca="false">A847+1</f>
        <v>837</v>
      </c>
      <c r="B848" s="25" t="n">
        <f aca="false">SUM(A848)</f>
        <v>837</v>
      </c>
      <c r="C848" s="26"/>
      <c r="D848" s="26"/>
      <c r="E848" s="27" t="n">
        <f aca="false">$B$5-SUM(C484:C848)-C849</f>
        <v>0</v>
      </c>
      <c r="F848" s="28"/>
      <c r="G848" s="28"/>
    </row>
    <row r="849" customFormat="false" ht="12.75" hidden="false" customHeight="false" outlineLevel="0" collapsed="false">
      <c r="A849" s="24" t="n">
        <f aca="false">A848+1</f>
        <v>838</v>
      </c>
      <c r="B849" s="25" t="n">
        <f aca="false">SUM(A849)</f>
        <v>838</v>
      </c>
      <c r="C849" s="26"/>
      <c r="D849" s="26"/>
      <c r="E849" s="27" t="n">
        <f aca="false">$B$5-SUM(C485:C849)-C850</f>
        <v>0</v>
      </c>
      <c r="F849" s="28"/>
      <c r="G849" s="28"/>
    </row>
    <row r="850" customFormat="false" ht="12.75" hidden="false" customHeight="false" outlineLevel="0" collapsed="false">
      <c r="A850" s="24" t="n">
        <f aca="false">A849+1</f>
        <v>839</v>
      </c>
      <c r="B850" s="25" t="n">
        <f aca="false">SUM(A850)</f>
        <v>839</v>
      </c>
      <c r="C850" s="26"/>
      <c r="D850" s="26"/>
      <c r="E850" s="27" t="n">
        <f aca="false">$B$5-SUM(C486:C850)-C851</f>
        <v>0</v>
      </c>
      <c r="F850" s="28"/>
      <c r="G850" s="28"/>
    </row>
    <row r="851" customFormat="false" ht="12.75" hidden="false" customHeight="false" outlineLevel="0" collapsed="false">
      <c r="A851" s="24" t="n">
        <f aca="false">A850+1</f>
        <v>840</v>
      </c>
      <c r="B851" s="25" t="n">
        <f aca="false">SUM(A851)</f>
        <v>840</v>
      </c>
      <c r="C851" s="26"/>
      <c r="D851" s="26"/>
      <c r="E851" s="27" t="n">
        <f aca="false">$B$5-SUM(C487:C851)-C852</f>
        <v>0</v>
      </c>
      <c r="F851" s="28"/>
      <c r="G851" s="28"/>
    </row>
    <row r="852" customFormat="false" ht="12.75" hidden="false" customHeight="false" outlineLevel="0" collapsed="false">
      <c r="A852" s="24" t="n">
        <f aca="false">A851+1</f>
        <v>841</v>
      </c>
      <c r="B852" s="25" t="n">
        <f aca="false">SUM(A852)</f>
        <v>841</v>
      </c>
      <c r="C852" s="26"/>
      <c r="D852" s="26"/>
      <c r="E852" s="27" t="n">
        <f aca="false">$B$5-SUM(C488:C852)-C853</f>
        <v>0</v>
      </c>
      <c r="F852" s="28"/>
      <c r="G852" s="28"/>
    </row>
    <row r="853" customFormat="false" ht="12.75" hidden="false" customHeight="false" outlineLevel="0" collapsed="false">
      <c r="A853" s="24" t="n">
        <f aca="false">A852+1</f>
        <v>842</v>
      </c>
      <c r="B853" s="25" t="n">
        <f aca="false">SUM(A853)</f>
        <v>842</v>
      </c>
      <c r="C853" s="26"/>
      <c r="D853" s="26"/>
      <c r="E853" s="27" t="n">
        <f aca="false">$B$5-SUM(C489:C853)-C854</f>
        <v>0</v>
      </c>
      <c r="F853" s="28"/>
      <c r="G853" s="28"/>
    </row>
    <row r="854" customFormat="false" ht="12.75" hidden="false" customHeight="false" outlineLevel="0" collapsed="false">
      <c r="A854" s="24" t="n">
        <f aca="false">A853+1</f>
        <v>843</v>
      </c>
      <c r="B854" s="25" t="n">
        <f aca="false">SUM(A854)</f>
        <v>843</v>
      </c>
      <c r="C854" s="26"/>
      <c r="D854" s="26"/>
      <c r="E854" s="27" t="n">
        <f aca="false">$B$5-SUM(C490:C854)-C855</f>
        <v>0</v>
      </c>
      <c r="F854" s="28"/>
      <c r="G854" s="28"/>
    </row>
    <row r="855" customFormat="false" ht="12.75" hidden="false" customHeight="false" outlineLevel="0" collapsed="false">
      <c r="A855" s="24" t="n">
        <f aca="false">A854+1</f>
        <v>844</v>
      </c>
      <c r="B855" s="25" t="n">
        <f aca="false">SUM(A855)</f>
        <v>844</v>
      </c>
      <c r="C855" s="26"/>
      <c r="D855" s="26"/>
      <c r="E855" s="27" t="n">
        <f aca="false">$B$5-SUM(C491:C855)-C856</f>
        <v>0</v>
      </c>
      <c r="F855" s="28"/>
      <c r="G855" s="28"/>
    </row>
    <row r="856" customFormat="false" ht="12.75" hidden="false" customHeight="false" outlineLevel="0" collapsed="false">
      <c r="A856" s="24" t="n">
        <f aca="false">A855+1</f>
        <v>845</v>
      </c>
      <c r="B856" s="25" t="n">
        <f aca="false">SUM(A856)</f>
        <v>845</v>
      </c>
      <c r="C856" s="26"/>
      <c r="D856" s="26"/>
      <c r="E856" s="27" t="n">
        <f aca="false">$B$5-SUM(C492:C856)-C857</f>
        <v>0</v>
      </c>
      <c r="F856" s="28"/>
      <c r="G856" s="28"/>
    </row>
    <row r="857" customFormat="false" ht="12.75" hidden="false" customHeight="false" outlineLevel="0" collapsed="false">
      <c r="A857" s="24" t="n">
        <f aca="false">A856+1</f>
        <v>846</v>
      </c>
      <c r="B857" s="25" t="n">
        <f aca="false">SUM(A857)</f>
        <v>846</v>
      </c>
      <c r="C857" s="26"/>
      <c r="D857" s="26"/>
      <c r="E857" s="27" t="n">
        <f aca="false">$B$5-SUM(C493:C857)-C858</f>
        <v>0</v>
      </c>
      <c r="F857" s="28"/>
      <c r="G857" s="28"/>
    </row>
    <row r="858" customFormat="false" ht="12.75" hidden="false" customHeight="false" outlineLevel="0" collapsed="false">
      <c r="A858" s="24" t="n">
        <f aca="false">A857+1</f>
        <v>847</v>
      </c>
      <c r="B858" s="25" t="n">
        <f aca="false">SUM(A858)</f>
        <v>847</v>
      </c>
      <c r="C858" s="26"/>
      <c r="D858" s="26"/>
      <c r="E858" s="27" t="n">
        <f aca="false">$B$5-SUM(C494:C858)-C859</f>
        <v>0</v>
      </c>
      <c r="F858" s="28"/>
      <c r="G858" s="28"/>
    </row>
    <row r="859" customFormat="false" ht="12.75" hidden="false" customHeight="false" outlineLevel="0" collapsed="false">
      <c r="A859" s="24" t="n">
        <f aca="false">A858+1</f>
        <v>848</v>
      </c>
      <c r="B859" s="25" t="n">
        <f aca="false">SUM(A859)</f>
        <v>848</v>
      </c>
      <c r="C859" s="26"/>
      <c r="D859" s="26"/>
      <c r="E859" s="27" t="n">
        <f aca="false">$B$5-SUM(C495:C859)-C860</f>
        <v>0</v>
      </c>
      <c r="F859" s="28"/>
      <c r="G859" s="28"/>
    </row>
    <row r="860" customFormat="false" ht="12.75" hidden="false" customHeight="false" outlineLevel="0" collapsed="false">
      <c r="A860" s="24" t="n">
        <f aca="false">A859+1</f>
        <v>849</v>
      </c>
      <c r="B860" s="25" t="n">
        <f aca="false">SUM(A860)</f>
        <v>849</v>
      </c>
      <c r="C860" s="26"/>
      <c r="D860" s="26"/>
      <c r="E860" s="27" t="n">
        <f aca="false">$B$5-SUM(C496:C860)-C861</f>
        <v>0</v>
      </c>
      <c r="F860" s="28"/>
      <c r="G860" s="28"/>
    </row>
    <row r="861" customFormat="false" ht="12.75" hidden="false" customHeight="false" outlineLevel="0" collapsed="false">
      <c r="A861" s="24" t="n">
        <f aca="false">A860+1</f>
        <v>850</v>
      </c>
      <c r="B861" s="25" t="n">
        <f aca="false">SUM(A861)</f>
        <v>850</v>
      </c>
      <c r="C861" s="26"/>
      <c r="D861" s="26"/>
      <c r="E861" s="27" t="n">
        <f aca="false">$B$5-SUM(C497:C861)-C862</f>
        <v>0</v>
      </c>
      <c r="F861" s="28"/>
      <c r="G861" s="28"/>
    </row>
    <row r="862" customFormat="false" ht="12.75" hidden="false" customHeight="false" outlineLevel="0" collapsed="false">
      <c r="A862" s="24" t="n">
        <f aca="false">A861+1</f>
        <v>851</v>
      </c>
      <c r="B862" s="25" t="n">
        <f aca="false">SUM(A862)</f>
        <v>851</v>
      </c>
      <c r="C862" s="26"/>
      <c r="D862" s="26"/>
      <c r="E862" s="27" t="n">
        <f aca="false">$B$5-SUM(C498:C862)-C863</f>
        <v>0</v>
      </c>
      <c r="F862" s="28"/>
      <c r="G862" s="28"/>
    </row>
    <row r="863" customFormat="false" ht="12.75" hidden="false" customHeight="false" outlineLevel="0" collapsed="false">
      <c r="A863" s="24" t="n">
        <f aca="false">A862+1</f>
        <v>852</v>
      </c>
      <c r="B863" s="25" t="n">
        <f aca="false">SUM(A863)</f>
        <v>852</v>
      </c>
      <c r="C863" s="26"/>
      <c r="D863" s="26"/>
      <c r="E863" s="27" t="n">
        <f aca="false">$B$5-SUM(C499:C863)-C864</f>
        <v>0</v>
      </c>
      <c r="F863" s="28"/>
      <c r="G863" s="28"/>
    </row>
    <row r="864" customFormat="false" ht="12.75" hidden="false" customHeight="false" outlineLevel="0" collapsed="false">
      <c r="A864" s="24" t="n">
        <f aca="false">A863+1</f>
        <v>853</v>
      </c>
      <c r="B864" s="25" t="n">
        <f aca="false">SUM(A864)</f>
        <v>853</v>
      </c>
      <c r="C864" s="26"/>
      <c r="D864" s="26"/>
      <c r="E864" s="27" t="n">
        <f aca="false">$B$5-SUM(C500:C864)-C865</f>
        <v>0</v>
      </c>
      <c r="F864" s="28"/>
      <c r="G864" s="28"/>
    </row>
    <row r="865" customFormat="false" ht="12.75" hidden="false" customHeight="false" outlineLevel="0" collapsed="false">
      <c r="A865" s="24" t="n">
        <f aca="false">A864+1</f>
        <v>854</v>
      </c>
      <c r="B865" s="25" t="n">
        <f aca="false">SUM(A865)</f>
        <v>854</v>
      </c>
      <c r="C865" s="26"/>
      <c r="D865" s="26"/>
      <c r="E865" s="27" t="n">
        <f aca="false">$B$5-SUM(C501:C865)-C866</f>
        <v>0</v>
      </c>
      <c r="F865" s="28"/>
      <c r="G865" s="28"/>
    </row>
    <row r="866" customFormat="false" ht="12.75" hidden="false" customHeight="false" outlineLevel="0" collapsed="false">
      <c r="A866" s="24" t="n">
        <f aca="false">A865+1</f>
        <v>855</v>
      </c>
      <c r="B866" s="25" t="n">
        <f aca="false">SUM(A866)</f>
        <v>855</v>
      </c>
      <c r="C866" s="26"/>
      <c r="D866" s="26"/>
      <c r="E866" s="27" t="n">
        <f aca="false">$B$5-SUM(C502:C866)-C867</f>
        <v>0</v>
      </c>
      <c r="F866" s="28"/>
      <c r="G866" s="28"/>
    </row>
    <row r="867" customFormat="false" ht="12.75" hidden="false" customHeight="false" outlineLevel="0" collapsed="false">
      <c r="A867" s="24" t="n">
        <f aca="false">A866+1</f>
        <v>856</v>
      </c>
      <c r="B867" s="25" t="n">
        <f aca="false">SUM(A867)</f>
        <v>856</v>
      </c>
      <c r="C867" s="26"/>
      <c r="D867" s="26"/>
      <c r="E867" s="27" t="n">
        <f aca="false">$B$5-SUM(C503:C867)-C868</f>
        <v>0</v>
      </c>
      <c r="F867" s="28"/>
      <c r="G867" s="28"/>
    </row>
    <row r="868" customFormat="false" ht="12.75" hidden="false" customHeight="false" outlineLevel="0" collapsed="false">
      <c r="A868" s="24" t="n">
        <f aca="false">A867+1</f>
        <v>857</v>
      </c>
      <c r="B868" s="25" t="n">
        <f aca="false">SUM(A868)</f>
        <v>857</v>
      </c>
      <c r="C868" s="26"/>
      <c r="D868" s="26"/>
      <c r="E868" s="27" t="n">
        <f aca="false">$B$5-SUM(C504:C868)-C869</f>
        <v>0</v>
      </c>
      <c r="F868" s="28"/>
      <c r="G868" s="28"/>
    </row>
    <row r="869" customFormat="false" ht="12.75" hidden="false" customHeight="false" outlineLevel="0" collapsed="false">
      <c r="A869" s="24" t="n">
        <f aca="false">A868+1</f>
        <v>858</v>
      </c>
      <c r="B869" s="25" t="n">
        <f aca="false">SUM(A869)</f>
        <v>858</v>
      </c>
      <c r="C869" s="26"/>
      <c r="D869" s="26"/>
      <c r="E869" s="27" t="n">
        <f aca="false">$B$5-SUM(C505:C869)-C870</f>
        <v>0</v>
      </c>
      <c r="F869" s="28"/>
      <c r="G869" s="28"/>
    </row>
    <row r="870" customFormat="false" ht="12.75" hidden="false" customHeight="false" outlineLevel="0" collapsed="false">
      <c r="A870" s="24" t="n">
        <f aca="false">A869+1</f>
        <v>859</v>
      </c>
      <c r="B870" s="25" t="n">
        <f aca="false">SUM(A870)</f>
        <v>859</v>
      </c>
      <c r="C870" s="26"/>
      <c r="D870" s="26"/>
      <c r="E870" s="27" t="n">
        <f aca="false">$B$5-SUM(C506:C870)-C871</f>
        <v>0</v>
      </c>
      <c r="F870" s="28"/>
      <c r="G870" s="28"/>
    </row>
    <row r="871" customFormat="false" ht="12.75" hidden="false" customHeight="false" outlineLevel="0" collapsed="false">
      <c r="A871" s="24" t="n">
        <f aca="false">A870+1</f>
        <v>860</v>
      </c>
      <c r="B871" s="25" t="n">
        <f aca="false">SUM(A871)</f>
        <v>860</v>
      </c>
      <c r="C871" s="26"/>
      <c r="D871" s="26"/>
      <c r="E871" s="27" t="n">
        <f aca="false">$B$5-SUM(C507:C871)-C872</f>
        <v>0</v>
      </c>
      <c r="F871" s="28"/>
      <c r="G871" s="28"/>
    </row>
    <row r="872" customFormat="false" ht="12.75" hidden="false" customHeight="false" outlineLevel="0" collapsed="false">
      <c r="A872" s="24" t="n">
        <f aca="false">A871+1</f>
        <v>861</v>
      </c>
      <c r="B872" s="25" t="n">
        <f aca="false">SUM(A872)</f>
        <v>861</v>
      </c>
      <c r="C872" s="26"/>
      <c r="D872" s="26"/>
      <c r="E872" s="27" t="n">
        <f aca="false">$B$5-SUM(C508:C872)-C873</f>
        <v>0</v>
      </c>
      <c r="F872" s="28"/>
      <c r="G872" s="28"/>
    </row>
    <row r="873" customFormat="false" ht="12.75" hidden="false" customHeight="false" outlineLevel="0" collapsed="false">
      <c r="A873" s="24" t="n">
        <f aca="false">A872+1</f>
        <v>862</v>
      </c>
      <c r="B873" s="25" t="n">
        <f aca="false">SUM(A873)</f>
        <v>862</v>
      </c>
      <c r="C873" s="26"/>
      <c r="D873" s="26"/>
      <c r="E873" s="27" t="n">
        <f aca="false">$B$5-SUM(C509:C873)-C874</f>
        <v>0</v>
      </c>
      <c r="F873" s="28"/>
      <c r="G873" s="28"/>
    </row>
    <row r="874" customFormat="false" ht="12.75" hidden="false" customHeight="false" outlineLevel="0" collapsed="false">
      <c r="A874" s="24" t="n">
        <f aca="false">A873+1</f>
        <v>863</v>
      </c>
      <c r="B874" s="25" t="n">
        <f aca="false">SUM(A874)</f>
        <v>863</v>
      </c>
      <c r="C874" s="26"/>
      <c r="D874" s="26"/>
      <c r="E874" s="27" t="n">
        <f aca="false">$B$5-SUM(C510:C874)-C875</f>
        <v>0</v>
      </c>
      <c r="F874" s="28"/>
      <c r="G874" s="28"/>
    </row>
    <row r="875" customFormat="false" ht="12.75" hidden="false" customHeight="false" outlineLevel="0" collapsed="false">
      <c r="A875" s="24" t="n">
        <f aca="false">A874+1</f>
        <v>864</v>
      </c>
      <c r="B875" s="25" t="n">
        <f aca="false">SUM(A875)</f>
        <v>864</v>
      </c>
      <c r="C875" s="26"/>
      <c r="D875" s="26"/>
      <c r="E875" s="27" t="n">
        <f aca="false">$B$5-SUM(C511:C875)-C876</f>
        <v>0</v>
      </c>
      <c r="F875" s="28"/>
      <c r="G875" s="28"/>
    </row>
    <row r="876" customFormat="false" ht="12.75" hidden="false" customHeight="false" outlineLevel="0" collapsed="false">
      <c r="A876" s="24" t="n">
        <f aca="false">A875+1</f>
        <v>865</v>
      </c>
      <c r="B876" s="25" t="n">
        <f aca="false">SUM(A876)</f>
        <v>865</v>
      </c>
      <c r="C876" s="26"/>
      <c r="D876" s="26"/>
      <c r="E876" s="27" t="n">
        <f aca="false">$B$5-SUM(C512:C876)-C877</f>
        <v>0</v>
      </c>
      <c r="F876" s="28"/>
      <c r="G876" s="28"/>
    </row>
    <row r="877" customFormat="false" ht="12.75" hidden="false" customHeight="false" outlineLevel="0" collapsed="false">
      <c r="A877" s="24" t="n">
        <f aca="false">A876+1</f>
        <v>866</v>
      </c>
      <c r="B877" s="25" t="n">
        <f aca="false">SUM(A877)</f>
        <v>866</v>
      </c>
      <c r="C877" s="26"/>
      <c r="D877" s="26"/>
      <c r="E877" s="27" t="n">
        <f aca="false">$B$5-SUM(C513:C877)-C878</f>
        <v>0</v>
      </c>
      <c r="F877" s="28"/>
      <c r="G877" s="28"/>
    </row>
    <row r="878" customFormat="false" ht="12.75" hidden="false" customHeight="false" outlineLevel="0" collapsed="false">
      <c r="A878" s="24" t="n">
        <f aca="false">A877+1</f>
        <v>867</v>
      </c>
      <c r="B878" s="25" t="n">
        <f aca="false">SUM(A878)</f>
        <v>867</v>
      </c>
      <c r="C878" s="26"/>
      <c r="D878" s="26"/>
      <c r="E878" s="27" t="n">
        <f aca="false">$B$5-SUM(C514:C878)-C879</f>
        <v>0</v>
      </c>
      <c r="F878" s="28"/>
      <c r="G878" s="28"/>
    </row>
    <row r="879" customFormat="false" ht="12.75" hidden="false" customHeight="false" outlineLevel="0" collapsed="false">
      <c r="A879" s="24" t="n">
        <f aca="false">A878+1</f>
        <v>868</v>
      </c>
      <c r="B879" s="25" t="n">
        <f aca="false">SUM(A879)</f>
        <v>868</v>
      </c>
      <c r="C879" s="26"/>
      <c r="D879" s="26"/>
      <c r="E879" s="27" t="n">
        <f aca="false">$B$5-SUM(C515:C879)-C880</f>
        <v>0</v>
      </c>
      <c r="F879" s="28"/>
      <c r="G879" s="28"/>
    </row>
    <row r="880" customFormat="false" ht="12.75" hidden="false" customHeight="false" outlineLevel="0" collapsed="false">
      <c r="A880" s="24" t="n">
        <f aca="false">A879+1</f>
        <v>869</v>
      </c>
      <c r="B880" s="25" t="n">
        <f aca="false">SUM(A880)</f>
        <v>869</v>
      </c>
      <c r="C880" s="26"/>
      <c r="D880" s="26"/>
      <c r="E880" s="27" t="n">
        <f aca="false">$B$5-SUM(C516:C880)-C881</f>
        <v>0</v>
      </c>
      <c r="F880" s="28"/>
      <c r="G880" s="28"/>
    </row>
    <row r="881" customFormat="false" ht="12.75" hidden="false" customHeight="false" outlineLevel="0" collapsed="false">
      <c r="A881" s="24" t="n">
        <f aca="false">A880+1</f>
        <v>870</v>
      </c>
      <c r="B881" s="25" t="n">
        <f aca="false">SUM(A881)</f>
        <v>870</v>
      </c>
      <c r="C881" s="26"/>
      <c r="D881" s="26"/>
      <c r="E881" s="27" t="n">
        <f aca="false">$B$5-SUM(C517:C881)-C882</f>
        <v>0</v>
      </c>
      <c r="F881" s="28"/>
      <c r="G881" s="28"/>
    </row>
    <row r="882" customFormat="false" ht="12.75" hidden="false" customHeight="false" outlineLevel="0" collapsed="false">
      <c r="A882" s="24" t="n">
        <f aca="false">A881+1</f>
        <v>871</v>
      </c>
      <c r="B882" s="25" t="n">
        <f aca="false">SUM(A882)</f>
        <v>871</v>
      </c>
      <c r="C882" s="26"/>
      <c r="D882" s="26"/>
      <c r="E882" s="27" t="n">
        <f aca="false">$B$5-SUM(C518:C882)-C883</f>
        <v>0</v>
      </c>
      <c r="F882" s="28"/>
      <c r="G882" s="28"/>
    </row>
    <row r="883" customFormat="false" ht="12.75" hidden="false" customHeight="false" outlineLevel="0" collapsed="false">
      <c r="A883" s="24" t="n">
        <f aca="false">A882+1</f>
        <v>872</v>
      </c>
      <c r="B883" s="25" t="n">
        <f aca="false">SUM(A883)</f>
        <v>872</v>
      </c>
      <c r="C883" s="26"/>
      <c r="D883" s="26"/>
      <c r="E883" s="27" t="n">
        <f aca="false">$B$5-SUM(C519:C883)-C884</f>
        <v>0</v>
      </c>
      <c r="F883" s="28"/>
      <c r="G883" s="28"/>
    </row>
    <row r="884" customFormat="false" ht="12.75" hidden="false" customHeight="false" outlineLevel="0" collapsed="false">
      <c r="A884" s="24" t="n">
        <f aca="false">A883+1</f>
        <v>873</v>
      </c>
      <c r="B884" s="25" t="n">
        <f aca="false">SUM(A884)</f>
        <v>873</v>
      </c>
      <c r="C884" s="26"/>
      <c r="D884" s="26"/>
      <c r="E884" s="27" t="n">
        <f aca="false">$B$5-SUM(C520:C884)-C885</f>
        <v>0</v>
      </c>
      <c r="F884" s="28"/>
      <c r="G884" s="28"/>
    </row>
    <row r="885" customFormat="false" ht="12.75" hidden="false" customHeight="false" outlineLevel="0" collapsed="false">
      <c r="A885" s="24" t="n">
        <f aca="false">A884+1</f>
        <v>874</v>
      </c>
      <c r="B885" s="25" t="n">
        <f aca="false">SUM(A885)</f>
        <v>874</v>
      </c>
      <c r="C885" s="26"/>
      <c r="D885" s="26"/>
      <c r="E885" s="27" t="n">
        <f aca="false">$B$5-SUM(C521:C885)-C886</f>
        <v>0</v>
      </c>
      <c r="F885" s="28"/>
      <c r="G885" s="28"/>
    </row>
    <row r="886" customFormat="false" ht="12.75" hidden="false" customHeight="false" outlineLevel="0" collapsed="false">
      <c r="A886" s="24" t="n">
        <f aca="false">A885+1</f>
        <v>875</v>
      </c>
      <c r="B886" s="25" t="n">
        <f aca="false">SUM(A886)</f>
        <v>875</v>
      </c>
      <c r="C886" s="26"/>
      <c r="D886" s="26"/>
      <c r="E886" s="27" t="n">
        <f aca="false">$B$5-SUM(C522:C886)-C887</f>
        <v>0</v>
      </c>
      <c r="F886" s="28"/>
      <c r="G886" s="28"/>
    </row>
    <row r="887" customFormat="false" ht="12.75" hidden="false" customHeight="false" outlineLevel="0" collapsed="false">
      <c r="A887" s="24" t="n">
        <f aca="false">A886+1</f>
        <v>876</v>
      </c>
      <c r="B887" s="25" t="n">
        <f aca="false">SUM(A887)</f>
        <v>876</v>
      </c>
      <c r="C887" s="26"/>
      <c r="D887" s="26"/>
      <c r="E887" s="27" t="n">
        <f aca="false">$B$5-SUM(C523:C887)-C888</f>
        <v>0</v>
      </c>
      <c r="F887" s="28"/>
      <c r="G887" s="28"/>
    </row>
    <row r="888" customFormat="false" ht="12.75" hidden="false" customHeight="false" outlineLevel="0" collapsed="false">
      <c r="A888" s="24" t="n">
        <f aca="false">A887+1</f>
        <v>877</v>
      </c>
      <c r="B888" s="25" t="n">
        <f aca="false">SUM(A888)</f>
        <v>877</v>
      </c>
      <c r="C888" s="26"/>
      <c r="D888" s="26"/>
      <c r="E888" s="27" t="n">
        <f aca="false">$B$5-SUM(C524:C888)-C889</f>
        <v>0</v>
      </c>
      <c r="F888" s="28"/>
      <c r="G888" s="28"/>
    </row>
    <row r="889" customFormat="false" ht="12.75" hidden="false" customHeight="false" outlineLevel="0" collapsed="false">
      <c r="A889" s="24" t="n">
        <f aca="false">A888+1</f>
        <v>878</v>
      </c>
      <c r="B889" s="25" t="n">
        <f aca="false">SUM(A889)</f>
        <v>878</v>
      </c>
      <c r="C889" s="26"/>
      <c r="D889" s="26"/>
      <c r="E889" s="27" t="n">
        <f aca="false">$B$5-SUM(C525:C889)-C890</f>
        <v>0</v>
      </c>
      <c r="F889" s="28"/>
      <c r="G889" s="28"/>
    </row>
    <row r="890" customFormat="false" ht="12.75" hidden="false" customHeight="false" outlineLevel="0" collapsed="false">
      <c r="A890" s="24" t="n">
        <f aca="false">A889+1</f>
        <v>879</v>
      </c>
      <c r="B890" s="25" t="n">
        <f aca="false">SUM(A890)</f>
        <v>879</v>
      </c>
      <c r="C890" s="26"/>
      <c r="D890" s="26"/>
      <c r="E890" s="27" t="n">
        <f aca="false">$B$5-SUM(C526:C890)-C891</f>
        <v>0</v>
      </c>
      <c r="F890" s="28"/>
      <c r="G890" s="28"/>
    </row>
    <row r="891" customFormat="false" ht="12.75" hidden="false" customHeight="false" outlineLevel="0" collapsed="false">
      <c r="A891" s="24" t="n">
        <f aca="false">A890+1</f>
        <v>880</v>
      </c>
      <c r="B891" s="25" t="n">
        <f aca="false">SUM(A891)</f>
        <v>880</v>
      </c>
      <c r="C891" s="26"/>
      <c r="D891" s="26"/>
      <c r="E891" s="27" t="n">
        <f aca="false">$B$5-SUM(C527:C891)-C892</f>
        <v>0</v>
      </c>
      <c r="F891" s="28"/>
      <c r="G891" s="28"/>
    </row>
    <row r="892" customFormat="false" ht="12.75" hidden="false" customHeight="false" outlineLevel="0" collapsed="false">
      <c r="A892" s="24" t="n">
        <f aca="false">A891+1</f>
        <v>881</v>
      </c>
      <c r="B892" s="25" t="n">
        <f aca="false">SUM(A892)</f>
        <v>881</v>
      </c>
      <c r="C892" s="26"/>
      <c r="D892" s="26"/>
      <c r="E892" s="27" t="n">
        <f aca="false">$B$5-SUM(C528:C892)-C893</f>
        <v>0</v>
      </c>
      <c r="F892" s="28"/>
      <c r="G892" s="28"/>
    </row>
    <row r="893" customFormat="false" ht="12.75" hidden="false" customHeight="false" outlineLevel="0" collapsed="false">
      <c r="A893" s="24" t="n">
        <f aca="false">A892+1</f>
        <v>882</v>
      </c>
      <c r="B893" s="25" t="n">
        <f aca="false">SUM(A893)</f>
        <v>882</v>
      </c>
      <c r="C893" s="26"/>
      <c r="D893" s="26"/>
      <c r="E893" s="27" t="n">
        <f aca="false">$B$5-SUM(C529:C893)-C894</f>
        <v>0</v>
      </c>
      <c r="F893" s="28"/>
      <c r="G893" s="28"/>
    </row>
    <row r="894" customFormat="false" ht="12.75" hidden="false" customHeight="false" outlineLevel="0" collapsed="false">
      <c r="A894" s="24" t="n">
        <f aca="false">A893+1</f>
        <v>883</v>
      </c>
      <c r="B894" s="25" t="n">
        <f aca="false">SUM(A894)</f>
        <v>883</v>
      </c>
      <c r="C894" s="26"/>
      <c r="D894" s="26"/>
      <c r="E894" s="27" t="n">
        <f aca="false">$B$5-SUM(C530:C894)-C895</f>
        <v>0</v>
      </c>
      <c r="F894" s="28"/>
      <c r="G894" s="28"/>
    </row>
    <row r="895" customFormat="false" ht="12.75" hidden="false" customHeight="false" outlineLevel="0" collapsed="false">
      <c r="A895" s="24" t="n">
        <f aca="false">A894+1</f>
        <v>884</v>
      </c>
      <c r="B895" s="25" t="n">
        <f aca="false">SUM(A895)</f>
        <v>884</v>
      </c>
      <c r="C895" s="26"/>
      <c r="D895" s="26"/>
      <c r="E895" s="27" t="n">
        <f aca="false">$B$5-SUM(C531:C895)-C896</f>
        <v>0</v>
      </c>
      <c r="F895" s="28"/>
      <c r="G895" s="28"/>
    </row>
    <row r="896" customFormat="false" ht="12.75" hidden="false" customHeight="false" outlineLevel="0" collapsed="false">
      <c r="A896" s="24" t="n">
        <f aca="false">A895+1</f>
        <v>885</v>
      </c>
      <c r="B896" s="25" t="n">
        <f aca="false">SUM(A896)</f>
        <v>885</v>
      </c>
      <c r="C896" s="26"/>
      <c r="D896" s="26"/>
      <c r="E896" s="27" t="n">
        <f aca="false">$B$5-SUM(C532:C896)-C897</f>
        <v>0</v>
      </c>
      <c r="F896" s="28"/>
      <c r="G896" s="28"/>
    </row>
    <row r="897" customFormat="false" ht="12.75" hidden="false" customHeight="false" outlineLevel="0" collapsed="false">
      <c r="A897" s="24" t="n">
        <f aca="false">A896+1</f>
        <v>886</v>
      </c>
      <c r="B897" s="25" t="n">
        <f aca="false">SUM(A897)</f>
        <v>886</v>
      </c>
      <c r="C897" s="26"/>
      <c r="D897" s="26"/>
      <c r="E897" s="27" t="n">
        <f aca="false">$B$5-SUM(C533:C897)-C898</f>
        <v>0</v>
      </c>
      <c r="F897" s="28"/>
      <c r="G897" s="28"/>
    </row>
    <row r="898" customFormat="false" ht="12.75" hidden="false" customHeight="false" outlineLevel="0" collapsed="false">
      <c r="A898" s="24" t="n">
        <f aca="false">A897+1</f>
        <v>887</v>
      </c>
      <c r="B898" s="25" t="n">
        <f aca="false">SUM(A898)</f>
        <v>887</v>
      </c>
      <c r="C898" s="26"/>
      <c r="D898" s="26"/>
      <c r="E898" s="27" t="n">
        <f aca="false">$B$5-SUM(C534:C898)-C899</f>
        <v>0</v>
      </c>
      <c r="F898" s="28"/>
      <c r="G898" s="28"/>
    </row>
    <row r="899" customFormat="false" ht="12.75" hidden="false" customHeight="false" outlineLevel="0" collapsed="false">
      <c r="A899" s="24" t="n">
        <f aca="false">A898+1</f>
        <v>888</v>
      </c>
      <c r="B899" s="25" t="n">
        <f aca="false">SUM(A899)</f>
        <v>888</v>
      </c>
      <c r="C899" s="26"/>
      <c r="D899" s="26"/>
      <c r="E899" s="27" t="n">
        <f aca="false">$B$5-SUM(C535:C899)-C900</f>
        <v>0</v>
      </c>
      <c r="F899" s="28"/>
      <c r="G899" s="28"/>
    </row>
    <row r="900" customFormat="false" ht="12.75" hidden="false" customHeight="false" outlineLevel="0" collapsed="false">
      <c r="A900" s="24" t="n">
        <f aca="false">A899+1</f>
        <v>889</v>
      </c>
      <c r="B900" s="25" t="n">
        <f aca="false">SUM(A900)</f>
        <v>889</v>
      </c>
      <c r="C900" s="26"/>
      <c r="D900" s="26"/>
      <c r="E900" s="27" t="n">
        <f aca="false">$B$5-SUM(C536:C900)-C901</f>
        <v>0</v>
      </c>
      <c r="F900" s="28"/>
      <c r="G900" s="28"/>
    </row>
    <row r="901" customFormat="false" ht="12.75" hidden="false" customHeight="false" outlineLevel="0" collapsed="false">
      <c r="A901" s="24" t="n">
        <f aca="false">A900+1</f>
        <v>890</v>
      </c>
      <c r="B901" s="25" t="n">
        <f aca="false">SUM(A901)</f>
        <v>890</v>
      </c>
      <c r="C901" s="26"/>
      <c r="D901" s="26"/>
      <c r="E901" s="27" t="n">
        <f aca="false">$B$5-SUM(C537:C901)-C902</f>
        <v>0</v>
      </c>
      <c r="F901" s="28"/>
      <c r="G901" s="28"/>
    </row>
    <row r="902" customFormat="false" ht="12.75" hidden="false" customHeight="false" outlineLevel="0" collapsed="false">
      <c r="A902" s="24" t="n">
        <f aca="false">A901+1</f>
        <v>891</v>
      </c>
      <c r="B902" s="25" t="n">
        <f aca="false">SUM(A902)</f>
        <v>891</v>
      </c>
      <c r="C902" s="26"/>
      <c r="D902" s="26"/>
      <c r="E902" s="27" t="n">
        <f aca="false">$B$5-SUM(C538:C902)-C903</f>
        <v>0</v>
      </c>
      <c r="F902" s="28"/>
      <c r="G902" s="28"/>
    </row>
    <row r="903" customFormat="false" ht="12.75" hidden="false" customHeight="false" outlineLevel="0" collapsed="false">
      <c r="A903" s="24" t="n">
        <f aca="false">A902+1</f>
        <v>892</v>
      </c>
      <c r="B903" s="25" t="n">
        <f aca="false">SUM(A903)</f>
        <v>892</v>
      </c>
      <c r="C903" s="26"/>
      <c r="D903" s="26"/>
      <c r="E903" s="27" t="n">
        <f aca="false">$B$5-SUM(C539:C903)-C904</f>
        <v>0</v>
      </c>
      <c r="F903" s="28"/>
      <c r="G903" s="28"/>
    </row>
    <row r="904" customFormat="false" ht="12.75" hidden="false" customHeight="false" outlineLevel="0" collapsed="false">
      <c r="A904" s="24" t="n">
        <f aca="false">A903+1</f>
        <v>893</v>
      </c>
      <c r="B904" s="25" t="n">
        <f aca="false">SUM(A904)</f>
        <v>893</v>
      </c>
      <c r="C904" s="26"/>
      <c r="D904" s="26"/>
      <c r="E904" s="27" t="n">
        <f aca="false">$B$5-SUM(C540:C904)-C905</f>
        <v>0</v>
      </c>
      <c r="F904" s="28"/>
      <c r="G904" s="28"/>
    </row>
    <row r="905" customFormat="false" ht="12.75" hidden="false" customHeight="false" outlineLevel="0" collapsed="false">
      <c r="A905" s="24" t="n">
        <f aca="false">A904+1</f>
        <v>894</v>
      </c>
      <c r="B905" s="25" t="n">
        <f aca="false">SUM(A905)</f>
        <v>894</v>
      </c>
      <c r="C905" s="26"/>
      <c r="D905" s="26"/>
      <c r="E905" s="27" t="n">
        <f aca="false">$B$5-SUM(C541:C905)-C906</f>
        <v>0</v>
      </c>
      <c r="F905" s="28"/>
      <c r="G905" s="28"/>
    </row>
    <row r="906" customFormat="false" ht="12.75" hidden="false" customHeight="false" outlineLevel="0" collapsed="false">
      <c r="A906" s="24" t="n">
        <f aca="false">A905+1</f>
        <v>895</v>
      </c>
      <c r="B906" s="25" t="n">
        <f aca="false">SUM(A906)</f>
        <v>895</v>
      </c>
      <c r="C906" s="26"/>
      <c r="D906" s="26"/>
      <c r="E906" s="27" t="n">
        <f aca="false">$B$5-SUM(C542:C906)-C907</f>
        <v>0</v>
      </c>
      <c r="F906" s="28"/>
      <c r="G906" s="28"/>
    </row>
    <row r="907" customFormat="false" ht="12.75" hidden="false" customHeight="false" outlineLevel="0" collapsed="false">
      <c r="A907" s="24" t="n">
        <f aca="false">A906+1</f>
        <v>896</v>
      </c>
      <c r="B907" s="25" t="n">
        <f aca="false">SUM(A907)</f>
        <v>896</v>
      </c>
      <c r="C907" s="26"/>
      <c r="D907" s="26"/>
      <c r="E907" s="27" t="n">
        <f aca="false">$B$5-SUM(C543:C907)-C908</f>
        <v>0</v>
      </c>
      <c r="F907" s="28"/>
      <c r="G907" s="28"/>
    </row>
    <row r="908" customFormat="false" ht="12.75" hidden="false" customHeight="false" outlineLevel="0" collapsed="false">
      <c r="A908" s="24" t="n">
        <f aca="false">A907+1</f>
        <v>897</v>
      </c>
      <c r="B908" s="25" t="n">
        <f aca="false">SUM(A908)</f>
        <v>897</v>
      </c>
      <c r="C908" s="26"/>
      <c r="D908" s="26"/>
      <c r="E908" s="27" t="n">
        <f aca="false">$B$5-SUM(C544:C908)-C909</f>
        <v>0</v>
      </c>
      <c r="F908" s="28"/>
      <c r="G908" s="28"/>
    </row>
    <row r="909" customFormat="false" ht="12.75" hidden="false" customHeight="false" outlineLevel="0" collapsed="false">
      <c r="A909" s="24" t="n">
        <f aca="false">A908+1</f>
        <v>898</v>
      </c>
      <c r="B909" s="25" t="n">
        <f aca="false">SUM(A909)</f>
        <v>898</v>
      </c>
      <c r="C909" s="26"/>
      <c r="D909" s="26"/>
      <c r="E909" s="27" t="n">
        <f aca="false">$B$5-SUM(C545:C909)-C910</f>
        <v>0</v>
      </c>
      <c r="F909" s="28"/>
      <c r="G909" s="28"/>
    </row>
    <row r="910" customFormat="false" ht="12.75" hidden="false" customHeight="false" outlineLevel="0" collapsed="false">
      <c r="A910" s="24" t="n">
        <f aca="false">A909+1</f>
        <v>899</v>
      </c>
      <c r="B910" s="25" t="n">
        <f aca="false">SUM(A910)</f>
        <v>899</v>
      </c>
      <c r="C910" s="26"/>
      <c r="D910" s="26"/>
      <c r="E910" s="27" t="n">
        <f aca="false">$B$5-SUM(C546:C910)-C911</f>
        <v>0</v>
      </c>
      <c r="F910" s="28"/>
      <c r="G910" s="28"/>
    </row>
    <row r="911" customFormat="false" ht="12.75" hidden="false" customHeight="false" outlineLevel="0" collapsed="false">
      <c r="A911" s="24" t="n">
        <f aca="false">A910+1</f>
        <v>900</v>
      </c>
      <c r="B911" s="25" t="n">
        <f aca="false">SUM(A911)</f>
        <v>900</v>
      </c>
      <c r="C911" s="26"/>
      <c r="D911" s="26"/>
      <c r="E911" s="27" t="n">
        <f aca="false">$B$5-SUM(C547:C911)-C912</f>
        <v>0</v>
      </c>
      <c r="F911" s="28"/>
      <c r="G911" s="28"/>
    </row>
    <row r="912" customFormat="false" ht="12.75" hidden="false" customHeight="false" outlineLevel="0" collapsed="false">
      <c r="A912" s="24" t="n">
        <f aca="false">A911+1</f>
        <v>901</v>
      </c>
      <c r="B912" s="25" t="n">
        <f aca="false">SUM(A912)</f>
        <v>901</v>
      </c>
      <c r="C912" s="26"/>
      <c r="D912" s="26"/>
      <c r="E912" s="27" t="n">
        <f aca="false">$B$5-SUM(C548:C912)-C913</f>
        <v>0</v>
      </c>
      <c r="F912" s="28"/>
      <c r="G912" s="28"/>
    </row>
    <row r="913" customFormat="false" ht="12.75" hidden="false" customHeight="false" outlineLevel="0" collapsed="false">
      <c r="A913" s="24" t="n">
        <f aca="false">A912+1</f>
        <v>902</v>
      </c>
      <c r="B913" s="25" t="n">
        <f aca="false">SUM(A913)</f>
        <v>902</v>
      </c>
      <c r="C913" s="26"/>
      <c r="D913" s="26"/>
      <c r="E913" s="27" t="n">
        <f aca="false">$B$5-SUM(C549:C913)-C914</f>
        <v>0</v>
      </c>
      <c r="F913" s="28"/>
      <c r="G913" s="28"/>
    </row>
    <row r="914" customFormat="false" ht="12.75" hidden="false" customHeight="false" outlineLevel="0" collapsed="false">
      <c r="A914" s="24" t="n">
        <f aca="false">A913+1</f>
        <v>903</v>
      </c>
      <c r="B914" s="25" t="n">
        <f aca="false">SUM(A914)</f>
        <v>903</v>
      </c>
      <c r="C914" s="26"/>
      <c r="D914" s="26"/>
      <c r="E914" s="27" t="n">
        <f aca="false">$B$5-SUM(C550:C914)-C915</f>
        <v>0</v>
      </c>
      <c r="F914" s="28"/>
      <c r="G914" s="28"/>
    </row>
    <row r="915" customFormat="false" ht="12.75" hidden="false" customHeight="false" outlineLevel="0" collapsed="false">
      <c r="A915" s="24" t="n">
        <f aca="false">A914+1</f>
        <v>904</v>
      </c>
      <c r="B915" s="25" t="n">
        <f aca="false">SUM(A915)</f>
        <v>904</v>
      </c>
      <c r="C915" s="26"/>
      <c r="D915" s="26"/>
      <c r="E915" s="27" t="n">
        <f aca="false">$B$5-SUM(C551:C915)-C916</f>
        <v>0</v>
      </c>
      <c r="F915" s="28"/>
      <c r="G915" s="28"/>
    </row>
    <row r="916" customFormat="false" ht="12.75" hidden="false" customHeight="false" outlineLevel="0" collapsed="false">
      <c r="A916" s="24" t="n">
        <f aca="false">A915+1</f>
        <v>905</v>
      </c>
      <c r="B916" s="25" t="n">
        <f aca="false">SUM(A916)</f>
        <v>905</v>
      </c>
      <c r="C916" s="26"/>
      <c r="D916" s="26"/>
      <c r="E916" s="27" t="n">
        <f aca="false">$B$5-SUM(C552:C916)-C917</f>
        <v>0</v>
      </c>
      <c r="F916" s="28"/>
      <c r="G916" s="28"/>
    </row>
    <row r="917" customFormat="false" ht="12.75" hidden="false" customHeight="false" outlineLevel="0" collapsed="false">
      <c r="A917" s="24" t="n">
        <f aca="false">A916+1</f>
        <v>906</v>
      </c>
      <c r="B917" s="25" t="n">
        <f aca="false">SUM(A917)</f>
        <v>906</v>
      </c>
      <c r="C917" s="26"/>
      <c r="D917" s="26"/>
      <c r="E917" s="27" t="n">
        <f aca="false">$B$5-SUM(C553:C917)-C918</f>
        <v>0</v>
      </c>
      <c r="F917" s="28"/>
      <c r="G917" s="28"/>
    </row>
    <row r="918" customFormat="false" ht="12.75" hidden="false" customHeight="false" outlineLevel="0" collapsed="false">
      <c r="A918" s="24" t="n">
        <f aca="false">A917+1</f>
        <v>907</v>
      </c>
      <c r="B918" s="25" t="n">
        <f aca="false">SUM(A918)</f>
        <v>907</v>
      </c>
      <c r="C918" s="26"/>
      <c r="D918" s="26"/>
      <c r="E918" s="27" t="n">
        <f aca="false">$B$5-SUM(C554:C918)-C919</f>
        <v>0</v>
      </c>
      <c r="F918" s="28"/>
      <c r="G918" s="28"/>
    </row>
    <row r="919" customFormat="false" ht="12.75" hidden="false" customHeight="false" outlineLevel="0" collapsed="false">
      <c r="A919" s="24" t="n">
        <f aca="false">A918+1</f>
        <v>908</v>
      </c>
      <c r="B919" s="25" t="n">
        <f aca="false">SUM(A919)</f>
        <v>908</v>
      </c>
      <c r="C919" s="26"/>
      <c r="D919" s="26"/>
      <c r="E919" s="27" t="n">
        <f aca="false">$B$5-SUM(C555:C919)-C920</f>
        <v>0</v>
      </c>
      <c r="F919" s="28"/>
      <c r="G919" s="28"/>
    </row>
    <row r="920" customFormat="false" ht="12.75" hidden="false" customHeight="false" outlineLevel="0" collapsed="false">
      <c r="A920" s="24" t="n">
        <f aca="false">A919+1</f>
        <v>909</v>
      </c>
      <c r="B920" s="25" t="n">
        <f aca="false">SUM(A920)</f>
        <v>909</v>
      </c>
      <c r="C920" s="26"/>
      <c r="D920" s="26"/>
      <c r="E920" s="27" t="n">
        <f aca="false">$B$5-SUM(C556:C920)-C921</f>
        <v>0</v>
      </c>
      <c r="F920" s="28"/>
      <c r="G920" s="28"/>
    </row>
    <row r="921" customFormat="false" ht="12.75" hidden="false" customHeight="false" outlineLevel="0" collapsed="false">
      <c r="A921" s="24" t="n">
        <f aca="false">A920+1</f>
        <v>910</v>
      </c>
      <c r="B921" s="25" t="n">
        <f aca="false">SUM(A921)</f>
        <v>910</v>
      </c>
      <c r="C921" s="26"/>
      <c r="D921" s="26"/>
      <c r="E921" s="27" t="n">
        <f aca="false">$B$5-SUM(C557:C921)-C922</f>
        <v>0</v>
      </c>
      <c r="F921" s="28"/>
      <c r="G921" s="28"/>
    </row>
    <row r="922" customFormat="false" ht="12.75" hidden="false" customHeight="false" outlineLevel="0" collapsed="false">
      <c r="A922" s="24" t="n">
        <f aca="false">A921+1</f>
        <v>911</v>
      </c>
      <c r="B922" s="25" t="n">
        <f aca="false">SUM(A922)</f>
        <v>911</v>
      </c>
      <c r="C922" s="26"/>
      <c r="D922" s="26"/>
      <c r="E922" s="27" t="n">
        <f aca="false">$B$5-SUM(C558:C922)-C923</f>
        <v>0</v>
      </c>
      <c r="F922" s="28"/>
      <c r="G922" s="28"/>
    </row>
    <row r="923" customFormat="false" ht="12.75" hidden="false" customHeight="false" outlineLevel="0" collapsed="false">
      <c r="A923" s="24" t="n">
        <f aca="false">A922+1</f>
        <v>912</v>
      </c>
      <c r="B923" s="25" t="n">
        <f aca="false">SUM(A923)</f>
        <v>912</v>
      </c>
      <c r="C923" s="26"/>
      <c r="D923" s="26"/>
      <c r="E923" s="27" t="n">
        <f aca="false">$B$5-SUM(C559:C923)-C924</f>
        <v>0</v>
      </c>
      <c r="F923" s="28"/>
      <c r="G923" s="28"/>
    </row>
    <row r="924" customFormat="false" ht="12.75" hidden="false" customHeight="false" outlineLevel="0" collapsed="false">
      <c r="A924" s="24" t="n">
        <f aca="false">A923+1</f>
        <v>913</v>
      </c>
      <c r="B924" s="25" t="n">
        <f aca="false">SUM(A924)</f>
        <v>913</v>
      </c>
      <c r="C924" s="26"/>
      <c r="D924" s="26"/>
      <c r="E924" s="27" t="n">
        <f aca="false">$B$5-SUM(C560:C924)-C925</f>
        <v>0</v>
      </c>
      <c r="F924" s="28"/>
      <c r="G924" s="28"/>
    </row>
    <row r="925" customFormat="false" ht="12.75" hidden="false" customHeight="false" outlineLevel="0" collapsed="false">
      <c r="A925" s="24" t="n">
        <f aca="false">A924+1</f>
        <v>914</v>
      </c>
      <c r="B925" s="25" t="n">
        <f aca="false">SUM(A925)</f>
        <v>914</v>
      </c>
      <c r="C925" s="26"/>
      <c r="D925" s="26"/>
      <c r="E925" s="27" t="n">
        <f aca="false">$B$5-SUM(C561:C925)-C926</f>
        <v>0</v>
      </c>
      <c r="F925" s="28"/>
      <c r="G925" s="28"/>
    </row>
    <row r="926" customFormat="false" ht="12.75" hidden="false" customHeight="false" outlineLevel="0" collapsed="false">
      <c r="A926" s="24" t="n">
        <f aca="false">A925+1</f>
        <v>915</v>
      </c>
      <c r="B926" s="25" t="n">
        <f aca="false">SUM(A926)</f>
        <v>915</v>
      </c>
      <c r="C926" s="26"/>
      <c r="D926" s="26"/>
      <c r="E926" s="27" t="n">
        <f aca="false">$B$5-SUM(C562:C926)-C927</f>
        <v>0</v>
      </c>
      <c r="F926" s="28"/>
      <c r="G926" s="28"/>
    </row>
    <row r="927" customFormat="false" ht="12.75" hidden="false" customHeight="false" outlineLevel="0" collapsed="false">
      <c r="A927" s="24" t="n">
        <f aca="false">A926+1</f>
        <v>916</v>
      </c>
      <c r="B927" s="25" t="n">
        <f aca="false">SUM(A927)</f>
        <v>916</v>
      </c>
      <c r="C927" s="26"/>
      <c r="D927" s="26"/>
      <c r="E927" s="27" t="n">
        <f aca="false">$B$5-SUM(C563:C927)-C928</f>
        <v>0</v>
      </c>
      <c r="F927" s="28"/>
      <c r="G927" s="28"/>
    </row>
    <row r="928" customFormat="false" ht="12.75" hidden="false" customHeight="false" outlineLevel="0" collapsed="false">
      <c r="A928" s="24" t="n">
        <f aca="false">A927+1</f>
        <v>917</v>
      </c>
      <c r="B928" s="25" t="n">
        <f aca="false">SUM(A928)</f>
        <v>917</v>
      </c>
      <c r="C928" s="26"/>
      <c r="D928" s="26"/>
      <c r="E928" s="27" t="n">
        <f aca="false">$B$5-SUM(C564:C928)-C929</f>
        <v>0</v>
      </c>
      <c r="F928" s="28"/>
      <c r="G928" s="28"/>
    </row>
    <row r="929" customFormat="false" ht="12.75" hidden="false" customHeight="false" outlineLevel="0" collapsed="false">
      <c r="A929" s="24" t="n">
        <f aca="false">A928+1</f>
        <v>918</v>
      </c>
      <c r="B929" s="25" t="n">
        <f aca="false">SUM(A929)</f>
        <v>918</v>
      </c>
      <c r="C929" s="26"/>
      <c r="D929" s="26"/>
      <c r="E929" s="27" t="n">
        <f aca="false">$B$5-SUM(C565:C929)-C930</f>
        <v>0</v>
      </c>
      <c r="F929" s="28"/>
      <c r="G929" s="28"/>
    </row>
    <row r="930" customFormat="false" ht="12.75" hidden="false" customHeight="false" outlineLevel="0" collapsed="false">
      <c r="A930" s="24" t="n">
        <f aca="false">A929+1</f>
        <v>919</v>
      </c>
      <c r="B930" s="25" t="n">
        <f aca="false">SUM(A930)</f>
        <v>919</v>
      </c>
      <c r="C930" s="26"/>
      <c r="D930" s="26"/>
      <c r="E930" s="27" t="n">
        <f aca="false">$B$5-SUM(C566:C930)-C931</f>
        <v>0</v>
      </c>
      <c r="F930" s="28"/>
      <c r="G930" s="28"/>
    </row>
    <row r="931" customFormat="false" ht="12.75" hidden="false" customHeight="false" outlineLevel="0" collapsed="false">
      <c r="A931" s="24" t="n">
        <f aca="false">A930+1</f>
        <v>920</v>
      </c>
      <c r="B931" s="25" t="n">
        <f aca="false">SUM(A931)</f>
        <v>920</v>
      </c>
      <c r="C931" s="26"/>
      <c r="D931" s="26"/>
      <c r="E931" s="27" t="n">
        <f aca="false">$B$5-SUM(C567:C931)-C932</f>
        <v>0</v>
      </c>
      <c r="F931" s="28"/>
      <c r="G931" s="28"/>
    </row>
    <row r="932" customFormat="false" ht="12.75" hidden="false" customHeight="false" outlineLevel="0" collapsed="false">
      <c r="A932" s="24" t="n">
        <f aca="false">A931+1</f>
        <v>921</v>
      </c>
      <c r="B932" s="25" t="n">
        <f aca="false">SUM(A932)</f>
        <v>921</v>
      </c>
      <c r="C932" s="26"/>
      <c r="D932" s="26"/>
      <c r="E932" s="27" t="n">
        <f aca="false">$B$5-SUM(C568:C932)-C933</f>
        <v>0</v>
      </c>
      <c r="F932" s="28"/>
      <c r="G932" s="28"/>
    </row>
    <row r="933" customFormat="false" ht="12.75" hidden="false" customHeight="false" outlineLevel="0" collapsed="false">
      <c r="A933" s="24" t="n">
        <f aca="false">A932+1</f>
        <v>922</v>
      </c>
      <c r="B933" s="25" t="n">
        <f aca="false">SUM(A933)</f>
        <v>922</v>
      </c>
      <c r="C933" s="26"/>
      <c r="D933" s="26"/>
      <c r="E933" s="27" t="n">
        <f aca="false">$B$5-SUM(C569:C933)-C934</f>
        <v>0</v>
      </c>
      <c r="F933" s="28"/>
      <c r="G933" s="28"/>
    </row>
    <row r="934" customFormat="false" ht="12.75" hidden="false" customHeight="false" outlineLevel="0" collapsed="false">
      <c r="A934" s="24" t="n">
        <f aca="false">A933+1</f>
        <v>923</v>
      </c>
      <c r="B934" s="25" t="n">
        <f aca="false">SUM(A934)</f>
        <v>923</v>
      </c>
      <c r="C934" s="26"/>
      <c r="D934" s="26"/>
      <c r="E934" s="27" t="n">
        <f aca="false">$B$5-SUM(C570:C934)-C935</f>
        <v>0</v>
      </c>
      <c r="F934" s="28"/>
      <c r="G934" s="28"/>
    </row>
    <row r="935" customFormat="false" ht="12.75" hidden="false" customHeight="false" outlineLevel="0" collapsed="false">
      <c r="A935" s="24" t="n">
        <f aca="false">A934+1</f>
        <v>924</v>
      </c>
      <c r="B935" s="25" t="n">
        <f aca="false">SUM(A935)</f>
        <v>924</v>
      </c>
      <c r="C935" s="26"/>
      <c r="D935" s="26"/>
      <c r="E935" s="27" t="n">
        <f aca="false">$B$5-SUM(C571:C935)-C936</f>
        <v>0</v>
      </c>
      <c r="F935" s="28"/>
      <c r="G935" s="28"/>
    </row>
    <row r="936" customFormat="false" ht="12.75" hidden="false" customHeight="false" outlineLevel="0" collapsed="false">
      <c r="A936" s="24" t="n">
        <f aca="false">A935+1</f>
        <v>925</v>
      </c>
      <c r="B936" s="25" t="n">
        <f aca="false">SUM(A936)</f>
        <v>925</v>
      </c>
      <c r="C936" s="26"/>
      <c r="D936" s="26"/>
      <c r="E936" s="27" t="n">
        <f aca="false">$B$5-SUM(C572:C936)-C937</f>
        <v>0</v>
      </c>
      <c r="F936" s="28"/>
      <c r="G936" s="28"/>
    </row>
    <row r="937" customFormat="false" ht="12.75" hidden="false" customHeight="false" outlineLevel="0" collapsed="false">
      <c r="A937" s="24" t="n">
        <f aca="false">A936+1</f>
        <v>926</v>
      </c>
      <c r="B937" s="25" t="n">
        <f aca="false">SUM(A937)</f>
        <v>926</v>
      </c>
      <c r="C937" s="26"/>
      <c r="D937" s="26"/>
      <c r="E937" s="27" t="n">
        <f aca="false">$B$5-SUM(C573:C937)-C938</f>
        <v>0</v>
      </c>
      <c r="F937" s="28"/>
      <c r="G937" s="28"/>
    </row>
    <row r="938" customFormat="false" ht="12.75" hidden="false" customHeight="false" outlineLevel="0" collapsed="false">
      <c r="A938" s="24" t="n">
        <f aca="false">A937+1</f>
        <v>927</v>
      </c>
      <c r="B938" s="25" t="n">
        <f aca="false">SUM(A938)</f>
        <v>927</v>
      </c>
      <c r="C938" s="26"/>
      <c r="D938" s="26"/>
      <c r="E938" s="27" t="n">
        <f aca="false">$B$5-SUM(C574:C938)-C939</f>
        <v>0</v>
      </c>
      <c r="F938" s="28"/>
      <c r="G938" s="28"/>
    </row>
    <row r="939" customFormat="false" ht="12.75" hidden="false" customHeight="false" outlineLevel="0" collapsed="false">
      <c r="A939" s="24" t="n">
        <f aca="false">A938+1</f>
        <v>928</v>
      </c>
      <c r="B939" s="25" t="n">
        <f aca="false">SUM(A939)</f>
        <v>928</v>
      </c>
      <c r="C939" s="26"/>
      <c r="D939" s="26"/>
      <c r="E939" s="27" t="n">
        <f aca="false">$B$5-SUM(C575:C939)-C940</f>
        <v>0</v>
      </c>
      <c r="F939" s="28"/>
      <c r="G939" s="28"/>
    </row>
    <row r="940" customFormat="false" ht="12.75" hidden="false" customHeight="false" outlineLevel="0" collapsed="false">
      <c r="A940" s="24" t="n">
        <f aca="false">A939+1</f>
        <v>929</v>
      </c>
      <c r="B940" s="25" t="n">
        <f aca="false">SUM(A940)</f>
        <v>929</v>
      </c>
      <c r="C940" s="26"/>
      <c r="D940" s="26"/>
      <c r="E940" s="27" t="n">
        <f aca="false">$B$5-SUM(C576:C940)-C941</f>
        <v>0</v>
      </c>
      <c r="F940" s="28"/>
      <c r="G940" s="28"/>
    </row>
    <row r="941" customFormat="false" ht="12.75" hidden="false" customHeight="false" outlineLevel="0" collapsed="false">
      <c r="A941" s="24" t="n">
        <f aca="false">A940+1</f>
        <v>930</v>
      </c>
      <c r="B941" s="25" t="n">
        <f aca="false">SUM(A941)</f>
        <v>930</v>
      </c>
      <c r="C941" s="26"/>
      <c r="D941" s="26"/>
      <c r="E941" s="27" t="n">
        <f aca="false">$B$5-SUM(C577:C941)-C942</f>
        <v>0</v>
      </c>
      <c r="F941" s="28"/>
      <c r="G941" s="28"/>
    </row>
    <row r="942" customFormat="false" ht="12.75" hidden="false" customHeight="false" outlineLevel="0" collapsed="false">
      <c r="A942" s="24" t="n">
        <f aca="false">A941+1</f>
        <v>931</v>
      </c>
      <c r="B942" s="25" t="n">
        <f aca="false">SUM(A942)</f>
        <v>931</v>
      </c>
      <c r="C942" s="26"/>
      <c r="D942" s="26"/>
      <c r="E942" s="27" t="n">
        <f aca="false">$B$5-SUM(C578:C942)-C943</f>
        <v>0</v>
      </c>
      <c r="F942" s="28"/>
      <c r="G942" s="28"/>
    </row>
    <row r="943" customFormat="false" ht="12.75" hidden="false" customHeight="false" outlineLevel="0" collapsed="false">
      <c r="A943" s="24" t="n">
        <f aca="false">A942+1</f>
        <v>932</v>
      </c>
      <c r="B943" s="25" t="n">
        <f aca="false">SUM(A943)</f>
        <v>932</v>
      </c>
      <c r="C943" s="26"/>
      <c r="D943" s="26"/>
      <c r="E943" s="27" t="n">
        <f aca="false">$B$5-SUM(C579:C943)-C944</f>
        <v>0</v>
      </c>
      <c r="F943" s="28"/>
      <c r="G943" s="28"/>
    </row>
    <row r="944" customFormat="false" ht="12.75" hidden="false" customHeight="false" outlineLevel="0" collapsed="false">
      <c r="A944" s="24" t="n">
        <f aca="false">A943+1</f>
        <v>933</v>
      </c>
      <c r="B944" s="25" t="n">
        <f aca="false">SUM(A944)</f>
        <v>933</v>
      </c>
      <c r="C944" s="26"/>
      <c r="D944" s="26"/>
      <c r="E944" s="27" t="n">
        <f aca="false">$B$5-SUM(C580:C944)-C945</f>
        <v>0</v>
      </c>
      <c r="F944" s="28"/>
      <c r="G944" s="28"/>
    </row>
    <row r="945" customFormat="false" ht="12.75" hidden="false" customHeight="false" outlineLevel="0" collapsed="false">
      <c r="A945" s="24" t="n">
        <f aca="false">A944+1</f>
        <v>934</v>
      </c>
      <c r="B945" s="25" t="n">
        <f aca="false">SUM(A945)</f>
        <v>934</v>
      </c>
      <c r="C945" s="26"/>
      <c r="D945" s="26"/>
      <c r="E945" s="27" t="n">
        <f aca="false">$B$5-SUM(C581:C945)-C946</f>
        <v>0</v>
      </c>
      <c r="F945" s="28"/>
      <c r="G945" s="28"/>
    </row>
    <row r="946" customFormat="false" ht="12.75" hidden="false" customHeight="false" outlineLevel="0" collapsed="false">
      <c r="A946" s="24" t="n">
        <f aca="false">A945+1</f>
        <v>935</v>
      </c>
      <c r="B946" s="25" t="n">
        <f aca="false">SUM(A946)</f>
        <v>935</v>
      </c>
      <c r="C946" s="26"/>
      <c r="D946" s="26"/>
      <c r="E946" s="27" t="n">
        <f aca="false">$B$5-SUM(C582:C946)-C947</f>
        <v>0</v>
      </c>
      <c r="F946" s="28"/>
      <c r="G946" s="28"/>
    </row>
    <row r="947" customFormat="false" ht="12.75" hidden="false" customHeight="false" outlineLevel="0" collapsed="false">
      <c r="A947" s="24" t="n">
        <f aca="false">A946+1</f>
        <v>936</v>
      </c>
      <c r="B947" s="25" t="n">
        <f aca="false">SUM(A947)</f>
        <v>936</v>
      </c>
      <c r="C947" s="26"/>
      <c r="D947" s="26"/>
      <c r="E947" s="27" t="n">
        <f aca="false">$B$5-SUM(C583:C947)-C948</f>
        <v>0</v>
      </c>
      <c r="F947" s="28"/>
      <c r="G947" s="28"/>
    </row>
    <row r="948" customFormat="false" ht="12.75" hidden="false" customHeight="false" outlineLevel="0" collapsed="false">
      <c r="A948" s="24" t="n">
        <f aca="false">A947+1</f>
        <v>937</v>
      </c>
      <c r="B948" s="25" t="n">
        <f aca="false">SUM(A948)</f>
        <v>937</v>
      </c>
      <c r="C948" s="26"/>
      <c r="D948" s="26"/>
      <c r="E948" s="27" t="n">
        <f aca="false">$B$5-SUM(C584:C948)-C949</f>
        <v>0</v>
      </c>
      <c r="F948" s="28"/>
      <c r="G948" s="28"/>
    </row>
    <row r="949" customFormat="false" ht="12.75" hidden="false" customHeight="false" outlineLevel="0" collapsed="false">
      <c r="A949" s="24" t="n">
        <f aca="false">A948+1</f>
        <v>938</v>
      </c>
      <c r="B949" s="25" t="n">
        <f aca="false">SUM(A949)</f>
        <v>938</v>
      </c>
      <c r="C949" s="26"/>
      <c r="D949" s="26"/>
      <c r="E949" s="27" t="n">
        <f aca="false">$B$5-SUM(C585:C949)-C950</f>
        <v>0</v>
      </c>
      <c r="F949" s="28"/>
      <c r="G949" s="28"/>
    </row>
    <row r="950" customFormat="false" ht="12.75" hidden="false" customHeight="false" outlineLevel="0" collapsed="false">
      <c r="A950" s="24" t="n">
        <f aca="false">A949+1</f>
        <v>939</v>
      </c>
      <c r="B950" s="25" t="n">
        <f aca="false">SUM(A950)</f>
        <v>939</v>
      </c>
      <c r="C950" s="26"/>
      <c r="D950" s="26"/>
      <c r="E950" s="27" t="n">
        <f aca="false">$B$5-SUM(C586:C950)-C951</f>
        <v>0</v>
      </c>
      <c r="F950" s="28"/>
      <c r="G950" s="28"/>
    </row>
    <row r="951" customFormat="false" ht="12.75" hidden="false" customHeight="false" outlineLevel="0" collapsed="false">
      <c r="A951" s="24" t="n">
        <f aca="false">A950+1</f>
        <v>940</v>
      </c>
      <c r="B951" s="25" t="n">
        <f aca="false">SUM(A951)</f>
        <v>940</v>
      </c>
      <c r="C951" s="26"/>
      <c r="D951" s="26"/>
      <c r="E951" s="27" t="n">
        <f aca="false">$B$5-SUM(C587:C951)-C952</f>
        <v>0</v>
      </c>
      <c r="F951" s="28"/>
      <c r="G951" s="28"/>
    </row>
    <row r="952" customFormat="false" ht="12.75" hidden="false" customHeight="false" outlineLevel="0" collapsed="false">
      <c r="A952" s="24" t="n">
        <f aca="false">A951+1</f>
        <v>941</v>
      </c>
      <c r="B952" s="25" t="n">
        <f aca="false">SUM(A952)</f>
        <v>941</v>
      </c>
      <c r="C952" s="26"/>
      <c r="D952" s="26"/>
      <c r="E952" s="27" t="n">
        <f aca="false">$B$5-SUM(C588:C952)-C953</f>
        <v>0</v>
      </c>
      <c r="F952" s="28"/>
      <c r="G952" s="28"/>
    </row>
    <row r="953" customFormat="false" ht="12.75" hidden="false" customHeight="false" outlineLevel="0" collapsed="false">
      <c r="A953" s="24" t="n">
        <f aca="false">A952+1</f>
        <v>942</v>
      </c>
      <c r="B953" s="25" t="n">
        <f aca="false">SUM(A953)</f>
        <v>942</v>
      </c>
      <c r="C953" s="26"/>
      <c r="D953" s="26"/>
      <c r="E953" s="27" t="n">
        <f aca="false">$B$5-SUM(C589:C953)-C954</f>
        <v>0</v>
      </c>
      <c r="F953" s="28"/>
      <c r="G953" s="28"/>
    </row>
    <row r="954" customFormat="false" ht="12.75" hidden="false" customHeight="false" outlineLevel="0" collapsed="false">
      <c r="A954" s="24" t="n">
        <f aca="false">A953+1</f>
        <v>943</v>
      </c>
      <c r="B954" s="25" t="n">
        <f aca="false">SUM(A954)</f>
        <v>943</v>
      </c>
      <c r="C954" s="26"/>
      <c r="D954" s="26"/>
      <c r="E954" s="27" t="n">
        <f aca="false">$B$5-SUM(C590:C954)-C955</f>
        <v>0</v>
      </c>
      <c r="F954" s="28"/>
      <c r="G954" s="28"/>
    </row>
    <row r="955" customFormat="false" ht="12.75" hidden="false" customHeight="false" outlineLevel="0" collapsed="false">
      <c r="A955" s="24" t="n">
        <f aca="false">A954+1</f>
        <v>944</v>
      </c>
      <c r="B955" s="25" t="n">
        <f aca="false">SUM(A955)</f>
        <v>944</v>
      </c>
      <c r="C955" s="26"/>
      <c r="D955" s="26"/>
      <c r="E955" s="27" t="n">
        <f aca="false">$B$5-SUM(C591:C955)-C956</f>
        <v>0</v>
      </c>
      <c r="F955" s="28"/>
      <c r="G955" s="28"/>
    </row>
    <row r="956" customFormat="false" ht="12.75" hidden="false" customHeight="false" outlineLevel="0" collapsed="false">
      <c r="A956" s="24" t="n">
        <f aca="false">A955+1</f>
        <v>945</v>
      </c>
      <c r="B956" s="25" t="n">
        <f aca="false">SUM(A956)</f>
        <v>945</v>
      </c>
      <c r="C956" s="26"/>
      <c r="D956" s="26"/>
      <c r="E956" s="27" t="n">
        <f aca="false">$B$5-SUM(C592:C956)-C957</f>
        <v>0</v>
      </c>
      <c r="F956" s="28"/>
      <c r="G956" s="28"/>
    </row>
    <row r="957" customFormat="false" ht="12.75" hidden="false" customHeight="false" outlineLevel="0" collapsed="false">
      <c r="A957" s="24" t="n">
        <f aca="false">A956+1</f>
        <v>946</v>
      </c>
      <c r="B957" s="25" t="n">
        <f aca="false">SUM(A957)</f>
        <v>946</v>
      </c>
      <c r="C957" s="26"/>
      <c r="D957" s="26"/>
      <c r="E957" s="27" t="n">
        <f aca="false">$B$5-SUM(C593:C957)-C958</f>
        <v>0</v>
      </c>
      <c r="F957" s="28"/>
      <c r="G957" s="28"/>
    </row>
    <row r="958" customFormat="false" ht="12.75" hidden="false" customHeight="false" outlineLevel="0" collapsed="false">
      <c r="A958" s="24" t="n">
        <f aca="false">A957+1</f>
        <v>947</v>
      </c>
      <c r="B958" s="25" t="n">
        <f aca="false">SUM(A958)</f>
        <v>947</v>
      </c>
      <c r="C958" s="26"/>
      <c r="D958" s="26"/>
      <c r="E958" s="27" t="n">
        <f aca="false">$B$5-SUM(C594:C958)-C959</f>
        <v>0</v>
      </c>
      <c r="F958" s="28"/>
      <c r="G958" s="28"/>
    </row>
    <row r="959" customFormat="false" ht="12.75" hidden="false" customHeight="false" outlineLevel="0" collapsed="false">
      <c r="A959" s="24" t="n">
        <f aca="false">A958+1</f>
        <v>948</v>
      </c>
      <c r="B959" s="25" t="n">
        <f aca="false">SUM(A959)</f>
        <v>948</v>
      </c>
      <c r="C959" s="26"/>
      <c r="D959" s="26"/>
      <c r="E959" s="27" t="n">
        <f aca="false">$B$5-SUM(C595:C959)-C960</f>
        <v>0</v>
      </c>
      <c r="F959" s="28"/>
      <c r="G959" s="28"/>
    </row>
    <row r="960" customFormat="false" ht="12.75" hidden="false" customHeight="false" outlineLevel="0" collapsed="false">
      <c r="A960" s="24" t="n">
        <f aca="false">A959+1</f>
        <v>949</v>
      </c>
      <c r="B960" s="25" t="n">
        <f aca="false">SUM(A960)</f>
        <v>949</v>
      </c>
      <c r="C960" s="26"/>
      <c r="D960" s="26"/>
      <c r="E960" s="27" t="n">
        <f aca="false">$B$5-SUM(C596:C960)-C961</f>
        <v>0</v>
      </c>
      <c r="F960" s="28"/>
      <c r="G960" s="28"/>
    </row>
    <row r="961" customFormat="false" ht="12.75" hidden="false" customHeight="false" outlineLevel="0" collapsed="false">
      <c r="A961" s="24" t="n">
        <f aca="false">A960+1</f>
        <v>950</v>
      </c>
      <c r="B961" s="25" t="n">
        <f aca="false">SUM(A961)</f>
        <v>950</v>
      </c>
      <c r="C961" s="26"/>
      <c r="D961" s="26"/>
      <c r="E961" s="27" t="n">
        <f aca="false">$B$5-SUM(C597:C961)-C962</f>
        <v>0</v>
      </c>
      <c r="F961" s="28"/>
      <c r="G961" s="28"/>
    </row>
    <row r="962" customFormat="false" ht="12.75" hidden="false" customHeight="false" outlineLevel="0" collapsed="false">
      <c r="A962" s="24" t="n">
        <f aca="false">A961+1</f>
        <v>951</v>
      </c>
      <c r="B962" s="25" t="n">
        <f aca="false">SUM(A962)</f>
        <v>951</v>
      </c>
      <c r="C962" s="26"/>
      <c r="D962" s="26"/>
      <c r="E962" s="27" t="n">
        <f aca="false">$B$5-SUM(C598:C962)-C963</f>
        <v>0</v>
      </c>
      <c r="F962" s="28"/>
      <c r="G962" s="28"/>
    </row>
    <row r="963" customFormat="false" ht="12.75" hidden="false" customHeight="false" outlineLevel="0" collapsed="false">
      <c r="A963" s="24" t="n">
        <f aca="false">A962+1</f>
        <v>952</v>
      </c>
      <c r="B963" s="25" t="n">
        <f aca="false">SUM(A963)</f>
        <v>952</v>
      </c>
      <c r="C963" s="26"/>
      <c r="D963" s="26"/>
      <c r="E963" s="27" t="n">
        <f aca="false">$B$5-SUM(C599:C963)-C964</f>
        <v>0</v>
      </c>
      <c r="F963" s="28"/>
      <c r="G963" s="28"/>
    </row>
    <row r="964" customFormat="false" ht="12.75" hidden="false" customHeight="false" outlineLevel="0" collapsed="false">
      <c r="A964" s="24" t="n">
        <f aca="false">A963+1</f>
        <v>953</v>
      </c>
      <c r="B964" s="25" t="n">
        <f aca="false">SUM(A964)</f>
        <v>953</v>
      </c>
      <c r="C964" s="26"/>
      <c r="D964" s="26"/>
      <c r="E964" s="27" t="n">
        <f aca="false">$B$5-SUM(C600:C964)-C965</f>
        <v>0</v>
      </c>
      <c r="F964" s="28"/>
      <c r="G964" s="28"/>
    </row>
    <row r="965" customFormat="false" ht="12.75" hidden="false" customHeight="false" outlineLevel="0" collapsed="false">
      <c r="A965" s="24" t="n">
        <f aca="false">A964+1</f>
        <v>954</v>
      </c>
      <c r="B965" s="25" t="n">
        <f aca="false">SUM(A965)</f>
        <v>954</v>
      </c>
      <c r="C965" s="26"/>
      <c r="D965" s="26"/>
      <c r="E965" s="27" t="n">
        <f aca="false">$B$5-SUM(C601:C965)-C966</f>
        <v>0</v>
      </c>
      <c r="F965" s="28"/>
      <c r="G965" s="28"/>
    </row>
    <row r="966" customFormat="false" ht="12.75" hidden="false" customHeight="false" outlineLevel="0" collapsed="false">
      <c r="A966" s="24" t="n">
        <f aca="false">A965+1</f>
        <v>955</v>
      </c>
      <c r="B966" s="25" t="n">
        <f aca="false">SUM(A966)</f>
        <v>955</v>
      </c>
      <c r="C966" s="26"/>
      <c r="D966" s="26"/>
      <c r="E966" s="27" t="n">
        <f aca="false">$B$5-SUM(C602:C966)-C967</f>
        <v>0</v>
      </c>
      <c r="F966" s="28"/>
      <c r="G966" s="28"/>
    </row>
    <row r="967" customFormat="false" ht="12.75" hidden="false" customHeight="false" outlineLevel="0" collapsed="false">
      <c r="A967" s="24" t="n">
        <f aca="false">A966+1</f>
        <v>956</v>
      </c>
      <c r="B967" s="25" t="n">
        <f aca="false">SUM(A967)</f>
        <v>956</v>
      </c>
      <c r="C967" s="26"/>
      <c r="D967" s="26"/>
      <c r="E967" s="27" t="n">
        <f aca="false">$B$5-SUM(C603:C967)-C968</f>
        <v>0</v>
      </c>
      <c r="F967" s="28"/>
      <c r="G967" s="28"/>
    </row>
    <row r="968" customFormat="false" ht="12.75" hidden="false" customHeight="false" outlineLevel="0" collapsed="false">
      <c r="A968" s="24" t="n">
        <f aca="false">A967+1</f>
        <v>957</v>
      </c>
      <c r="B968" s="25" t="n">
        <f aca="false">SUM(A968)</f>
        <v>957</v>
      </c>
      <c r="C968" s="26"/>
      <c r="D968" s="26"/>
      <c r="E968" s="27" t="n">
        <f aca="false">$B$5-SUM(C604:C968)-C969</f>
        <v>0</v>
      </c>
      <c r="F968" s="28"/>
      <c r="G968" s="28"/>
    </row>
    <row r="969" customFormat="false" ht="12.75" hidden="false" customHeight="false" outlineLevel="0" collapsed="false">
      <c r="A969" s="24" t="n">
        <f aca="false">A968+1</f>
        <v>958</v>
      </c>
      <c r="B969" s="25" t="n">
        <f aca="false">SUM(A969)</f>
        <v>958</v>
      </c>
      <c r="C969" s="26"/>
      <c r="D969" s="26"/>
      <c r="E969" s="27" t="n">
        <f aca="false">$B$5-SUM(C605:C969)-C970</f>
        <v>0</v>
      </c>
      <c r="F969" s="28"/>
      <c r="G969" s="28"/>
    </row>
    <row r="970" customFormat="false" ht="12.75" hidden="false" customHeight="false" outlineLevel="0" collapsed="false">
      <c r="A970" s="24" t="n">
        <f aca="false">A969+1</f>
        <v>959</v>
      </c>
      <c r="B970" s="25" t="n">
        <f aca="false">SUM(A970)</f>
        <v>959</v>
      </c>
      <c r="C970" s="26"/>
      <c r="D970" s="26"/>
      <c r="E970" s="27" t="n">
        <f aca="false">$B$5-SUM(C606:C970)-C971</f>
        <v>0</v>
      </c>
      <c r="F970" s="28"/>
      <c r="G970" s="28"/>
    </row>
    <row r="971" customFormat="false" ht="12.75" hidden="false" customHeight="false" outlineLevel="0" collapsed="false">
      <c r="A971" s="24" t="n">
        <f aca="false">A970+1</f>
        <v>960</v>
      </c>
      <c r="B971" s="25" t="n">
        <f aca="false">SUM(A971)</f>
        <v>960</v>
      </c>
      <c r="C971" s="26"/>
      <c r="D971" s="26"/>
      <c r="E971" s="27" t="n">
        <f aca="false">$B$5-SUM(C607:C971)-C972</f>
        <v>0</v>
      </c>
      <c r="F971" s="28"/>
      <c r="G971" s="28"/>
    </row>
    <row r="972" customFormat="false" ht="12.75" hidden="false" customHeight="false" outlineLevel="0" collapsed="false">
      <c r="A972" s="24" t="n">
        <f aca="false">A971+1</f>
        <v>961</v>
      </c>
      <c r="B972" s="25" t="n">
        <f aca="false">SUM(A972)</f>
        <v>961</v>
      </c>
      <c r="C972" s="26"/>
      <c r="D972" s="26"/>
      <c r="E972" s="27" t="n">
        <f aca="false">$B$5-SUM(C608:C972)-C973</f>
        <v>0</v>
      </c>
      <c r="F972" s="28"/>
      <c r="G972" s="28"/>
    </row>
    <row r="973" customFormat="false" ht="12.75" hidden="false" customHeight="false" outlineLevel="0" collapsed="false">
      <c r="A973" s="24" t="n">
        <f aca="false">A972+1</f>
        <v>962</v>
      </c>
      <c r="B973" s="25" t="n">
        <f aca="false">SUM(A973)</f>
        <v>962</v>
      </c>
      <c r="C973" s="26"/>
      <c r="D973" s="26"/>
      <c r="E973" s="27" t="n">
        <f aca="false">$B$5-SUM(C609:C973)-C974</f>
        <v>0</v>
      </c>
      <c r="F973" s="28"/>
      <c r="G973" s="28"/>
    </row>
    <row r="974" customFormat="false" ht="12.75" hidden="false" customHeight="false" outlineLevel="0" collapsed="false">
      <c r="A974" s="24" t="n">
        <f aca="false">A973+1</f>
        <v>963</v>
      </c>
      <c r="B974" s="25" t="n">
        <f aca="false">SUM(A974)</f>
        <v>963</v>
      </c>
      <c r="C974" s="26"/>
      <c r="D974" s="26"/>
      <c r="E974" s="27" t="n">
        <f aca="false">$B$5-SUM(C610:C974)-C975</f>
        <v>0</v>
      </c>
      <c r="F974" s="28"/>
      <c r="G974" s="28"/>
    </row>
    <row r="975" customFormat="false" ht="12.75" hidden="false" customHeight="false" outlineLevel="0" collapsed="false">
      <c r="A975" s="24" t="n">
        <f aca="false">A974+1</f>
        <v>964</v>
      </c>
      <c r="B975" s="25" t="n">
        <f aca="false">SUM(A975)</f>
        <v>964</v>
      </c>
      <c r="C975" s="26"/>
      <c r="D975" s="26"/>
      <c r="E975" s="27" t="n">
        <f aca="false">$B$5-SUM(C611:C975)-C976</f>
        <v>0</v>
      </c>
      <c r="F975" s="28"/>
      <c r="G975" s="28"/>
    </row>
    <row r="976" customFormat="false" ht="12.75" hidden="false" customHeight="false" outlineLevel="0" collapsed="false">
      <c r="A976" s="24" t="n">
        <f aca="false">A975+1</f>
        <v>965</v>
      </c>
      <c r="B976" s="25" t="n">
        <f aca="false">SUM(A976)</f>
        <v>965</v>
      </c>
      <c r="C976" s="26"/>
      <c r="D976" s="26"/>
      <c r="E976" s="27" t="n">
        <f aca="false">$B$5-SUM(C612:C976)-C977</f>
        <v>0</v>
      </c>
      <c r="F976" s="28"/>
      <c r="G976" s="28"/>
    </row>
    <row r="977" customFormat="false" ht="12.75" hidden="false" customHeight="false" outlineLevel="0" collapsed="false">
      <c r="A977" s="24" t="n">
        <f aca="false">A976+1</f>
        <v>966</v>
      </c>
      <c r="B977" s="25" t="n">
        <f aca="false">SUM(A977)</f>
        <v>966</v>
      </c>
      <c r="C977" s="26"/>
      <c r="D977" s="26"/>
      <c r="E977" s="27" t="n">
        <f aca="false">$B$5-SUM(C613:C977)-C978</f>
        <v>0</v>
      </c>
      <c r="F977" s="28"/>
      <c r="G977" s="28"/>
    </row>
    <row r="978" customFormat="false" ht="12.75" hidden="false" customHeight="false" outlineLevel="0" collapsed="false">
      <c r="A978" s="24" t="n">
        <f aca="false">A977+1</f>
        <v>967</v>
      </c>
      <c r="B978" s="25" t="n">
        <f aca="false">SUM(A978)</f>
        <v>967</v>
      </c>
      <c r="C978" s="26"/>
      <c r="D978" s="26"/>
      <c r="E978" s="27" t="n">
        <f aca="false">$B$5-SUM(C614:C978)-C979</f>
        <v>0</v>
      </c>
      <c r="F978" s="28"/>
      <c r="G978" s="28"/>
    </row>
    <row r="979" customFormat="false" ht="12.75" hidden="false" customHeight="false" outlineLevel="0" collapsed="false">
      <c r="A979" s="24" t="n">
        <f aca="false">A978+1</f>
        <v>968</v>
      </c>
      <c r="B979" s="25" t="n">
        <f aca="false">SUM(A979)</f>
        <v>968</v>
      </c>
      <c r="C979" s="26"/>
      <c r="D979" s="26"/>
      <c r="E979" s="27" t="n">
        <f aca="false">$B$5-SUM(C615:C979)-C980</f>
        <v>0</v>
      </c>
      <c r="F979" s="28"/>
      <c r="G979" s="28"/>
    </row>
    <row r="980" customFormat="false" ht="12.75" hidden="false" customHeight="false" outlineLevel="0" collapsed="false">
      <c r="A980" s="24" t="n">
        <f aca="false">A979+1</f>
        <v>969</v>
      </c>
      <c r="B980" s="25" t="n">
        <f aca="false">SUM(A980)</f>
        <v>969</v>
      </c>
      <c r="C980" s="26"/>
      <c r="D980" s="26"/>
      <c r="E980" s="27" t="n">
        <f aca="false">$B$5-SUM(C616:C980)-C981</f>
        <v>0</v>
      </c>
      <c r="F980" s="28"/>
      <c r="G980" s="28"/>
    </row>
    <row r="981" customFormat="false" ht="12.75" hidden="false" customHeight="false" outlineLevel="0" collapsed="false">
      <c r="A981" s="24" t="n">
        <f aca="false">A980+1</f>
        <v>970</v>
      </c>
      <c r="B981" s="25" t="n">
        <f aca="false">SUM(A981)</f>
        <v>970</v>
      </c>
      <c r="C981" s="26"/>
      <c r="D981" s="26"/>
      <c r="E981" s="27" t="n">
        <f aca="false">$B$5-SUM(C617:C981)-C982</f>
        <v>0</v>
      </c>
      <c r="F981" s="28"/>
      <c r="G981" s="28"/>
    </row>
    <row r="982" customFormat="false" ht="12.75" hidden="false" customHeight="false" outlineLevel="0" collapsed="false">
      <c r="A982" s="24" t="n">
        <f aca="false">A981+1</f>
        <v>971</v>
      </c>
      <c r="B982" s="25" t="n">
        <f aca="false">SUM(A982)</f>
        <v>971</v>
      </c>
      <c r="C982" s="26"/>
      <c r="D982" s="26"/>
      <c r="E982" s="27" t="n">
        <f aca="false">$B$5-SUM(C618:C982)-C983</f>
        <v>0</v>
      </c>
      <c r="F982" s="28"/>
      <c r="G982" s="28"/>
    </row>
    <row r="983" customFormat="false" ht="12.75" hidden="false" customHeight="false" outlineLevel="0" collapsed="false">
      <c r="A983" s="24" t="n">
        <f aca="false">A982+1</f>
        <v>972</v>
      </c>
      <c r="B983" s="25" t="n">
        <f aca="false">SUM(A983)</f>
        <v>972</v>
      </c>
      <c r="C983" s="26"/>
      <c r="D983" s="26"/>
      <c r="E983" s="27" t="n">
        <f aca="false">$B$5-SUM(C619:C983)-C984</f>
        <v>0</v>
      </c>
      <c r="F983" s="28"/>
      <c r="G983" s="28"/>
    </row>
    <row r="984" customFormat="false" ht="12.75" hidden="false" customHeight="false" outlineLevel="0" collapsed="false">
      <c r="A984" s="24" t="n">
        <f aca="false">A983+1</f>
        <v>973</v>
      </c>
      <c r="B984" s="25" t="n">
        <f aca="false">SUM(A984)</f>
        <v>973</v>
      </c>
      <c r="C984" s="26"/>
      <c r="D984" s="26"/>
      <c r="E984" s="27" t="n">
        <f aca="false">$B$5-SUM(C620:C984)-C985</f>
        <v>0</v>
      </c>
      <c r="F984" s="28"/>
      <c r="G984" s="28"/>
    </row>
    <row r="985" customFormat="false" ht="12.75" hidden="false" customHeight="false" outlineLevel="0" collapsed="false">
      <c r="A985" s="24" t="n">
        <f aca="false">A984+1</f>
        <v>974</v>
      </c>
      <c r="B985" s="25" t="n">
        <f aca="false">SUM(A985)</f>
        <v>974</v>
      </c>
      <c r="C985" s="26"/>
      <c r="D985" s="26"/>
      <c r="E985" s="27" t="n">
        <f aca="false">$B$5-SUM(C621:C985)-C986</f>
        <v>0</v>
      </c>
      <c r="F985" s="28"/>
      <c r="G985" s="28"/>
    </row>
    <row r="986" customFormat="false" ht="12.75" hidden="false" customHeight="false" outlineLevel="0" collapsed="false">
      <c r="A986" s="24" t="n">
        <f aca="false">A985+1</f>
        <v>975</v>
      </c>
      <c r="B986" s="25" t="n">
        <f aca="false">SUM(A986)</f>
        <v>975</v>
      </c>
      <c r="C986" s="26"/>
      <c r="D986" s="26"/>
      <c r="E986" s="27" t="n">
        <f aca="false">$B$5-SUM(C622:C986)-C987</f>
        <v>0</v>
      </c>
      <c r="F986" s="28"/>
      <c r="G986" s="28"/>
    </row>
    <row r="987" customFormat="false" ht="12.75" hidden="false" customHeight="false" outlineLevel="0" collapsed="false">
      <c r="A987" s="24" t="n">
        <f aca="false">A986+1</f>
        <v>976</v>
      </c>
      <c r="B987" s="25" t="n">
        <f aca="false">SUM(A987)</f>
        <v>976</v>
      </c>
      <c r="C987" s="26"/>
      <c r="D987" s="26"/>
      <c r="E987" s="27" t="n">
        <f aca="false">$B$5-SUM(C623:C987)-C988</f>
        <v>0</v>
      </c>
      <c r="F987" s="28"/>
      <c r="G987" s="28"/>
    </row>
    <row r="988" customFormat="false" ht="12.75" hidden="false" customHeight="false" outlineLevel="0" collapsed="false">
      <c r="A988" s="24" t="n">
        <f aca="false">A987+1</f>
        <v>977</v>
      </c>
      <c r="B988" s="25" t="n">
        <f aca="false">SUM(A988)</f>
        <v>977</v>
      </c>
      <c r="C988" s="26"/>
      <c r="D988" s="26"/>
      <c r="E988" s="27" t="n">
        <f aca="false">$B$5-SUM(C624:C988)-C989</f>
        <v>0</v>
      </c>
      <c r="F988" s="28"/>
      <c r="G988" s="28"/>
    </row>
    <row r="989" customFormat="false" ht="12.75" hidden="false" customHeight="false" outlineLevel="0" collapsed="false">
      <c r="A989" s="24" t="n">
        <f aca="false">A988+1</f>
        <v>978</v>
      </c>
      <c r="B989" s="25" t="n">
        <f aca="false">SUM(A989)</f>
        <v>978</v>
      </c>
      <c r="C989" s="26"/>
      <c r="D989" s="26"/>
      <c r="E989" s="27" t="n">
        <f aca="false">$B$5-SUM(C625:C989)-C990</f>
        <v>0</v>
      </c>
      <c r="F989" s="28"/>
      <c r="G989" s="28"/>
    </row>
    <row r="990" customFormat="false" ht="12.75" hidden="false" customHeight="false" outlineLevel="0" collapsed="false">
      <c r="A990" s="24" t="n">
        <f aca="false">A989+1</f>
        <v>979</v>
      </c>
      <c r="B990" s="25" t="n">
        <f aca="false">SUM(A990)</f>
        <v>979</v>
      </c>
      <c r="C990" s="26"/>
      <c r="D990" s="26"/>
      <c r="E990" s="27" t="n">
        <f aca="false">$B$5-SUM(C626:C990)-C991</f>
        <v>0</v>
      </c>
      <c r="F990" s="28"/>
      <c r="G990" s="28"/>
    </row>
    <row r="991" customFormat="false" ht="12.75" hidden="false" customHeight="false" outlineLevel="0" collapsed="false">
      <c r="A991" s="24" t="n">
        <f aca="false">A990+1</f>
        <v>980</v>
      </c>
      <c r="B991" s="25" t="n">
        <f aca="false">SUM(A991)</f>
        <v>980</v>
      </c>
      <c r="C991" s="26"/>
      <c r="D991" s="26"/>
      <c r="E991" s="27" t="n">
        <f aca="false">$B$5-SUM(C627:C991)-C992</f>
        <v>0</v>
      </c>
      <c r="F991" s="28"/>
      <c r="G991" s="28"/>
    </row>
    <row r="992" customFormat="false" ht="12.75" hidden="false" customHeight="false" outlineLevel="0" collapsed="false">
      <c r="A992" s="24" t="n">
        <f aca="false">A991+1</f>
        <v>981</v>
      </c>
      <c r="B992" s="25" t="n">
        <f aca="false">SUM(A992)</f>
        <v>981</v>
      </c>
      <c r="C992" s="26"/>
      <c r="D992" s="26"/>
      <c r="E992" s="27" t="n">
        <f aca="false">$B$5-SUM(C628:C992)-C993</f>
        <v>0</v>
      </c>
      <c r="F992" s="28"/>
      <c r="G992" s="28"/>
    </row>
    <row r="993" customFormat="false" ht="12.75" hidden="false" customHeight="false" outlineLevel="0" collapsed="false">
      <c r="A993" s="24" t="n">
        <f aca="false">A992+1</f>
        <v>982</v>
      </c>
      <c r="B993" s="25" t="n">
        <f aca="false">SUM(A993)</f>
        <v>982</v>
      </c>
      <c r="C993" s="26"/>
      <c r="D993" s="26"/>
      <c r="E993" s="27" t="n">
        <f aca="false">$B$5-SUM(C629:C993)-C994</f>
        <v>0</v>
      </c>
      <c r="F993" s="28"/>
      <c r="G993" s="28"/>
    </row>
    <row r="994" customFormat="false" ht="12.75" hidden="false" customHeight="false" outlineLevel="0" collapsed="false">
      <c r="A994" s="24" t="n">
        <f aca="false">A993+1</f>
        <v>983</v>
      </c>
      <c r="B994" s="25" t="n">
        <f aca="false">SUM(A994)</f>
        <v>983</v>
      </c>
      <c r="C994" s="26"/>
      <c r="D994" s="26"/>
      <c r="E994" s="27" t="n">
        <f aca="false">$B$5-SUM(C630:C994)-C995</f>
        <v>0</v>
      </c>
      <c r="F994" s="28"/>
      <c r="G994" s="28"/>
    </row>
    <row r="995" customFormat="false" ht="12.75" hidden="false" customHeight="false" outlineLevel="0" collapsed="false">
      <c r="A995" s="24" t="n">
        <f aca="false">A994+1</f>
        <v>984</v>
      </c>
      <c r="B995" s="25" t="n">
        <f aca="false">SUM(A995)</f>
        <v>984</v>
      </c>
      <c r="C995" s="26"/>
      <c r="D995" s="26"/>
      <c r="E995" s="27" t="n">
        <f aca="false">$B$5-SUM(C631:C995)-C996</f>
        <v>0</v>
      </c>
      <c r="F995" s="28"/>
      <c r="G995" s="28"/>
    </row>
    <row r="996" customFormat="false" ht="12.75" hidden="false" customHeight="false" outlineLevel="0" collapsed="false">
      <c r="A996" s="24" t="n">
        <f aca="false">A995+1</f>
        <v>985</v>
      </c>
      <c r="B996" s="25" t="n">
        <f aca="false">SUM(A996)</f>
        <v>985</v>
      </c>
      <c r="C996" s="26"/>
      <c r="D996" s="26"/>
      <c r="E996" s="27" t="n">
        <f aca="false">$B$5-SUM(C632:C996)-C997</f>
        <v>0</v>
      </c>
      <c r="F996" s="28"/>
      <c r="G996" s="28"/>
    </row>
    <row r="997" customFormat="false" ht="12.75" hidden="false" customHeight="false" outlineLevel="0" collapsed="false">
      <c r="A997" s="24" t="n">
        <f aca="false">A996+1</f>
        <v>986</v>
      </c>
      <c r="B997" s="25" t="n">
        <f aca="false">SUM(A997)</f>
        <v>986</v>
      </c>
      <c r="C997" s="26"/>
      <c r="D997" s="26"/>
      <c r="E997" s="27" t="n">
        <f aca="false">$B$5-SUM(C633:C997)-C998</f>
        <v>0</v>
      </c>
      <c r="F997" s="28"/>
      <c r="G997" s="28"/>
    </row>
    <row r="998" customFormat="false" ht="12.75" hidden="false" customHeight="false" outlineLevel="0" collapsed="false">
      <c r="A998" s="24" t="n">
        <f aca="false">A997+1</f>
        <v>987</v>
      </c>
      <c r="B998" s="25" t="n">
        <f aca="false">SUM(A998)</f>
        <v>987</v>
      </c>
      <c r="C998" s="26"/>
      <c r="D998" s="26"/>
      <c r="E998" s="27" t="n">
        <f aca="false">$B$5-SUM(C634:C998)-C999</f>
        <v>0</v>
      </c>
      <c r="F998" s="28"/>
      <c r="G998" s="28"/>
    </row>
    <row r="999" customFormat="false" ht="12.75" hidden="false" customHeight="false" outlineLevel="0" collapsed="false">
      <c r="A999" s="24" t="n">
        <f aca="false">A998+1</f>
        <v>988</v>
      </c>
      <c r="B999" s="25" t="n">
        <f aca="false">SUM(A999)</f>
        <v>988</v>
      </c>
      <c r="C999" s="26"/>
      <c r="D999" s="26"/>
      <c r="E999" s="27" t="n">
        <f aca="false">$B$5-SUM(C635:C999)-C1000</f>
        <v>0</v>
      </c>
      <c r="F999" s="28"/>
      <c r="G999" s="28"/>
    </row>
    <row r="1000" customFormat="false" ht="12.75" hidden="false" customHeight="false" outlineLevel="0" collapsed="false">
      <c r="A1000" s="24" t="n">
        <f aca="false">A999+1</f>
        <v>989</v>
      </c>
      <c r="B1000" s="25" t="n">
        <f aca="false">SUM(A1000)</f>
        <v>989</v>
      </c>
      <c r="C1000" s="26"/>
      <c r="D1000" s="26"/>
      <c r="E1000" s="27" t="n">
        <f aca="false">$B$5-SUM(C636:C1000)-C1001</f>
        <v>0</v>
      </c>
      <c r="F1000" s="28"/>
      <c r="G1000" s="28"/>
    </row>
    <row r="1001" customFormat="false" ht="12.75" hidden="false" customHeight="false" outlineLevel="0" collapsed="false">
      <c r="A1001" s="24" t="n">
        <f aca="false">A1000+1</f>
        <v>990</v>
      </c>
      <c r="B1001" s="25" t="n">
        <f aca="false">SUM(A1001)</f>
        <v>990</v>
      </c>
      <c r="C1001" s="26"/>
      <c r="D1001" s="26"/>
      <c r="E1001" s="27" t="n">
        <f aca="false">$B$5-SUM(C637:C1001)-C1002</f>
        <v>0</v>
      </c>
      <c r="F1001" s="28"/>
      <c r="G1001" s="28"/>
    </row>
    <row r="1002" customFormat="false" ht="12.75" hidden="false" customHeight="false" outlineLevel="0" collapsed="false">
      <c r="A1002" s="24" t="n">
        <f aca="false">A1001+1</f>
        <v>991</v>
      </c>
      <c r="B1002" s="25" t="n">
        <f aca="false">SUM(A1002)</f>
        <v>991</v>
      </c>
      <c r="C1002" s="26"/>
      <c r="D1002" s="26"/>
      <c r="E1002" s="27" t="n">
        <f aca="false">$B$5-SUM(C638:C1002)-C1003</f>
        <v>0</v>
      </c>
      <c r="F1002" s="28"/>
      <c r="G1002" s="28"/>
    </row>
    <row r="1003" customFormat="false" ht="12.75" hidden="false" customHeight="false" outlineLevel="0" collapsed="false">
      <c r="A1003" s="24" t="n">
        <f aca="false">A1002+1</f>
        <v>992</v>
      </c>
      <c r="B1003" s="25" t="n">
        <f aca="false">SUM(A1003)</f>
        <v>992</v>
      </c>
      <c r="C1003" s="26"/>
      <c r="D1003" s="26"/>
      <c r="E1003" s="27" t="n">
        <f aca="false">$B$5-SUM(C639:C1003)-C1004</f>
        <v>0</v>
      </c>
      <c r="F1003" s="28"/>
      <c r="G1003" s="28"/>
    </row>
    <row r="1004" customFormat="false" ht="12.75" hidden="false" customHeight="false" outlineLevel="0" collapsed="false">
      <c r="A1004" s="24" t="n">
        <f aca="false">A1003+1</f>
        <v>993</v>
      </c>
      <c r="B1004" s="25" t="n">
        <f aca="false">SUM(A1004)</f>
        <v>993</v>
      </c>
      <c r="C1004" s="26"/>
      <c r="D1004" s="26"/>
      <c r="E1004" s="27" t="n">
        <f aca="false">$B$5-SUM(C640:C1004)-C1005</f>
        <v>0</v>
      </c>
      <c r="F1004" s="28"/>
      <c r="G1004" s="28"/>
    </row>
    <row r="1005" customFormat="false" ht="12.75" hidden="false" customHeight="false" outlineLevel="0" collapsed="false">
      <c r="A1005" s="24" t="n">
        <f aca="false">A1004+1</f>
        <v>994</v>
      </c>
      <c r="B1005" s="25" t="n">
        <f aca="false">SUM(A1005)</f>
        <v>994</v>
      </c>
      <c r="C1005" s="26"/>
      <c r="D1005" s="26"/>
      <c r="E1005" s="27" t="n">
        <f aca="false">$B$5-SUM(C641:C1005)-C1006</f>
        <v>0</v>
      </c>
      <c r="F1005" s="28"/>
      <c r="G1005" s="28"/>
    </row>
    <row r="1006" customFormat="false" ht="12.75" hidden="false" customHeight="false" outlineLevel="0" collapsed="false">
      <c r="A1006" s="24" t="n">
        <f aca="false">A1005+1</f>
        <v>995</v>
      </c>
      <c r="B1006" s="25" t="n">
        <f aca="false">SUM(A1006)</f>
        <v>995</v>
      </c>
      <c r="C1006" s="26"/>
      <c r="D1006" s="26"/>
      <c r="E1006" s="27" t="n">
        <f aca="false">$B$5-SUM(C642:C1006)-C1007</f>
        <v>0</v>
      </c>
      <c r="F1006" s="28"/>
      <c r="G1006" s="28"/>
    </row>
    <row r="1007" customFormat="false" ht="12.75" hidden="false" customHeight="false" outlineLevel="0" collapsed="false">
      <c r="A1007" s="24" t="n">
        <f aca="false">A1006+1</f>
        <v>996</v>
      </c>
      <c r="B1007" s="25" t="n">
        <f aca="false">SUM(A1007)</f>
        <v>996</v>
      </c>
      <c r="C1007" s="26"/>
      <c r="D1007" s="26"/>
      <c r="E1007" s="27" t="n">
        <f aca="false">$B$5-SUM(C643:C1007)-C1008</f>
        <v>0</v>
      </c>
      <c r="F1007" s="28"/>
      <c r="G1007" s="28"/>
    </row>
    <row r="1008" customFormat="false" ht="12.75" hidden="false" customHeight="false" outlineLevel="0" collapsed="false">
      <c r="A1008" s="24" t="n">
        <f aca="false">A1007+1</f>
        <v>997</v>
      </c>
      <c r="B1008" s="25" t="n">
        <f aca="false">SUM(A1008)</f>
        <v>997</v>
      </c>
      <c r="C1008" s="26"/>
      <c r="D1008" s="26"/>
      <c r="E1008" s="27" t="n">
        <f aca="false">$B$5-SUM(C644:C1008)-C1009</f>
        <v>0</v>
      </c>
      <c r="F1008" s="28"/>
      <c r="G1008" s="28"/>
    </row>
    <row r="1009" customFormat="false" ht="12.75" hidden="false" customHeight="false" outlineLevel="0" collapsed="false">
      <c r="A1009" s="24" t="n">
        <f aca="false">A1008+1</f>
        <v>998</v>
      </c>
      <c r="B1009" s="25" t="n">
        <f aca="false">SUM(A1009)</f>
        <v>998</v>
      </c>
      <c r="C1009" s="26"/>
      <c r="D1009" s="26"/>
      <c r="E1009" s="27" t="n">
        <f aca="false">$B$5-SUM(C645:C1009)-C1010</f>
        <v>0</v>
      </c>
      <c r="F1009" s="28"/>
      <c r="G1009" s="28"/>
    </row>
    <row r="1010" customFormat="false" ht="12.75" hidden="false" customHeight="false" outlineLevel="0" collapsed="false">
      <c r="A1010" s="24" t="n">
        <f aca="false">A1009+1</f>
        <v>999</v>
      </c>
      <c r="B1010" s="25" t="n">
        <f aca="false">SUM(A1010)</f>
        <v>999</v>
      </c>
      <c r="C1010" s="26"/>
      <c r="D1010" s="26"/>
      <c r="E1010" s="27" t="n">
        <f aca="false">$B$5-SUM(C646:C1010)-C1011</f>
        <v>0</v>
      </c>
      <c r="F1010" s="28"/>
      <c r="G1010" s="28"/>
    </row>
    <row r="1011" customFormat="false" ht="12.75" hidden="false" customHeight="false" outlineLevel="0" collapsed="false">
      <c r="A1011" s="24" t="n">
        <f aca="false">A1010+1</f>
        <v>1000</v>
      </c>
      <c r="B1011" s="25" t="n">
        <f aca="false">SUM(A1011)</f>
        <v>1000</v>
      </c>
      <c r="C1011" s="26"/>
      <c r="D1011" s="26"/>
      <c r="E1011" s="27" t="n">
        <f aca="false">$B$5-SUM(C647:C1011)-C1012</f>
        <v>0</v>
      </c>
      <c r="F1011" s="28"/>
      <c r="G1011" s="28"/>
    </row>
    <row r="1012" customFormat="false" ht="12.75" hidden="false" customHeight="false" outlineLevel="0" collapsed="false">
      <c r="A1012" s="24" t="n">
        <f aca="false">A1011+1</f>
        <v>1001</v>
      </c>
      <c r="B1012" s="25" t="n">
        <f aca="false">SUM(A1012)</f>
        <v>1001</v>
      </c>
      <c r="C1012" s="26"/>
      <c r="D1012" s="26"/>
      <c r="E1012" s="27" t="n">
        <f aca="false">$B$5-SUM(C648:C1012)-C1013</f>
        <v>0</v>
      </c>
      <c r="F1012" s="28"/>
      <c r="G1012" s="28"/>
    </row>
    <row r="1013" customFormat="false" ht="12.75" hidden="false" customHeight="false" outlineLevel="0" collapsed="false">
      <c r="A1013" s="24" t="n">
        <f aca="false">A1012+1</f>
        <v>1002</v>
      </c>
      <c r="B1013" s="25" t="n">
        <f aca="false">SUM(A1013)</f>
        <v>1002</v>
      </c>
      <c r="C1013" s="26"/>
      <c r="D1013" s="26"/>
      <c r="E1013" s="27" t="n">
        <f aca="false">$B$5-SUM(C649:C1013)-C1014</f>
        <v>0</v>
      </c>
      <c r="F1013" s="28"/>
      <c r="G1013" s="28"/>
    </row>
    <row r="1014" customFormat="false" ht="12.75" hidden="false" customHeight="false" outlineLevel="0" collapsed="false">
      <c r="A1014" s="24" t="n">
        <f aca="false">A1013+1</f>
        <v>1003</v>
      </c>
      <c r="B1014" s="25" t="n">
        <f aca="false">SUM(A1014)</f>
        <v>1003</v>
      </c>
      <c r="C1014" s="26"/>
      <c r="D1014" s="26"/>
      <c r="E1014" s="27" t="n">
        <f aca="false">$B$5-SUM(C650:C1014)-C1015</f>
        <v>0</v>
      </c>
      <c r="F1014" s="28"/>
      <c r="G1014" s="28"/>
    </row>
    <row r="1015" customFormat="false" ht="12.75" hidden="false" customHeight="false" outlineLevel="0" collapsed="false">
      <c r="A1015" s="24" t="n">
        <f aca="false">A1014+1</f>
        <v>1004</v>
      </c>
      <c r="B1015" s="25" t="n">
        <f aca="false">SUM(A1015)</f>
        <v>1004</v>
      </c>
      <c r="C1015" s="26"/>
      <c r="D1015" s="26"/>
      <c r="E1015" s="27" t="n">
        <f aca="false">$B$5-SUM(C651:C1015)-C1016</f>
        <v>0</v>
      </c>
      <c r="F1015" s="28"/>
      <c r="G1015" s="28"/>
    </row>
    <row r="1016" customFormat="false" ht="12.75" hidden="false" customHeight="false" outlineLevel="0" collapsed="false">
      <c r="A1016" s="24" t="n">
        <f aca="false">A1015+1</f>
        <v>1005</v>
      </c>
      <c r="B1016" s="25" t="n">
        <f aca="false">SUM(A1016)</f>
        <v>1005</v>
      </c>
      <c r="C1016" s="26"/>
      <c r="D1016" s="26"/>
      <c r="E1016" s="27" t="n">
        <f aca="false">$B$5-SUM(C652:C1016)-C1017</f>
        <v>0</v>
      </c>
      <c r="F1016" s="28"/>
      <c r="G1016" s="28"/>
    </row>
    <row r="1017" customFormat="false" ht="12.75" hidden="false" customHeight="false" outlineLevel="0" collapsed="false">
      <c r="A1017" s="24" t="n">
        <f aca="false">A1016+1</f>
        <v>1006</v>
      </c>
      <c r="B1017" s="25" t="n">
        <f aca="false">SUM(A1017)</f>
        <v>1006</v>
      </c>
      <c r="C1017" s="26"/>
      <c r="D1017" s="26"/>
      <c r="E1017" s="27" t="n">
        <f aca="false">$B$5-SUM(C653:C1017)-C1018</f>
        <v>0</v>
      </c>
      <c r="F1017" s="28"/>
      <c r="G1017" s="28"/>
    </row>
    <row r="1018" customFormat="false" ht="12.75" hidden="false" customHeight="false" outlineLevel="0" collapsed="false">
      <c r="A1018" s="24" t="n">
        <f aca="false">A1017+1</f>
        <v>1007</v>
      </c>
      <c r="B1018" s="25" t="n">
        <f aca="false">SUM(A1018)</f>
        <v>1007</v>
      </c>
      <c r="C1018" s="26"/>
      <c r="D1018" s="26"/>
      <c r="E1018" s="27" t="n">
        <f aca="false">$B$5-SUM(C654:C1018)-C1019</f>
        <v>0</v>
      </c>
      <c r="F1018" s="28"/>
      <c r="G1018" s="28"/>
    </row>
    <row r="1019" customFormat="false" ht="12.75" hidden="false" customHeight="false" outlineLevel="0" collapsed="false">
      <c r="A1019" s="24" t="n">
        <f aca="false">A1018+1</f>
        <v>1008</v>
      </c>
      <c r="B1019" s="25" t="n">
        <f aca="false">SUM(A1019)</f>
        <v>1008</v>
      </c>
      <c r="C1019" s="26"/>
      <c r="D1019" s="26"/>
      <c r="E1019" s="27" t="n">
        <f aca="false">$B$5-SUM(C655:C1019)-C1020</f>
        <v>0</v>
      </c>
      <c r="F1019" s="28"/>
      <c r="G1019" s="28"/>
    </row>
    <row r="1020" customFormat="false" ht="12.75" hidden="false" customHeight="false" outlineLevel="0" collapsed="false">
      <c r="A1020" s="24" t="n">
        <f aca="false">A1019+1</f>
        <v>1009</v>
      </c>
      <c r="B1020" s="25" t="n">
        <f aca="false">SUM(A1020)</f>
        <v>1009</v>
      </c>
      <c r="C1020" s="26"/>
      <c r="D1020" s="26"/>
      <c r="E1020" s="27" t="n">
        <f aca="false">$B$5-SUM(C656:C1020)-C1021</f>
        <v>0</v>
      </c>
      <c r="F1020" s="28"/>
      <c r="G1020" s="28"/>
    </row>
    <row r="1021" customFormat="false" ht="12.75" hidden="false" customHeight="false" outlineLevel="0" collapsed="false">
      <c r="A1021" s="24" t="n">
        <f aca="false">A1020+1</f>
        <v>1010</v>
      </c>
      <c r="B1021" s="25" t="n">
        <f aca="false">SUM(A1021)</f>
        <v>1010</v>
      </c>
      <c r="C1021" s="26"/>
      <c r="D1021" s="26"/>
      <c r="E1021" s="27" t="n">
        <f aca="false">$B$5-SUM(C657:C1021)-C1022</f>
        <v>0</v>
      </c>
      <c r="F1021" s="28"/>
      <c r="G1021" s="28"/>
    </row>
    <row r="1022" customFormat="false" ht="12.75" hidden="false" customHeight="false" outlineLevel="0" collapsed="false">
      <c r="A1022" s="24" t="n">
        <f aca="false">A1021+1</f>
        <v>1011</v>
      </c>
      <c r="B1022" s="25" t="n">
        <f aca="false">SUM(A1022)</f>
        <v>1011</v>
      </c>
      <c r="C1022" s="26"/>
      <c r="D1022" s="26"/>
      <c r="E1022" s="27" t="n">
        <f aca="false">$B$5-SUM(C658:C1022)-C1023</f>
        <v>0</v>
      </c>
      <c r="F1022" s="28"/>
      <c r="G1022" s="28"/>
    </row>
    <row r="1023" customFormat="false" ht="12.75" hidden="false" customHeight="false" outlineLevel="0" collapsed="false">
      <c r="A1023" s="24" t="n">
        <f aca="false">A1022+1</f>
        <v>1012</v>
      </c>
      <c r="B1023" s="25" t="n">
        <f aca="false">SUM(A1023)</f>
        <v>1012</v>
      </c>
      <c r="C1023" s="26"/>
      <c r="D1023" s="26"/>
      <c r="E1023" s="27" t="n">
        <f aca="false">$B$5-SUM(C659:C1023)-C1024</f>
        <v>0</v>
      </c>
      <c r="F1023" s="28"/>
      <c r="G1023" s="28"/>
    </row>
    <row r="1024" customFormat="false" ht="12.75" hidden="false" customHeight="false" outlineLevel="0" collapsed="false">
      <c r="A1024" s="24" t="n">
        <f aca="false">A1023+1</f>
        <v>1013</v>
      </c>
      <c r="B1024" s="25" t="n">
        <f aca="false">SUM(A1024)</f>
        <v>1013</v>
      </c>
      <c r="C1024" s="26"/>
      <c r="D1024" s="26"/>
      <c r="E1024" s="27" t="n">
        <f aca="false">$B$5-SUM(C660:C1024)-C1025</f>
        <v>0</v>
      </c>
      <c r="F1024" s="28"/>
      <c r="G1024" s="28"/>
    </row>
    <row r="1025" customFormat="false" ht="12.75" hidden="false" customHeight="false" outlineLevel="0" collapsed="false">
      <c r="A1025" s="24" t="n">
        <f aca="false">A1024+1</f>
        <v>1014</v>
      </c>
      <c r="B1025" s="25" t="n">
        <f aca="false">SUM(A1025)</f>
        <v>1014</v>
      </c>
      <c r="C1025" s="26"/>
      <c r="D1025" s="26"/>
      <c r="E1025" s="27" t="n">
        <f aca="false">$B$5-SUM(C661:C1025)-C1026</f>
        <v>0</v>
      </c>
      <c r="F1025" s="28"/>
      <c r="G1025" s="28"/>
    </row>
    <row r="1026" customFormat="false" ht="12.75" hidden="false" customHeight="false" outlineLevel="0" collapsed="false">
      <c r="A1026" s="24" t="n">
        <f aca="false">A1025+1</f>
        <v>1015</v>
      </c>
      <c r="B1026" s="25" t="n">
        <f aca="false">SUM(A1026)</f>
        <v>1015</v>
      </c>
      <c r="C1026" s="26"/>
      <c r="D1026" s="26"/>
      <c r="E1026" s="27" t="n">
        <f aca="false">$B$5-SUM(C662:C1026)-C1027</f>
        <v>0</v>
      </c>
      <c r="F1026" s="28"/>
      <c r="G1026" s="28"/>
    </row>
    <row r="1027" customFormat="false" ht="12.75" hidden="false" customHeight="false" outlineLevel="0" collapsed="false">
      <c r="A1027" s="24" t="n">
        <f aca="false">A1026+1</f>
        <v>1016</v>
      </c>
      <c r="B1027" s="25" t="n">
        <f aca="false">SUM(A1027)</f>
        <v>1016</v>
      </c>
      <c r="C1027" s="26"/>
      <c r="D1027" s="26"/>
      <c r="E1027" s="27" t="n">
        <f aca="false">$B$5-SUM(C663:C1027)-C1028</f>
        <v>0</v>
      </c>
      <c r="F1027" s="28"/>
      <c r="G1027" s="28"/>
    </row>
    <row r="1028" customFormat="false" ht="12.75" hidden="false" customHeight="false" outlineLevel="0" collapsed="false">
      <c r="A1028" s="24" t="n">
        <f aca="false">A1027+1</f>
        <v>1017</v>
      </c>
      <c r="B1028" s="25" t="n">
        <f aca="false">SUM(A1028)</f>
        <v>1017</v>
      </c>
      <c r="C1028" s="26"/>
      <c r="D1028" s="26"/>
      <c r="E1028" s="27" t="n">
        <f aca="false">$B$5-SUM(C664:C1028)-C1029</f>
        <v>0</v>
      </c>
      <c r="F1028" s="28"/>
      <c r="G1028" s="28"/>
    </row>
    <row r="1029" customFormat="false" ht="12.75" hidden="false" customHeight="false" outlineLevel="0" collapsed="false">
      <c r="A1029" s="24" t="n">
        <f aca="false">A1028+1</f>
        <v>1018</v>
      </c>
      <c r="B1029" s="25" t="n">
        <f aca="false">SUM(A1029)</f>
        <v>1018</v>
      </c>
      <c r="C1029" s="26"/>
      <c r="D1029" s="26"/>
      <c r="E1029" s="27" t="n">
        <f aca="false">$B$5-SUM(C665:C1029)-C1030</f>
        <v>0</v>
      </c>
      <c r="F1029" s="28"/>
      <c r="G1029" s="28"/>
    </row>
    <row r="1030" customFormat="false" ht="12.75" hidden="false" customHeight="false" outlineLevel="0" collapsed="false">
      <c r="A1030" s="24" t="n">
        <f aca="false">A1029+1</f>
        <v>1019</v>
      </c>
      <c r="B1030" s="25" t="n">
        <f aca="false">SUM(A1030)</f>
        <v>1019</v>
      </c>
      <c r="C1030" s="26"/>
      <c r="D1030" s="26"/>
      <c r="E1030" s="27" t="n">
        <f aca="false">$B$5-SUM(C666:C1030)-C1031</f>
        <v>0</v>
      </c>
      <c r="F1030" s="28"/>
      <c r="G1030" s="28"/>
    </row>
    <row r="1031" customFormat="false" ht="12.75" hidden="false" customHeight="false" outlineLevel="0" collapsed="false">
      <c r="A1031" s="24" t="n">
        <f aca="false">A1030+1</f>
        <v>1020</v>
      </c>
      <c r="B1031" s="25" t="n">
        <f aca="false">SUM(A1031)</f>
        <v>1020</v>
      </c>
      <c r="C1031" s="26"/>
      <c r="D1031" s="26"/>
      <c r="E1031" s="27" t="n">
        <f aca="false">$B$5-SUM(C667:C1031)-C1032</f>
        <v>0</v>
      </c>
      <c r="F1031" s="28"/>
      <c r="G1031" s="28"/>
    </row>
    <row r="1032" customFormat="false" ht="12.75" hidden="false" customHeight="false" outlineLevel="0" collapsed="false">
      <c r="A1032" s="24" t="n">
        <f aca="false">A1031+1</f>
        <v>1021</v>
      </c>
      <c r="B1032" s="25" t="n">
        <f aca="false">SUM(A1032)</f>
        <v>1021</v>
      </c>
      <c r="C1032" s="26"/>
      <c r="D1032" s="26"/>
      <c r="E1032" s="27" t="n">
        <f aca="false">$B$5-SUM(C668:C1032)-C1033</f>
        <v>0</v>
      </c>
      <c r="F1032" s="28"/>
      <c r="G1032" s="28"/>
    </row>
    <row r="1033" customFormat="false" ht="12.75" hidden="false" customHeight="false" outlineLevel="0" collapsed="false">
      <c r="A1033" s="24" t="n">
        <f aca="false">A1032+1</f>
        <v>1022</v>
      </c>
      <c r="B1033" s="25" t="n">
        <f aca="false">SUM(A1033)</f>
        <v>1022</v>
      </c>
      <c r="C1033" s="26"/>
      <c r="D1033" s="26"/>
      <c r="E1033" s="27" t="n">
        <f aca="false">$B$5-SUM(C669:C1033)-C1034</f>
        <v>0</v>
      </c>
      <c r="F1033" s="28"/>
      <c r="G1033" s="28"/>
    </row>
    <row r="1034" customFormat="false" ht="12.75" hidden="false" customHeight="false" outlineLevel="0" collapsed="false">
      <c r="A1034" s="24" t="n">
        <f aca="false">A1033+1</f>
        <v>1023</v>
      </c>
      <c r="B1034" s="25" t="n">
        <f aca="false">SUM(A1034)</f>
        <v>1023</v>
      </c>
      <c r="C1034" s="26"/>
      <c r="D1034" s="26"/>
      <c r="E1034" s="27" t="n">
        <f aca="false">$B$5-SUM(C670:C1034)-C1035</f>
        <v>0</v>
      </c>
      <c r="F1034" s="28"/>
      <c r="G1034" s="28"/>
    </row>
    <row r="1035" customFormat="false" ht="12.75" hidden="false" customHeight="false" outlineLevel="0" collapsed="false">
      <c r="A1035" s="24" t="n">
        <f aca="false">A1034+1</f>
        <v>1024</v>
      </c>
      <c r="B1035" s="25" t="n">
        <f aca="false">SUM(A1035)</f>
        <v>1024</v>
      </c>
      <c r="C1035" s="26"/>
      <c r="D1035" s="26"/>
      <c r="E1035" s="27" t="n">
        <f aca="false">$B$5-SUM(C671:C1035)-C1036</f>
        <v>0</v>
      </c>
      <c r="F1035" s="28"/>
      <c r="G1035" s="28"/>
    </row>
    <row r="1036" customFormat="false" ht="12.75" hidden="false" customHeight="false" outlineLevel="0" collapsed="false">
      <c r="A1036" s="24" t="n">
        <f aca="false">A1035+1</f>
        <v>1025</v>
      </c>
      <c r="B1036" s="25" t="n">
        <f aca="false">SUM(A1036)</f>
        <v>1025</v>
      </c>
      <c r="C1036" s="26"/>
      <c r="D1036" s="26"/>
      <c r="E1036" s="27" t="n">
        <f aca="false">$B$5-SUM(C672:C1036)-C1037</f>
        <v>0</v>
      </c>
      <c r="F1036" s="28"/>
      <c r="G1036" s="28"/>
    </row>
    <row r="1037" customFormat="false" ht="12.75" hidden="false" customHeight="false" outlineLevel="0" collapsed="false">
      <c r="A1037" s="24" t="n">
        <f aca="false">A1036+1</f>
        <v>1026</v>
      </c>
      <c r="B1037" s="25" t="n">
        <f aca="false">SUM(A1037)</f>
        <v>1026</v>
      </c>
      <c r="C1037" s="26"/>
      <c r="D1037" s="26"/>
      <c r="E1037" s="27" t="n">
        <f aca="false">$B$5-SUM(C673:C1037)-C1038</f>
        <v>0</v>
      </c>
      <c r="F1037" s="28"/>
      <c r="G1037" s="28"/>
    </row>
    <row r="1038" customFormat="false" ht="12.75" hidden="false" customHeight="false" outlineLevel="0" collapsed="false">
      <c r="A1038" s="24" t="n">
        <f aca="false">A1037+1</f>
        <v>1027</v>
      </c>
      <c r="B1038" s="25" t="n">
        <f aca="false">SUM(A1038)</f>
        <v>1027</v>
      </c>
      <c r="C1038" s="26"/>
      <c r="D1038" s="26"/>
      <c r="E1038" s="27" t="n">
        <f aca="false">$B$5-SUM(C674:C1038)-C1039</f>
        <v>0</v>
      </c>
      <c r="F1038" s="28"/>
      <c r="G1038" s="28"/>
    </row>
    <row r="1039" customFormat="false" ht="12.75" hidden="false" customHeight="false" outlineLevel="0" collapsed="false">
      <c r="A1039" s="24" t="n">
        <f aca="false">A1038+1</f>
        <v>1028</v>
      </c>
      <c r="B1039" s="25" t="n">
        <f aca="false">SUM(A1039)</f>
        <v>1028</v>
      </c>
      <c r="C1039" s="26"/>
      <c r="D1039" s="26"/>
      <c r="E1039" s="27" t="n">
        <f aca="false">$B$5-SUM(C675:C1039)-C1040</f>
        <v>0</v>
      </c>
      <c r="F1039" s="28"/>
      <c r="G1039" s="28"/>
    </row>
    <row r="1040" customFormat="false" ht="12.75" hidden="false" customHeight="false" outlineLevel="0" collapsed="false">
      <c r="A1040" s="24" t="n">
        <f aca="false">A1039+1</f>
        <v>1029</v>
      </c>
      <c r="B1040" s="25" t="n">
        <f aca="false">SUM(A1040)</f>
        <v>1029</v>
      </c>
      <c r="C1040" s="26"/>
      <c r="D1040" s="26"/>
      <c r="E1040" s="27" t="n">
        <f aca="false">$B$5-SUM(C676:C1040)-C1041</f>
        <v>0</v>
      </c>
      <c r="F1040" s="28"/>
      <c r="G1040" s="28"/>
    </row>
    <row r="1041" customFormat="false" ht="12.75" hidden="false" customHeight="false" outlineLevel="0" collapsed="false">
      <c r="A1041" s="24" t="n">
        <f aca="false">A1040+1</f>
        <v>1030</v>
      </c>
      <c r="B1041" s="25" t="n">
        <f aca="false">SUM(A1041)</f>
        <v>1030</v>
      </c>
      <c r="C1041" s="26"/>
      <c r="D1041" s="26"/>
      <c r="E1041" s="27" t="n">
        <f aca="false">$B$5-SUM(C677:C1041)-C1042</f>
        <v>0</v>
      </c>
      <c r="F1041" s="28"/>
      <c r="G1041" s="28"/>
    </row>
    <row r="1042" customFormat="false" ht="12.75" hidden="false" customHeight="false" outlineLevel="0" collapsed="false">
      <c r="A1042" s="24" t="n">
        <f aca="false">A1041+1</f>
        <v>1031</v>
      </c>
      <c r="B1042" s="25" t="n">
        <f aca="false">SUM(A1042)</f>
        <v>1031</v>
      </c>
      <c r="C1042" s="26"/>
      <c r="D1042" s="26"/>
      <c r="E1042" s="27" t="n">
        <f aca="false">$B$5-SUM(C678:C1042)-C1043</f>
        <v>0</v>
      </c>
      <c r="F1042" s="28"/>
      <c r="G1042" s="28"/>
    </row>
    <row r="1043" customFormat="false" ht="12.75" hidden="false" customHeight="false" outlineLevel="0" collapsed="false">
      <c r="A1043" s="24" t="n">
        <f aca="false">A1042+1</f>
        <v>1032</v>
      </c>
      <c r="B1043" s="25" t="n">
        <f aca="false">SUM(A1043)</f>
        <v>1032</v>
      </c>
      <c r="C1043" s="26"/>
      <c r="D1043" s="26"/>
      <c r="E1043" s="27" t="n">
        <f aca="false">$B$5-SUM(C679:C1043)-C1044</f>
        <v>0</v>
      </c>
      <c r="F1043" s="28"/>
      <c r="G1043" s="28"/>
    </row>
    <row r="1044" customFormat="false" ht="12.75" hidden="false" customHeight="false" outlineLevel="0" collapsed="false">
      <c r="A1044" s="24" t="n">
        <f aca="false">A1043+1</f>
        <v>1033</v>
      </c>
      <c r="B1044" s="25" t="n">
        <f aca="false">SUM(A1044)</f>
        <v>1033</v>
      </c>
      <c r="C1044" s="26"/>
      <c r="D1044" s="26"/>
      <c r="E1044" s="27" t="n">
        <f aca="false">$B$5-SUM(C680:C1044)-C1045</f>
        <v>0</v>
      </c>
      <c r="F1044" s="28"/>
      <c r="G1044" s="28"/>
    </row>
    <row r="1045" customFormat="false" ht="12.75" hidden="false" customHeight="false" outlineLevel="0" collapsed="false">
      <c r="A1045" s="24" t="n">
        <f aca="false">A1044+1</f>
        <v>1034</v>
      </c>
      <c r="B1045" s="25" t="n">
        <f aca="false">SUM(A1045)</f>
        <v>1034</v>
      </c>
      <c r="C1045" s="26"/>
      <c r="D1045" s="26"/>
      <c r="E1045" s="27" t="n">
        <f aca="false">$B$5-SUM(C681:C1045)-C1046</f>
        <v>0</v>
      </c>
      <c r="F1045" s="28"/>
      <c r="G1045" s="28"/>
    </row>
    <row r="1046" customFormat="false" ht="12.75" hidden="false" customHeight="false" outlineLevel="0" collapsed="false">
      <c r="A1046" s="24" t="n">
        <f aca="false">A1045+1</f>
        <v>1035</v>
      </c>
      <c r="B1046" s="25" t="n">
        <f aca="false">SUM(A1046)</f>
        <v>1035</v>
      </c>
      <c r="C1046" s="26"/>
      <c r="D1046" s="26"/>
      <c r="E1046" s="27" t="n">
        <f aca="false">$B$5-SUM(C682:C1046)-C1047</f>
        <v>0</v>
      </c>
      <c r="F1046" s="28"/>
      <c r="G1046" s="28"/>
    </row>
    <row r="1047" customFormat="false" ht="12.75" hidden="false" customHeight="false" outlineLevel="0" collapsed="false">
      <c r="A1047" s="24" t="n">
        <f aca="false">A1046+1</f>
        <v>1036</v>
      </c>
      <c r="B1047" s="25" t="n">
        <f aca="false">SUM(A1047)</f>
        <v>1036</v>
      </c>
      <c r="C1047" s="26"/>
      <c r="D1047" s="26"/>
      <c r="E1047" s="27" t="n">
        <f aca="false">$B$5-SUM(C683:C1047)-C1048</f>
        <v>0</v>
      </c>
      <c r="F1047" s="28"/>
      <c r="G1047" s="28"/>
    </row>
    <row r="1048" customFormat="false" ht="12.75" hidden="false" customHeight="false" outlineLevel="0" collapsed="false">
      <c r="A1048" s="24" t="n">
        <f aca="false">A1047+1</f>
        <v>1037</v>
      </c>
      <c r="B1048" s="25" t="n">
        <f aca="false">SUM(A1048)</f>
        <v>1037</v>
      </c>
      <c r="C1048" s="26"/>
      <c r="D1048" s="26"/>
      <c r="E1048" s="27" t="n">
        <f aca="false">$B$5-SUM(C684:C1048)-C1049</f>
        <v>0</v>
      </c>
      <c r="F1048" s="28"/>
      <c r="G1048" s="28"/>
    </row>
    <row r="1049" customFormat="false" ht="12.75" hidden="false" customHeight="false" outlineLevel="0" collapsed="false">
      <c r="A1049" s="24" t="n">
        <f aca="false">A1048+1</f>
        <v>1038</v>
      </c>
      <c r="B1049" s="25" t="n">
        <f aca="false">SUM(A1049)</f>
        <v>1038</v>
      </c>
      <c r="C1049" s="26"/>
      <c r="D1049" s="26"/>
      <c r="E1049" s="27" t="n">
        <f aca="false">$B$5-SUM(C685:C1049)-C1050</f>
        <v>0</v>
      </c>
      <c r="F1049" s="28"/>
      <c r="G1049" s="28"/>
    </row>
    <row r="1050" customFormat="false" ht="12.75" hidden="false" customHeight="false" outlineLevel="0" collapsed="false">
      <c r="A1050" s="24" t="n">
        <f aca="false">A1049+1</f>
        <v>1039</v>
      </c>
      <c r="B1050" s="25" t="n">
        <f aca="false">SUM(A1050)</f>
        <v>1039</v>
      </c>
      <c r="C1050" s="26"/>
      <c r="D1050" s="26"/>
      <c r="E1050" s="27" t="n">
        <f aca="false">$B$5-SUM(C686:C1050)-C1051</f>
        <v>0</v>
      </c>
      <c r="F1050" s="28"/>
      <c r="G1050" s="28"/>
    </row>
    <row r="1051" customFormat="false" ht="12.75" hidden="false" customHeight="false" outlineLevel="0" collapsed="false">
      <c r="A1051" s="24" t="n">
        <f aca="false">A1050+1</f>
        <v>1040</v>
      </c>
      <c r="B1051" s="25" t="n">
        <f aca="false">SUM(A1051)</f>
        <v>1040</v>
      </c>
      <c r="C1051" s="26"/>
      <c r="D1051" s="26"/>
      <c r="E1051" s="27" t="n">
        <f aca="false">$B$5-SUM(C687:C1051)-C1052</f>
        <v>0</v>
      </c>
      <c r="F1051" s="28"/>
      <c r="G1051" s="28"/>
    </row>
    <row r="1052" customFormat="false" ht="12.75" hidden="false" customHeight="false" outlineLevel="0" collapsed="false">
      <c r="A1052" s="24" t="n">
        <f aca="false">A1051+1</f>
        <v>1041</v>
      </c>
      <c r="B1052" s="25" t="n">
        <f aca="false">SUM(A1052)</f>
        <v>1041</v>
      </c>
      <c r="C1052" s="26"/>
      <c r="D1052" s="26"/>
      <c r="E1052" s="27" t="n">
        <f aca="false">$B$5-SUM(C688:C1052)-C1053</f>
        <v>0</v>
      </c>
      <c r="F1052" s="28"/>
      <c r="G1052" s="28"/>
    </row>
    <row r="1053" customFormat="false" ht="12.75" hidden="false" customHeight="false" outlineLevel="0" collapsed="false">
      <c r="A1053" s="24" t="n">
        <f aca="false">A1052+1</f>
        <v>1042</v>
      </c>
      <c r="B1053" s="25" t="n">
        <f aca="false">SUM(A1053)</f>
        <v>1042</v>
      </c>
      <c r="C1053" s="26"/>
      <c r="D1053" s="26"/>
      <c r="E1053" s="27" t="n">
        <f aca="false">$B$5-SUM(C689:C1053)-C1054</f>
        <v>0</v>
      </c>
      <c r="F1053" s="28"/>
      <c r="G1053" s="28"/>
    </row>
    <row r="1054" customFormat="false" ht="12.75" hidden="false" customHeight="false" outlineLevel="0" collapsed="false">
      <c r="A1054" s="24" t="n">
        <f aca="false">A1053+1</f>
        <v>1043</v>
      </c>
      <c r="B1054" s="25" t="n">
        <f aca="false">SUM(A1054)</f>
        <v>1043</v>
      </c>
      <c r="C1054" s="26"/>
      <c r="D1054" s="26"/>
      <c r="E1054" s="27" t="n">
        <f aca="false">$B$5-SUM(C690:C1054)-C1055</f>
        <v>0</v>
      </c>
      <c r="F1054" s="28"/>
      <c r="G1054" s="28"/>
    </row>
    <row r="1055" customFormat="false" ht="12.75" hidden="false" customHeight="false" outlineLevel="0" collapsed="false">
      <c r="A1055" s="24" t="n">
        <f aca="false">A1054+1</f>
        <v>1044</v>
      </c>
      <c r="B1055" s="25" t="n">
        <f aca="false">SUM(A1055)</f>
        <v>1044</v>
      </c>
      <c r="C1055" s="26"/>
      <c r="D1055" s="26"/>
      <c r="E1055" s="27" t="n">
        <f aca="false">$B$5-SUM(C691:C1055)-C1056</f>
        <v>0</v>
      </c>
      <c r="F1055" s="28"/>
      <c r="G1055" s="28"/>
    </row>
    <row r="1056" customFormat="false" ht="12.75" hidden="false" customHeight="false" outlineLevel="0" collapsed="false">
      <c r="A1056" s="24" t="n">
        <f aca="false">A1055+1</f>
        <v>1045</v>
      </c>
      <c r="B1056" s="25" t="n">
        <f aca="false">SUM(A1056)</f>
        <v>1045</v>
      </c>
      <c r="C1056" s="26"/>
      <c r="D1056" s="26"/>
      <c r="E1056" s="27" t="n">
        <f aca="false">$B$5-SUM(C692:C1056)-C1057</f>
        <v>0</v>
      </c>
      <c r="F1056" s="28"/>
      <c r="G1056" s="28"/>
    </row>
    <row r="1057" customFormat="false" ht="12.75" hidden="false" customHeight="false" outlineLevel="0" collapsed="false">
      <c r="A1057" s="24" t="n">
        <f aca="false">A1056+1</f>
        <v>1046</v>
      </c>
      <c r="B1057" s="25" t="n">
        <f aca="false">SUM(A1057)</f>
        <v>1046</v>
      </c>
      <c r="C1057" s="26"/>
      <c r="D1057" s="26"/>
      <c r="E1057" s="27" t="n">
        <f aca="false">$B$5-SUM(C693:C1057)-C1058</f>
        <v>0</v>
      </c>
      <c r="F1057" s="28"/>
      <c r="G1057" s="28"/>
    </row>
    <row r="1058" customFormat="false" ht="12.75" hidden="false" customHeight="false" outlineLevel="0" collapsed="false">
      <c r="A1058" s="24" t="n">
        <f aca="false">A1057+1</f>
        <v>1047</v>
      </c>
      <c r="B1058" s="25" t="n">
        <f aca="false">SUM(A1058)</f>
        <v>1047</v>
      </c>
      <c r="C1058" s="26"/>
      <c r="D1058" s="26"/>
      <c r="E1058" s="27" t="n">
        <f aca="false">$B$5-SUM(C694:C1058)-C1059</f>
        <v>0</v>
      </c>
      <c r="F1058" s="28"/>
      <c r="G1058" s="28"/>
    </row>
    <row r="1059" customFormat="false" ht="12.75" hidden="false" customHeight="false" outlineLevel="0" collapsed="false">
      <c r="A1059" s="24" t="n">
        <f aca="false">A1058+1</f>
        <v>1048</v>
      </c>
      <c r="B1059" s="25" t="n">
        <f aca="false">SUM(A1059)</f>
        <v>1048</v>
      </c>
      <c r="C1059" s="26"/>
      <c r="D1059" s="26"/>
      <c r="E1059" s="27" t="n">
        <f aca="false">$B$5-SUM(C695:C1059)-C1060</f>
        <v>0</v>
      </c>
      <c r="F1059" s="28"/>
      <c r="G1059" s="28"/>
    </row>
    <row r="1060" customFormat="false" ht="12.75" hidden="false" customHeight="false" outlineLevel="0" collapsed="false">
      <c r="A1060" s="24" t="n">
        <f aca="false">A1059+1</f>
        <v>1049</v>
      </c>
      <c r="B1060" s="25" t="n">
        <f aca="false">SUM(A1060)</f>
        <v>1049</v>
      </c>
      <c r="C1060" s="26"/>
      <c r="D1060" s="26"/>
      <c r="E1060" s="27" t="n">
        <f aca="false">$B$5-SUM(C696:C1060)-C1061</f>
        <v>0</v>
      </c>
      <c r="F1060" s="28"/>
      <c r="G1060" s="28"/>
    </row>
    <row r="1061" customFormat="false" ht="12.75" hidden="false" customHeight="false" outlineLevel="0" collapsed="false">
      <c r="A1061" s="24" t="n">
        <f aca="false">A1060+1</f>
        <v>1050</v>
      </c>
      <c r="B1061" s="25" t="n">
        <f aca="false">SUM(A1061)</f>
        <v>1050</v>
      </c>
      <c r="C1061" s="26"/>
      <c r="D1061" s="26"/>
      <c r="E1061" s="27" t="n">
        <f aca="false">$B$5-SUM(C697:C1061)-C1062</f>
        <v>0</v>
      </c>
      <c r="F1061" s="28"/>
      <c r="G1061" s="28"/>
    </row>
    <row r="1062" customFormat="false" ht="12.75" hidden="false" customHeight="false" outlineLevel="0" collapsed="false">
      <c r="A1062" s="24" t="n">
        <f aca="false">A1061+1</f>
        <v>1051</v>
      </c>
      <c r="B1062" s="25" t="n">
        <f aca="false">SUM(A1062)</f>
        <v>1051</v>
      </c>
      <c r="C1062" s="26"/>
      <c r="D1062" s="26"/>
      <c r="E1062" s="27" t="n">
        <f aca="false">$B$5-SUM(C698:C1062)-C1063</f>
        <v>0</v>
      </c>
      <c r="F1062" s="28"/>
      <c r="G1062" s="28"/>
    </row>
    <row r="1063" customFormat="false" ht="12.75" hidden="false" customHeight="false" outlineLevel="0" collapsed="false">
      <c r="A1063" s="24" t="n">
        <f aca="false">A1062+1</f>
        <v>1052</v>
      </c>
      <c r="B1063" s="25" t="n">
        <f aca="false">SUM(A1063)</f>
        <v>1052</v>
      </c>
      <c r="C1063" s="26"/>
      <c r="D1063" s="26"/>
      <c r="E1063" s="27" t="n">
        <f aca="false">$B$5-SUM(C699:C1063)-C1064</f>
        <v>0</v>
      </c>
      <c r="F1063" s="28"/>
      <c r="G1063" s="28"/>
    </row>
    <row r="1064" customFormat="false" ht="12.75" hidden="false" customHeight="false" outlineLevel="0" collapsed="false">
      <c r="A1064" s="24" t="n">
        <f aca="false">A1063+1</f>
        <v>1053</v>
      </c>
      <c r="B1064" s="25" t="n">
        <f aca="false">SUM(A1064)</f>
        <v>1053</v>
      </c>
      <c r="C1064" s="26"/>
      <c r="D1064" s="26"/>
      <c r="E1064" s="27" t="n">
        <f aca="false">$B$5-SUM(C700:C1064)-C1065</f>
        <v>0</v>
      </c>
      <c r="F1064" s="28"/>
      <c r="G1064" s="28"/>
    </row>
    <row r="1065" customFormat="false" ht="12.75" hidden="false" customHeight="false" outlineLevel="0" collapsed="false">
      <c r="A1065" s="24" t="n">
        <f aca="false">A1064+1</f>
        <v>1054</v>
      </c>
      <c r="B1065" s="25" t="n">
        <f aca="false">SUM(A1065)</f>
        <v>1054</v>
      </c>
      <c r="C1065" s="26"/>
      <c r="D1065" s="26"/>
      <c r="E1065" s="27" t="n">
        <f aca="false">$B$5-SUM(C701:C1065)-C1066</f>
        <v>0</v>
      </c>
      <c r="F1065" s="28"/>
      <c r="G1065" s="28"/>
    </row>
    <row r="1066" customFormat="false" ht="12.75" hidden="false" customHeight="false" outlineLevel="0" collapsed="false">
      <c r="A1066" s="24" t="n">
        <f aca="false">A1065+1</f>
        <v>1055</v>
      </c>
      <c r="B1066" s="25" t="n">
        <f aca="false">SUM(A1066)</f>
        <v>1055</v>
      </c>
      <c r="C1066" s="26"/>
      <c r="D1066" s="26"/>
      <c r="E1066" s="27" t="n">
        <f aca="false">$B$5-SUM(C702:C1066)-C1067</f>
        <v>0</v>
      </c>
      <c r="F1066" s="28"/>
      <c r="G1066" s="28"/>
    </row>
    <row r="1067" customFormat="false" ht="12.75" hidden="false" customHeight="false" outlineLevel="0" collapsed="false">
      <c r="A1067" s="24" t="n">
        <f aca="false">A1066+1</f>
        <v>1056</v>
      </c>
      <c r="B1067" s="25" t="n">
        <f aca="false">SUM(A1067)</f>
        <v>1056</v>
      </c>
      <c r="C1067" s="26"/>
      <c r="D1067" s="26"/>
      <c r="E1067" s="27" t="n">
        <f aca="false">$B$5-SUM(C703:C1067)-C1068</f>
        <v>0</v>
      </c>
      <c r="F1067" s="28"/>
      <c r="G1067" s="28"/>
    </row>
    <row r="1068" customFormat="false" ht="12.75" hidden="false" customHeight="false" outlineLevel="0" collapsed="false">
      <c r="A1068" s="24" t="n">
        <f aca="false">A1067+1</f>
        <v>1057</v>
      </c>
      <c r="B1068" s="25" t="n">
        <f aca="false">SUM(A1068)</f>
        <v>1057</v>
      </c>
      <c r="C1068" s="26"/>
      <c r="D1068" s="26"/>
      <c r="E1068" s="27" t="n">
        <f aca="false">$B$5-SUM(C704:C1068)-C1069</f>
        <v>0</v>
      </c>
      <c r="F1068" s="28"/>
      <c r="G1068" s="28"/>
    </row>
    <row r="1069" customFormat="false" ht="12.75" hidden="false" customHeight="false" outlineLevel="0" collapsed="false">
      <c r="A1069" s="24" t="n">
        <f aca="false">A1068+1</f>
        <v>1058</v>
      </c>
      <c r="B1069" s="25" t="n">
        <f aca="false">SUM(A1069)</f>
        <v>1058</v>
      </c>
      <c r="C1069" s="26"/>
      <c r="D1069" s="26"/>
      <c r="E1069" s="27" t="n">
        <f aca="false">$B$5-SUM(C705:C1069)-C1070</f>
        <v>0</v>
      </c>
      <c r="F1069" s="28"/>
      <c r="G1069" s="28"/>
    </row>
    <row r="1070" customFormat="false" ht="12.75" hidden="false" customHeight="false" outlineLevel="0" collapsed="false">
      <c r="A1070" s="24" t="n">
        <f aca="false">A1069+1</f>
        <v>1059</v>
      </c>
      <c r="B1070" s="25" t="n">
        <f aca="false">SUM(A1070)</f>
        <v>1059</v>
      </c>
      <c r="C1070" s="26"/>
      <c r="D1070" s="26"/>
      <c r="E1070" s="27" t="n">
        <f aca="false">$B$5-SUM(C706:C1070)-C1071</f>
        <v>0</v>
      </c>
      <c r="F1070" s="28"/>
      <c r="G1070" s="28"/>
    </row>
    <row r="1071" customFormat="false" ht="12.75" hidden="false" customHeight="false" outlineLevel="0" collapsed="false">
      <c r="A1071" s="24" t="n">
        <f aca="false">A1070+1</f>
        <v>1060</v>
      </c>
      <c r="B1071" s="25" t="n">
        <f aca="false">SUM(A1071)</f>
        <v>1060</v>
      </c>
      <c r="C1071" s="26"/>
      <c r="D1071" s="26"/>
      <c r="E1071" s="27" t="n">
        <f aca="false">$B$5-SUM(C707:C1071)-C1072</f>
        <v>0</v>
      </c>
      <c r="F1071" s="28"/>
      <c r="G1071" s="28"/>
    </row>
    <row r="1072" customFormat="false" ht="12.75" hidden="false" customHeight="false" outlineLevel="0" collapsed="false">
      <c r="A1072" s="24" t="n">
        <f aca="false">A1071+1</f>
        <v>1061</v>
      </c>
      <c r="B1072" s="25" t="n">
        <f aca="false">SUM(A1072)</f>
        <v>1061</v>
      </c>
      <c r="C1072" s="26"/>
      <c r="D1072" s="26"/>
      <c r="E1072" s="27" t="n">
        <f aca="false">$B$5-SUM(C708:C1072)-C1073</f>
        <v>0</v>
      </c>
      <c r="F1072" s="28"/>
      <c r="G1072" s="28"/>
    </row>
    <row r="1073" customFormat="false" ht="12.75" hidden="false" customHeight="false" outlineLevel="0" collapsed="false">
      <c r="A1073" s="24" t="n">
        <f aca="false">A1072+1</f>
        <v>1062</v>
      </c>
      <c r="B1073" s="25" t="n">
        <f aca="false">SUM(A1073)</f>
        <v>1062</v>
      </c>
      <c r="C1073" s="26"/>
      <c r="D1073" s="26"/>
      <c r="E1073" s="27" t="n">
        <f aca="false">$B$5-SUM(C709:C1073)-C1074</f>
        <v>0</v>
      </c>
      <c r="F1073" s="28"/>
      <c r="G1073" s="28"/>
    </row>
    <row r="1074" customFormat="false" ht="12.75" hidden="false" customHeight="false" outlineLevel="0" collapsed="false">
      <c r="A1074" s="24" t="n">
        <f aca="false">A1073+1</f>
        <v>1063</v>
      </c>
      <c r="B1074" s="25" t="n">
        <f aca="false">SUM(A1074)</f>
        <v>1063</v>
      </c>
      <c r="C1074" s="26"/>
      <c r="D1074" s="26"/>
      <c r="E1074" s="27" t="n">
        <f aca="false">$B$5-SUM(C710:C1074)-C1075</f>
        <v>0</v>
      </c>
      <c r="F1074" s="28"/>
      <c r="G1074" s="28"/>
    </row>
    <row r="1075" customFormat="false" ht="12.75" hidden="false" customHeight="false" outlineLevel="0" collapsed="false">
      <c r="A1075" s="24" t="n">
        <f aca="false">A1074+1</f>
        <v>1064</v>
      </c>
      <c r="B1075" s="25" t="n">
        <f aca="false">SUM(A1075)</f>
        <v>1064</v>
      </c>
      <c r="C1075" s="26"/>
      <c r="D1075" s="26"/>
      <c r="E1075" s="27" t="n">
        <f aca="false">$B$5-SUM(C711:C1075)-C1076</f>
        <v>0</v>
      </c>
      <c r="F1075" s="28"/>
      <c r="G1075" s="28"/>
    </row>
    <row r="1076" customFormat="false" ht="12.75" hidden="false" customHeight="false" outlineLevel="0" collapsed="false">
      <c r="A1076" s="24" t="n">
        <f aca="false">A1075+1</f>
        <v>1065</v>
      </c>
      <c r="B1076" s="25" t="n">
        <f aca="false">SUM(A1076)</f>
        <v>1065</v>
      </c>
      <c r="C1076" s="26"/>
      <c r="D1076" s="26"/>
      <c r="E1076" s="27" t="n">
        <f aca="false">$B$5-SUM(C712:C1076)-C1077</f>
        <v>0</v>
      </c>
      <c r="F1076" s="28"/>
      <c r="G1076" s="28"/>
    </row>
    <row r="1077" customFormat="false" ht="12.75" hidden="false" customHeight="false" outlineLevel="0" collapsed="false">
      <c r="A1077" s="24" t="n">
        <f aca="false">A1076+1</f>
        <v>1066</v>
      </c>
      <c r="B1077" s="25" t="n">
        <f aca="false">SUM(A1077)</f>
        <v>1066</v>
      </c>
      <c r="C1077" s="26"/>
      <c r="D1077" s="26"/>
      <c r="E1077" s="27" t="n">
        <f aca="false">$B$5-SUM(C713:C1077)-C1078</f>
        <v>0</v>
      </c>
      <c r="F1077" s="28"/>
      <c r="G1077" s="28"/>
    </row>
    <row r="1078" customFormat="false" ht="12.75" hidden="false" customHeight="false" outlineLevel="0" collapsed="false">
      <c r="A1078" s="24" t="n">
        <f aca="false">A1077+1</f>
        <v>1067</v>
      </c>
      <c r="B1078" s="25" t="n">
        <f aca="false">SUM(A1078)</f>
        <v>1067</v>
      </c>
      <c r="C1078" s="26"/>
      <c r="D1078" s="26"/>
      <c r="E1078" s="27" t="n">
        <f aca="false">$B$5-SUM(C714:C1078)-C1079</f>
        <v>0</v>
      </c>
      <c r="F1078" s="28"/>
      <c r="G1078" s="28"/>
    </row>
    <row r="1079" customFormat="false" ht="12.75" hidden="false" customHeight="false" outlineLevel="0" collapsed="false">
      <c r="A1079" s="24" t="n">
        <f aca="false">A1078+1</f>
        <v>1068</v>
      </c>
      <c r="B1079" s="25" t="n">
        <f aca="false">SUM(A1079)</f>
        <v>1068</v>
      </c>
      <c r="C1079" s="26"/>
      <c r="D1079" s="26"/>
      <c r="E1079" s="27" t="n">
        <f aca="false">$B$5-SUM(C715:C1079)-C1080</f>
        <v>0</v>
      </c>
      <c r="F1079" s="28"/>
      <c r="G1079" s="28"/>
    </row>
    <row r="1080" customFormat="false" ht="12.75" hidden="false" customHeight="false" outlineLevel="0" collapsed="false">
      <c r="A1080" s="24" t="n">
        <f aca="false">A1079+1</f>
        <v>1069</v>
      </c>
      <c r="B1080" s="25" t="n">
        <f aca="false">SUM(A1080)</f>
        <v>1069</v>
      </c>
      <c r="C1080" s="26"/>
      <c r="D1080" s="26"/>
      <c r="E1080" s="27" t="n">
        <f aca="false">$B$5-SUM(C716:C1080)-C1081</f>
        <v>0</v>
      </c>
      <c r="F1080" s="28"/>
      <c r="G1080" s="28"/>
    </row>
    <row r="1081" customFormat="false" ht="12.75" hidden="false" customHeight="false" outlineLevel="0" collapsed="false">
      <c r="A1081" s="24" t="n">
        <f aca="false">A1080+1</f>
        <v>1070</v>
      </c>
      <c r="B1081" s="25" t="n">
        <f aca="false">SUM(A1081)</f>
        <v>1070</v>
      </c>
      <c r="C1081" s="26"/>
      <c r="D1081" s="26"/>
      <c r="E1081" s="27" t="n">
        <f aca="false">$B$5-SUM(C717:C1081)-C1082</f>
        <v>0</v>
      </c>
      <c r="F1081" s="28"/>
      <c r="G1081" s="28"/>
    </row>
    <row r="1082" customFormat="false" ht="12.75" hidden="false" customHeight="false" outlineLevel="0" collapsed="false">
      <c r="A1082" s="24" t="n">
        <f aca="false">A1081+1</f>
        <v>1071</v>
      </c>
      <c r="B1082" s="25" t="n">
        <f aca="false">SUM(A1082)</f>
        <v>1071</v>
      </c>
      <c r="C1082" s="26"/>
      <c r="D1082" s="26"/>
      <c r="E1082" s="27" t="n">
        <f aca="false">$B$5-SUM(C718:C1082)-C1083</f>
        <v>0</v>
      </c>
      <c r="F1082" s="28"/>
      <c r="G1082" s="28"/>
    </row>
    <row r="1083" customFormat="false" ht="12.75" hidden="false" customHeight="false" outlineLevel="0" collapsed="false">
      <c r="A1083" s="24" t="n">
        <f aca="false">A1082+1</f>
        <v>1072</v>
      </c>
      <c r="B1083" s="25" t="n">
        <f aca="false">SUM(A1083)</f>
        <v>1072</v>
      </c>
      <c r="C1083" s="26"/>
      <c r="D1083" s="26"/>
      <c r="E1083" s="27" t="n">
        <f aca="false">$B$5-SUM(C719:C1083)-C1084</f>
        <v>0</v>
      </c>
      <c r="F1083" s="28"/>
      <c r="G1083" s="28"/>
    </row>
    <row r="1084" customFormat="false" ht="12.75" hidden="false" customHeight="false" outlineLevel="0" collapsed="false">
      <c r="A1084" s="24" t="n">
        <f aca="false">A1083+1</f>
        <v>1073</v>
      </c>
      <c r="B1084" s="25" t="n">
        <f aca="false">SUM(A1084)</f>
        <v>1073</v>
      </c>
      <c r="C1084" s="26"/>
      <c r="D1084" s="26"/>
      <c r="E1084" s="27" t="n">
        <f aca="false">$B$5-SUM(C720:C1084)-C1085</f>
        <v>0</v>
      </c>
      <c r="F1084" s="28"/>
      <c r="G1084" s="28"/>
    </row>
    <row r="1085" customFormat="false" ht="12.75" hidden="false" customHeight="false" outlineLevel="0" collapsed="false">
      <c r="A1085" s="24" t="n">
        <f aca="false">A1084+1</f>
        <v>1074</v>
      </c>
      <c r="B1085" s="25" t="n">
        <f aca="false">SUM(A1085)</f>
        <v>1074</v>
      </c>
      <c r="C1085" s="26"/>
      <c r="D1085" s="26"/>
      <c r="E1085" s="27" t="n">
        <f aca="false">$B$5-SUM(C721:C1085)-C1086</f>
        <v>0</v>
      </c>
      <c r="F1085" s="28"/>
      <c r="G1085" s="28"/>
    </row>
    <row r="1086" customFormat="false" ht="12.75" hidden="false" customHeight="false" outlineLevel="0" collapsed="false">
      <c r="A1086" s="24" t="n">
        <f aca="false">A1085+1</f>
        <v>1075</v>
      </c>
      <c r="B1086" s="25" t="n">
        <f aca="false">SUM(A1086)</f>
        <v>1075</v>
      </c>
      <c r="C1086" s="26"/>
      <c r="D1086" s="26"/>
      <c r="E1086" s="27" t="n">
        <f aca="false">$B$5-SUM(C722:C1086)-C1087</f>
        <v>0</v>
      </c>
      <c r="F1086" s="28"/>
      <c r="G1086" s="28"/>
    </row>
    <row r="1087" customFormat="false" ht="12.75" hidden="false" customHeight="false" outlineLevel="0" collapsed="false">
      <c r="A1087" s="24" t="n">
        <f aca="false">A1086+1</f>
        <v>1076</v>
      </c>
      <c r="B1087" s="25" t="n">
        <f aca="false">SUM(A1087)</f>
        <v>1076</v>
      </c>
      <c r="C1087" s="26"/>
      <c r="D1087" s="26"/>
      <c r="E1087" s="27" t="n">
        <f aca="false">$B$5-SUM(C723:C1087)-C1088</f>
        <v>0</v>
      </c>
      <c r="F1087" s="28"/>
      <c r="G1087" s="28"/>
    </row>
    <row r="1088" customFormat="false" ht="12.75" hidden="false" customHeight="false" outlineLevel="0" collapsed="false">
      <c r="A1088" s="24" t="n">
        <f aca="false">A1087+1</f>
        <v>1077</v>
      </c>
      <c r="B1088" s="25" t="n">
        <f aca="false">SUM(A1088)</f>
        <v>1077</v>
      </c>
      <c r="C1088" s="26"/>
      <c r="D1088" s="26"/>
      <c r="E1088" s="27" t="n">
        <f aca="false">$B$5-SUM(C724:C1088)-C1089</f>
        <v>0</v>
      </c>
      <c r="F1088" s="28"/>
      <c r="G1088" s="28"/>
    </row>
    <row r="1089" customFormat="false" ht="12.75" hidden="false" customHeight="false" outlineLevel="0" collapsed="false">
      <c r="A1089" s="24" t="n">
        <f aca="false">A1088+1</f>
        <v>1078</v>
      </c>
      <c r="B1089" s="25" t="n">
        <f aca="false">SUM(A1089)</f>
        <v>1078</v>
      </c>
      <c r="C1089" s="26"/>
      <c r="D1089" s="26"/>
      <c r="E1089" s="27" t="n">
        <f aca="false">$B$5-SUM(C725:C1089)-C1090</f>
        <v>0</v>
      </c>
      <c r="F1089" s="28"/>
      <c r="G1089" s="28"/>
    </row>
    <row r="1090" customFormat="false" ht="12.75" hidden="false" customHeight="false" outlineLevel="0" collapsed="false">
      <c r="A1090" s="24" t="n">
        <f aca="false">A1089+1</f>
        <v>1079</v>
      </c>
      <c r="B1090" s="25" t="n">
        <f aca="false">SUM(A1090)</f>
        <v>1079</v>
      </c>
      <c r="C1090" s="26"/>
      <c r="D1090" s="26"/>
      <c r="E1090" s="27" t="n">
        <f aca="false">$B$5-SUM(C726:C1090)-C1091</f>
        <v>0</v>
      </c>
      <c r="F1090" s="28"/>
      <c r="G1090" s="28"/>
    </row>
    <row r="1091" customFormat="false" ht="12.75" hidden="false" customHeight="false" outlineLevel="0" collapsed="false">
      <c r="A1091" s="24" t="n">
        <f aca="false">A1090+1</f>
        <v>1080</v>
      </c>
      <c r="B1091" s="25" t="n">
        <f aca="false">SUM(A1091)</f>
        <v>1080</v>
      </c>
      <c r="C1091" s="26"/>
      <c r="D1091" s="26"/>
      <c r="E1091" s="27" t="n">
        <f aca="false">$B$5-SUM(C727:C1091)-C1092</f>
        <v>0</v>
      </c>
      <c r="F1091" s="28"/>
      <c r="G1091" s="28"/>
    </row>
    <row r="1092" customFormat="false" ht="12.75" hidden="false" customHeight="false" outlineLevel="0" collapsed="false">
      <c r="A1092" s="24" t="n">
        <f aca="false">A1091+1</f>
        <v>1081</v>
      </c>
      <c r="B1092" s="25" t="n">
        <f aca="false">SUM(A1092)</f>
        <v>1081</v>
      </c>
      <c r="C1092" s="26"/>
      <c r="D1092" s="26"/>
      <c r="E1092" s="27" t="n">
        <f aca="false">$B$5-SUM(C728:C1092)-C1093</f>
        <v>0</v>
      </c>
      <c r="F1092" s="28"/>
      <c r="G1092" s="28"/>
    </row>
    <row r="1093" customFormat="false" ht="12.75" hidden="false" customHeight="false" outlineLevel="0" collapsed="false">
      <c r="A1093" s="24" t="n">
        <f aca="false">A1092+1</f>
        <v>1082</v>
      </c>
      <c r="B1093" s="25" t="n">
        <f aca="false">SUM(A1093)</f>
        <v>1082</v>
      </c>
      <c r="C1093" s="26"/>
      <c r="D1093" s="26"/>
      <c r="E1093" s="27" t="n">
        <f aca="false">$B$5-SUM(C729:C1093)-C1094</f>
        <v>0</v>
      </c>
      <c r="F1093" s="28"/>
      <c r="G1093" s="28"/>
    </row>
    <row r="1094" customFormat="false" ht="12.75" hidden="false" customHeight="false" outlineLevel="0" collapsed="false">
      <c r="A1094" s="24" t="n">
        <f aca="false">A1093+1</f>
        <v>1083</v>
      </c>
      <c r="B1094" s="25" t="n">
        <f aca="false">SUM(A1094)</f>
        <v>1083</v>
      </c>
      <c r="C1094" s="26"/>
      <c r="D1094" s="26"/>
      <c r="E1094" s="27" t="n">
        <f aca="false">$B$5-SUM(C730:C1094)-C1095</f>
        <v>0</v>
      </c>
      <c r="F1094" s="28"/>
      <c r="G1094" s="28"/>
    </row>
    <row r="1095" customFormat="false" ht="12.75" hidden="false" customHeight="false" outlineLevel="0" collapsed="false">
      <c r="A1095" s="24" t="n">
        <f aca="false">A1094+1</f>
        <v>1084</v>
      </c>
      <c r="B1095" s="25" t="n">
        <f aca="false">SUM(A1095)</f>
        <v>1084</v>
      </c>
      <c r="C1095" s="26"/>
      <c r="D1095" s="26"/>
      <c r="E1095" s="27" t="n">
        <f aca="false">$B$5-SUM(C731:C1095)-C1096</f>
        <v>0</v>
      </c>
      <c r="F1095" s="28"/>
      <c r="G1095" s="28"/>
    </row>
    <row r="1096" customFormat="false" ht="12.75" hidden="false" customHeight="false" outlineLevel="0" collapsed="false">
      <c r="A1096" s="24" t="n">
        <f aca="false">A1095+1</f>
        <v>1085</v>
      </c>
      <c r="B1096" s="25" t="n">
        <f aca="false">SUM(A1096)</f>
        <v>1085</v>
      </c>
      <c r="C1096" s="26"/>
      <c r="D1096" s="26"/>
      <c r="E1096" s="27" t="n">
        <f aca="false">$B$5-SUM(C732:C1096)-C1097</f>
        <v>0</v>
      </c>
      <c r="F1096" s="28"/>
      <c r="G1096" s="28"/>
    </row>
    <row r="1097" customFormat="false" ht="12.75" hidden="false" customHeight="false" outlineLevel="0" collapsed="false">
      <c r="A1097" s="24" t="n">
        <f aca="false">A1096+1</f>
        <v>1086</v>
      </c>
      <c r="B1097" s="25" t="n">
        <f aca="false">SUM(A1097)</f>
        <v>1086</v>
      </c>
      <c r="C1097" s="26"/>
      <c r="D1097" s="26"/>
      <c r="E1097" s="27" t="n">
        <f aca="false">$B$5-SUM(C733:C1097)-C1098</f>
        <v>0</v>
      </c>
      <c r="F1097" s="28"/>
      <c r="G1097" s="28"/>
    </row>
    <row r="1098" customFormat="false" ht="12.75" hidden="false" customHeight="false" outlineLevel="0" collapsed="false">
      <c r="A1098" s="24" t="n">
        <f aca="false">A1097+1</f>
        <v>1087</v>
      </c>
      <c r="B1098" s="25" t="n">
        <f aca="false">SUM(A1098)</f>
        <v>1087</v>
      </c>
      <c r="C1098" s="26"/>
      <c r="D1098" s="26"/>
      <c r="E1098" s="27" t="n">
        <f aca="false">$B$5-SUM(C734:C1098)-C1099</f>
        <v>0</v>
      </c>
      <c r="F1098" s="28"/>
      <c r="G1098" s="28"/>
    </row>
    <row r="1099" customFormat="false" ht="12.75" hidden="false" customHeight="false" outlineLevel="0" collapsed="false">
      <c r="A1099" s="24" t="n">
        <f aca="false">A1098+1</f>
        <v>1088</v>
      </c>
      <c r="B1099" s="25" t="n">
        <f aca="false">SUM(A1099)</f>
        <v>1088</v>
      </c>
      <c r="C1099" s="26"/>
      <c r="D1099" s="26"/>
      <c r="E1099" s="27" t="n">
        <f aca="false">$B$5-SUM(C735:C1099)-C1100</f>
        <v>0</v>
      </c>
      <c r="F1099" s="28"/>
      <c r="G1099" s="28"/>
    </row>
    <row r="1100" customFormat="false" ht="12.75" hidden="false" customHeight="false" outlineLevel="0" collapsed="false">
      <c r="A1100" s="24" t="n">
        <f aca="false">A1099+1</f>
        <v>1089</v>
      </c>
      <c r="B1100" s="25" t="n">
        <f aca="false">SUM(A1100)</f>
        <v>1089</v>
      </c>
      <c r="C1100" s="26"/>
      <c r="D1100" s="26"/>
      <c r="E1100" s="27" t="n">
        <f aca="false">$B$5-SUM(C736:C1100)-C1101</f>
        <v>0</v>
      </c>
      <c r="F1100" s="28"/>
      <c r="G1100" s="28"/>
    </row>
    <row r="1101" customFormat="false" ht="12.75" hidden="false" customHeight="false" outlineLevel="0" collapsed="false">
      <c r="A1101" s="24" t="n">
        <f aca="false">A1100+1</f>
        <v>1090</v>
      </c>
      <c r="B1101" s="25" t="n">
        <f aca="false">SUM(A1101)</f>
        <v>1090</v>
      </c>
      <c r="C1101" s="26"/>
      <c r="D1101" s="26"/>
      <c r="E1101" s="27" t="n">
        <f aca="false">$B$5-SUM(C737:C1101)-C1102</f>
        <v>0</v>
      </c>
      <c r="F1101" s="28"/>
      <c r="G1101" s="28"/>
    </row>
    <row r="1102" customFormat="false" ht="12.75" hidden="false" customHeight="false" outlineLevel="0" collapsed="false">
      <c r="A1102" s="24" t="n">
        <f aca="false">A1101+1</f>
        <v>1091</v>
      </c>
      <c r="B1102" s="25" t="n">
        <f aca="false">SUM(A1102)</f>
        <v>1091</v>
      </c>
      <c r="C1102" s="26"/>
      <c r="D1102" s="26"/>
      <c r="E1102" s="27" t="n">
        <f aca="false">$B$5-SUM(C738:C1102)-C1103</f>
        <v>0</v>
      </c>
      <c r="F1102" s="28"/>
      <c r="G1102" s="28"/>
    </row>
    <row r="1103" customFormat="false" ht="12.75" hidden="false" customHeight="false" outlineLevel="0" collapsed="false">
      <c r="A1103" s="24" t="n">
        <f aca="false">A1102+1</f>
        <v>1092</v>
      </c>
      <c r="B1103" s="25" t="n">
        <f aca="false">SUM(A1103)</f>
        <v>1092</v>
      </c>
      <c r="C1103" s="26"/>
      <c r="D1103" s="26"/>
      <c r="E1103" s="27" t="n">
        <f aca="false">$B$5-SUM(C739:C1103)-C1104</f>
        <v>0</v>
      </c>
      <c r="F1103" s="28"/>
      <c r="G1103" s="28"/>
    </row>
    <row r="1104" customFormat="false" ht="12.75" hidden="false" customHeight="false" outlineLevel="0" collapsed="false">
      <c r="A1104" s="24" t="n">
        <f aca="false">A1103+1</f>
        <v>1093</v>
      </c>
      <c r="B1104" s="25" t="n">
        <f aca="false">SUM(A1104)</f>
        <v>1093</v>
      </c>
      <c r="C1104" s="26"/>
      <c r="D1104" s="26"/>
      <c r="E1104" s="27" t="n">
        <f aca="false">$B$5-SUM(C740:C1104)-C1105</f>
        <v>0</v>
      </c>
      <c r="F1104" s="28"/>
      <c r="G1104" s="28"/>
    </row>
    <row r="1105" customFormat="false" ht="12.75" hidden="false" customHeight="false" outlineLevel="0" collapsed="false">
      <c r="A1105" s="24" t="n">
        <f aca="false">A1104+1</f>
        <v>1094</v>
      </c>
      <c r="B1105" s="25" t="n">
        <f aca="false">SUM(A1105)</f>
        <v>1094</v>
      </c>
      <c r="C1105" s="26"/>
      <c r="D1105" s="26"/>
      <c r="E1105" s="27" t="n">
        <f aca="false">$B$5-SUM(C741:C1105)-C1106</f>
        <v>0</v>
      </c>
      <c r="F1105" s="28"/>
      <c r="G1105" s="28"/>
    </row>
    <row r="1106" customFormat="false" ht="12.75" hidden="false" customHeight="false" outlineLevel="0" collapsed="false">
      <c r="A1106" s="24" t="n">
        <f aca="false">A1105+1</f>
        <v>1095</v>
      </c>
      <c r="B1106" s="25" t="n">
        <f aca="false">SUM(A1106)</f>
        <v>1095</v>
      </c>
      <c r="C1106" s="26"/>
      <c r="D1106" s="26"/>
      <c r="E1106" s="27" t="n">
        <f aca="false">$B$5-SUM(C742:C1106)-C1107</f>
        <v>0</v>
      </c>
      <c r="F1106" s="28"/>
      <c r="G1106" s="28"/>
    </row>
    <row r="1107" customFormat="false" ht="12.75" hidden="false" customHeight="false" outlineLevel="0" collapsed="false">
      <c r="A1107" s="24" t="n">
        <f aca="false">A1106+1</f>
        <v>1096</v>
      </c>
      <c r="B1107" s="25" t="n">
        <f aca="false">SUM(A1107)</f>
        <v>1096</v>
      </c>
      <c r="C1107" s="26"/>
      <c r="D1107" s="30"/>
      <c r="E1107" s="27" t="n">
        <f aca="false">$B$5-SUM(C743:C1107)-C1108</f>
        <v>0</v>
      </c>
      <c r="F1107" s="28"/>
      <c r="G1107" s="28"/>
    </row>
    <row r="1108" customFormat="false" ht="12.75" hidden="false" customHeight="false" outlineLevel="0" collapsed="false">
      <c r="A1108" s="24" t="n">
        <f aca="false">A1107+1</f>
        <v>1097</v>
      </c>
      <c r="B1108" s="25" t="n">
        <f aca="false">SUM(A1108)</f>
        <v>1097</v>
      </c>
      <c r="C1108" s="26"/>
      <c r="D1108" s="30"/>
      <c r="E1108" s="27" t="n">
        <f aca="false">$B$5-SUM(C744:C1108)-C1109</f>
        <v>0</v>
      </c>
      <c r="F1108" s="28"/>
      <c r="G1108" s="28"/>
    </row>
    <row r="1109" customFormat="false" ht="12.75" hidden="false" customHeight="false" outlineLevel="0" collapsed="false">
      <c r="A1109" s="24" t="n">
        <f aca="false">A1108+1</f>
        <v>1098</v>
      </c>
      <c r="B1109" s="25" t="n">
        <f aca="false">SUM(A1109)</f>
        <v>1098</v>
      </c>
      <c r="C1109" s="26"/>
      <c r="D1109" s="30"/>
      <c r="E1109" s="27" t="n">
        <f aca="false">$B$5-SUM(C745:C1109)-C1110</f>
        <v>0</v>
      </c>
      <c r="F1109" s="28"/>
      <c r="G1109" s="28"/>
    </row>
    <row r="1110" customFormat="false" ht="12.75" hidden="false" customHeight="false" outlineLevel="0" collapsed="false">
      <c r="A1110" s="24" t="n">
        <f aca="false">A1109+1</f>
        <v>1099</v>
      </c>
      <c r="B1110" s="25" t="n">
        <f aca="false">SUM(A1110)</f>
        <v>1099</v>
      </c>
      <c r="C1110" s="26"/>
      <c r="D1110" s="30"/>
      <c r="E1110" s="27" t="n">
        <f aca="false">$B$5-SUM(C746:C1110)-C1111</f>
        <v>0</v>
      </c>
      <c r="F1110" s="28"/>
      <c r="G1110" s="28"/>
    </row>
    <row r="1111" customFormat="false" ht="12.75" hidden="false" customHeight="false" outlineLevel="0" collapsed="false">
      <c r="A1111" s="24" t="n">
        <f aca="false">A1110+1</f>
        <v>1100</v>
      </c>
      <c r="B1111" s="25" t="n">
        <f aca="false">SUM(A1111)</f>
        <v>1100</v>
      </c>
      <c r="C1111" s="26"/>
      <c r="D1111" s="30"/>
      <c r="E1111" s="27" t="n">
        <f aca="false">$B$5-SUM(C747:C1111)-C1112</f>
        <v>0</v>
      </c>
      <c r="F1111" s="28"/>
      <c r="G1111" s="28"/>
    </row>
    <row r="1112" customFormat="false" ht="12.75" hidden="false" customHeight="false" outlineLevel="0" collapsed="false">
      <c r="A1112" s="24" t="n">
        <f aca="false">A1111+1</f>
        <v>1101</v>
      </c>
      <c r="B1112" s="25" t="n">
        <f aca="false">SUM(A1112)</f>
        <v>1101</v>
      </c>
      <c r="C1112" s="26"/>
      <c r="D1112" s="30"/>
      <c r="E1112" s="27" t="n">
        <f aca="false">$B$5-SUM(C748:C1112)-C1113</f>
        <v>0</v>
      </c>
      <c r="F1112" s="28"/>
      <c r="G1112" s="28"/>
    </row>
    <row r="1113" customFormat="false" ht="12.75" hidden="false" customHeight="false" outlineLevel="0" collapsed="false">
      <c r="A1113" s="24" t="n">
        <f aca="false">A1112+1</f>
        <v>1102</v>
      </c>
      <c r="B1113" s="25" t="n">
        <f aca="false">SUM(A1113)</f>
        <v>1102</v>
      </c>
      <c r="C1113" s="26"/>
      <c r="D1113" s="30"/>
      <c r="E1113" s="27" t="n">
        <f aca="false">$B$5-SUM(C749:C1113)-C1114</f>
        <v>0</v>
      </c>
      <c r="F1113" s="28"/>
      <c r="G1113" s="28"/>
    </row>
    <row r="1114" customFormat="false" ht="12.75" hidden="false" customHeight="false" outlineLevel="0" collapsed="false">
      <c r="A1114" s="24" t="n">
        <f aca="false">A1113+1</f>
        <v>1103</v>
      </c>
      <c r="B1114" s="25" t="n">
        <f aca="false">SUM(A1114)</f>
        <v>1103</v>
      </c>
      <c r="C1114" s="26"/>
      <c r="D1114" s="30"/>
      <c r="E1114" s="27" t="n">
        <f aca="false">$B$5-SUM(C750:C1114)-C1115</f>
        <v>0</v>
      </c>
      <c r="F1114" s="28"/>
      <c r="G1114" s="28"/>
    </row>
    <row r="1115" customFormat="false" ht="12.75" hidden="false" customHeight="false" outlineLevel="0" collapsed="false">
      <c r="A1115" s="24" t="n">
        <f aca="false">A1114+1</f>
        <v>1104</v>
      </c>
      <c r="B1115" s="25" t="n">
        <f aca="false">SUM(A1115)</f>
        <v>1104</v>
      </c>
      <c r="C1115" s="26"/>
      <c r="D1115" s="30"/>
      <c r="E1115" s="27" t="n">
        <f aca="false">$B$5-SUM(C751:C1115)-C1116</f>
        <v>0</v>
      </c>
      <c r="F1115" s="28"/>
      <c r="G1115" s="28"/>
    </row>
    <row r="1116" customFormat="false" ht="12.75" hidden="false" customHeight="false" outlineLevel="0" collapsed="false">
      <c r="A1116" s="24" t="n">
        <f aca="false">A1115+1</f>
        <v>1105</v>
      </c>
      <c r="B1116" s="25" t="n">
        <f aca="false">SUM(A1116)</f>
        <v>1105</v>
      </c>
      <c r="C1116" s="26"/>
      <c r="D1116" s="30"/>
      <c r="E1116" s="27" t="n">
        <f aca="false">$B$5-SUM(C752:C1116)-C1117</f>
        <v>0</v>
      </c>
      <c r="F1116" s="28"/>
      <c r="G1116" s="28"/>
    </row>
    <row r="1117" customFormat="false" ht="12.75" hidden="false" customHeight="false" outlineLevel="0" collapsed="false">
      <c r="A1117" s="24" t="n">
        <f aca="false">A1116+1</f>
        <v>1106</v>
      </c>
      <c r="B1117" s="25" t="n">
        <f aca="false">SUM(A1117)</f>
        <v>1106</v>
      </c>
      <c r="C1117" s="26"/>
      <c r="D1117" s="30"/>
      <c r="E1117" s="27" t="n">
        <f aca="false">$B$5-SUM(C753:C1117)-C1118</f>
        <v>0</v>
      </c>
      <c r="F1117" s="28"/>
      <c r="G1117" s="28"/>
    </row>
    <row r="1118" customFormat="false" ht="12.75" hidden="false" customHeight="false" outlineLevel="0" collapsed="false">
      <c r="A1118" s="24" t="n">
        <f aca="false">A1117+1</f>
        <v>1107</v>
      </c>
      <c r="B1118" s="25" t="n">
        <f aca="false">SUM(A1118)</f>
        <v>1107</v>
      </c>
      <c r="C1118" s="26"/>
      <c r="D1118" s="30"/>
      <c r="E1118" s="27" t="n">
        <f aca="false">$B$5-SUM(C754:C1118)-C1119</f>
        <v>0</v>
      </c>
      <c r="F1118" s="28"/>
      <c r="G1118" s="28"/>
    </row>
    <row r="1119" customFormat="false" ht="12.75" hidden="false" customHeight="false" outlineLevel="0" collapsed="false">
      <c r="A1119" s="24" t="n">
        <f aca="false">A1118+1</f>
        <v>1108</v>
      </c>
      <c r="B1119" s="25" t="n">
        <f aca="false">SUM(A1119)</f>
        <v>1108</v>
      </c>
      <c r="C1119" s="26"/>
      <c r="D1119" s="30"/>
      <c r="E1119" s="27" t="n">
        <f aca="false">$B$5-SUM(C755:C1119)-C1120</f>
        <v>0</v>
      </c>
      <c r="F1119" s="28"/>
      <c r="G1119" s="28"/>
    </row>
    <row r="1120" customFormat="false" ht="12.75" hidden="false" customHeight="false" outlineLevel="0" collapsed="false">
      <c r="A1120" s="24" t="n">
        <f aca="false">A1119+1</f>
        <v>1109</v>
      </c>
      <c r="B1120" s="25" t="n">
        <f aca="false">SUM(A1120)</f>
        <v>1109</v>
      </c>
      <c r="C1120" s="26"/>
      <c r="D1120" s="30"/>
      <c r="E1120" s="27" t="n">
        <f aca="false">$B$5-SUM(C756:C1120)-C1121</f>
        <v>0</v>
      </c>
      <c r="F1120" s="28"/>
      <c r="G1120" s="28"/>
    </row>
    <row r="1121" customFormat="false" ht="12.75" hidden="false" customHeight="false" outlineLevel="0" collapsed="false">
      <c r="A1121" s="24" t="n">
        <f aca="false">A1120+1</f>
        <v>1110</v>
      </c>
      <c r="B1121" s="25" t="n">
        <f aca="false">SUM(A1121)</f>
        <v>1110</v>
      </c>
      <c r="C1121" s="26"/>
      <c r="D1121" s="30"/>
      <c r="E1121" s="27" t="n">
        <f aca="false">$B$5-SUM(C757:C1121)-C1122</f>
        <v>0</v>
      </c>
      <c r="F1121" s="28"/>
      <c r="G1121" s="28"/>
    </row>
    <row r="1122" customFormat="false" ht="12.75" hidden="false" customHeight="false" outlineLevel="0" collapsed="false">
      <c r="A1122" s="24" t="n">
        <f aca="false">A1121+1</f>
        <v>1111</v>
      </c>
      <c r="B1122" s="25" t="n">
        <f aca="false">SUM(A1122)</f>
        <v>1111</v>
      </c>
      <c r="C1122" s="26"/>
      <c r="D1122" s="30"/>
      <c r="E1122" s="27" t="n">
        <f aca="false">$B$5-SUM(C758:C1122)-C1123</f>
        <v>0</v>
      </c>
      <c r="F1122" s="28"/>
      <c r="G1122" s="28"/>
    </row>
    <row r="1123" customFormat="false" ht="12.75" hidden="false" customHeight="false" outlineLevel="0" collapsed="false">
      <c r="A1123" s="24" t="n">
        <f aca="false">A1122+1</f>
        <v>1112</v>
      </c>
      <c r="B1123" s="25" t="n">
        <f aca="false">SUM(A1123)</f>
        <v>1112</v>
      </c>
      <c r="C1123" s="26"/>
      <c r="D1123" s="30"/>
      <c r="E1123" s="27" t="n">
        <f aca="false">$B$5-SUM(C759:C1123)-C1124</f>
        <v>0</v>
      </c>
      <c r="F1123" s="28"/>
      <c r="G1123" s="28"/>
    </row>
    <row r="1124" customFormat="false" ht="12.75" hidden="false" customHeight="false" outlineLevel="0" collapsed="false">
      <c r="A1124" s="24" t="n">
        <f aca="false">A1123+1</f>
        <v>1113</v>
      </c>
      <c r="B1124" s="25" t="n">
        <f aca="false">SUM(A1124)</f>
        <v>1113</v>
      </c>
      <c r="C1124" s="26"/>
      <c r="D1124" s="30"/>
      <c r="E1124" s="27" t="n">
        <f aca="false">$B$5-SUM(C760:C1124)-C1125</f>
        <v>0</v>
      </c>
      <c r="F1124" s="28"/>
      <c r="G1124" s="28"/>
    </row>
    <row r="1125" customFormat="false" ht="12.75" hidden="false" customHeight="false" outlineLevel="0" collapsed="false">
      <c r="A1125" s="24" t="n">
        <f aca="false">A1124+1</f>
        <v>1114</v>
      </c>
      <c r="B1125" s="25" t="n">
        <f aca="false">SUM(A1125)</f>
        <v>1114</v>
      </c>
      <c r="C1125" s="26"/>
      <c r="D1125" s="30"/>
      <c r="E1125" s="27" t="n">
        <f aca="false">$B$5-SUM(C761:C1125)-C1126</f>
        <v>0</v>
      </c>
      <c r="F1125" s="28"/>
      <c r="G1125" s="28"/>
    </row>
    <row r="1126" customFormat="false" ht="12.75" hidden="false" customHeight="false" outlineLevel="0" collapsed="false">
      <c r="A1126" s="24" t="n">
        <f aca="false">A1125+1</f>
        <v>1115</v>
      </c>
      <c r="B1126" s="25" t="n">
        <f aca="false">SUM(A1126)</f>
        <v>1115</v>
      </c>
      <c r="C1126" s="26"/>
      <c r="D1126" s="30"/>
      <c r="E1126" s="27" t="n">
        <f aca="false">$B$5-SUM(C762:C1126)-C1127</f>
        <v>0</v>
      </c>
      <c r="F1126" s="28"/>
      <c r="G1126" s="28"/>
    </row>
    <row r="1127" customFormat="false" ht="12.75" hidden="false" customHeight="false" outlineLevel="0" collapsed="false">
      <c r="A1127" s="24" t="n">
        <f aca="false">A1126+1</f>
        <v>1116</v>
      </c>
      <c r="B1127" s="25" t="n">
        <f aca="false">SUM(A1127)</f>
        <v>1116</v>
      </c>
      <c r="C1127" s="26"/>
      <c r="D1127" s="30"/>
      <c r="E1127" s="27" t="n">
        <f aca="false">$B$5-SUM(C763:C1127)-C1128</f>
        <v>0</v>
      </c>
      <c r="F1127" s="28"/>
      <c r="G1127" s="28"/>
    </row>
    <row r="1128" customFormat="false" ht="12.75" hidden="false" customHeight="false" outlineLevel="0" collapsed="false">
      <c r="A1128" s="24" t="n">
        <f aca="false">A1127+1</f>
        <v>1117</v>
      </c>
      <c r="B1128" s="25" t="n">
        <f aca="false">SUM(A1128)</f>
        <v>1117</v>
      </c>
      <c r="C1128" s="26"/>
      <c r="D1128" s="30"/>
      <c r="E1128" s="27" t="n">
        <f aca="false">$B$5-SUM(C764:C1128)-C1129</f>
        <v>0</v>
      </c>
      <c r="F1128" s="28"/>
      <c r="G1128" s="28"/>
    </row>
    <row r="1129" customFormat="false" ht="12.75" hidden="false" customHeight="false" outlineLevel="0" collapsed="false">
      <c r="A1129" s="24" t="n">
        <f aca="false">A1128+1</f>
        <v>1118</v>
      </c>
      <c r="B1129" s="25" t="n">
        <f aca="false">SUM(A1129)</f>
        <v>1118</v>
      </c>
      <c r="C1129" s="26"/>
      <c r="D1129" s="30"/>
      <c r="E1129" s="27" t="n">
        <f aca="false">$B$5-SUM(C765:C1129)-C1130</f>
        <v>0</v>
      </c>
      <c r="F1129" s="28"/>
      <c r="G1129" s="28"/>
    </row>
    <row r="1130" customFormat="false" ht="12.75" hidden="false" customHeight="false" outlineLevel="0" collapsed="false">
      <c r="A1130" s="24" t="n">
        <f aca="false">A1129+1</f>
        <v>1119</v>
      </c>
      <c r="B1130" s="25" t="n">
        <f aca="false">SUM(A1130)</f>
        <v>1119</v>
      </c>
      <c r="C1130" s="26"/>
      <c r="D1130" s="30"/>
      <c r="E1130" s="27" t="n">
        <f aca="false">$B$5-SUM(C766:C1130)-C1131</f>
        <v>0</v>
      </c>
      <c r="F1130" s="28"/>
      <c r="G1130" s="28"/>
    </row>
    <row r="1131" customFormat="false" ht="12.75" hidden="false" customHeight="false" outlineLevel="0" collapsed="false">
      <c r="A1131" s="24" t="n">
        <f aca="false">A1130+1</f>
        <v>1120</v>
      </c>
      <c r="B1131" s="25" t="n">
        <f aca="false">SUM(A1131)</f>
        <v>1120</v>
      </c>
      <c r="C1131" s="26"/>
      <c r="D1131" s="30"/>
      <c r="E1131" s="27" t="n">
        <f aca="false">$B$5-SUM(C767:C1131)-C1132</f>
        <v>0</v>
      </c>
      <c r="F1131" s="28"/>
      <c r="G1131" s="28"/>
    </row>
    <row r="1132" customFormat="false" ht="12.75" hidden="false" customHeight="false" outlineLevel="0" collapsed="false">
      <c r="A1132" s="24" t="n">
        <f aca="false">A1131+1</f>
        <v>1121</v>
      </c>
      <c r="B1132" s="25" t="n">
        <f aca="false">SUM(A1132)</f>
        <v>1121</v>
      </c>
      <c r="C1132" s="26"/>
      <c r="D1132" s="30"/>
      <c r="E1132" s="27" t="n">
        <f aca="false">$B$5-SUM(C768:C1132)-C1133</f>
        <v>0</v>
      </c>
      <c r="F1132" s="28"/>
      <c r="G1132" s="28"/>
    </row>
    <row r="1133" customFormat="false" ht="12.75" hidden="false" customHeight="false" outlineLevel="0" collapsed="false">
      <c r="A1133" s="24" t="n">
        <f aca="false">A1132+1</f>
        <v>1122</v>
      </c>
      <c r="B1133" s="25" t="n">
        <f aca="false">SUM(A1133)</f>
        <v>1122</v>
      </c>
      <c r="C1133" s="26"/>
      <c r="D1133" s="30"/>
      <c r="E1133" s="27" t="n">
        <f aca="false">$B$5-SUM(C769:C1133)-C1134</f>
        <v>0</v>
      </c>
      <c r="F1133" s="28"/>
      <c r="G1133" s="28"/>
    </row>
    <row r="1134" customFormat="false" ht="12.75" hidden="false" customHeight="false" outlineLevel="0" collapsed="false">
      <c r="A1134" s="24" t="n">
        <f aca="false">A1133+1</f>
        <v>1123</v>
      </c>
      <c r="B1134" s="25" t="n">
        <f aca="false">SUM(A1134)</f>
        <v>1123</v>
      </c>
      <c r="C1134" s="26"/>
      <c r="D1134" s="30"/>
      <c r="E1134" s="27" t="n">
        <f aca="false">$B$5-SUM(C770:C1134)-C1135</f>
        <v>0</v>
      </c>
      <c r="F1134" s="28"/>
      <c r="G1134" s="28"/>
    </row>
    <row r="1135" customFormat="false" ht="12.75" hidden="false" customHeight="false" outlineLevel="0" collapsed="false">
      <c r="A1135" s="24" t="n">
        <f aca="false">A1134+1</f>
        <v>1124</v>
      </c>
      <c r="B1135" s="25" t="n">
        <f aca="false">SUM(A1135)</f>
        <v>1124</v>
      </c>
      <c r="C1135" s="26"/>
      <c r="D1135" s="30"/>
      <c r="E1135" s="27" t="n">
        <f aca="false">$B$5-SUM(C771:C1135)-C1136</f>
        <v>0</v>
      </c>
      <c r="F1135" s="28"/>
      <c r="G1135" s="28"/>
    </row>
    <row r="1136" customFormat="false" ht="12.75" hidden="false" customHeight="false" outlineLevel="0" collapsed="false">
      <c r="A1136" s="24" t="n">
        <f aca="false">A1135+1</f>
        <v>1125</v>
      </c>
      <c r="B1136" s="25" t="n">
        <f aca="false">SUM(A1136)</f>
        <v>1125</v>
      </c>
      <c r="C1136" s="26"/>
      <c r="D1136" s="30"/>
      <c r="E1136" s="27" t="n">
        <f aca="false">$B$5-SUM(C772:C1136)-C1137</f>
        <v>0</v>
      </c>
      <c r="F1136" s="28"/>
      <c r="G1136" s="28"/>
    </row>
    <row r="1137" customFormat="false" ht="12.75" hidden="false" customHeight="false" outlineLevel="0" collapsed="false">
      <c r="A1137" s="24" t="n">
        <f aca="false">A1136+1</f>
        <v>1126</v>
      </c>
      <c r="B1137" s="25" t="n">
        <f aca="false">SUM(A1137)</f>
        <v>1126</v>
      </c>
      <c r="C1137" s="26"/>
      <c r="D1137" s="30"/>
      <c r="E1137" s="27" t="n">
        <f aca="false">$B$5-SUM(C773:C1137)-C1138</f>
        <v>0</v>
      </c>
      <c r="F1137" s="28"/>
      <c r="G1137" s="28"/>
    </row>
    <row r="1138" customFormat="false" ht="12.75" hidden="false" customHeight="false" outlineLevel="0" collapsed="false">
      <c r="A1138" s="24" t="n">
        <f aca="false">A1137+1</f>
        <v>1127</v>
      </c>
      <c r="B1138" s="25" t="n">
        <f aca="false">SUM(A1138)</f>
        <v>1127</v>
      </c>
      <c r="C1138" s="26"/>
      <c r="D1138" s="30"/>
      <c r="E1138" s="27" t="n">
        <f aca="false">$B$5-SUM(C774:C1138)-C1139</f>
        <v>0</v>
      </c>
      <c r="F1138" s="28"/>
      <c r="G1138" s="28"/>
    </row>
    <row r="1139" customFormat="false" ht="12.75" hidden="false" customHeight="false" outlineLevel="0" collapsed="false">
      <c r="A1139" s="24" t="n">
        <f aca="false">A1138+1</f>
        <v>1128</v>
      </c>
      <c r="B1139" s="25" t="n">
        <f aca="false">SUM(A1139)</f>
        <v>1128</v>
      </c>
      <c r="C1139" s="26"/>
      <c r="D1139" s="30"/>
      <c r="E1139" s="27" t="n">
        <f aca="false">$B$5-SUM(C775:C1139)-C1140</f>
        <v>0</v>
      </c>
      <c r="F1139" s="28"/>
      <c r="G1139" s="28"/>
    </row>
    <row r="1140" customFormat="false" ht="12.75" hidden="false" customHeight="false" outlineLevel="0" collapsed="false">
      <c r="A1140" s="24" t="n">
        <f aca="false">A1139+1</f>
        <v>1129</v>
      </c>
      <c r="B1140" s="25" t="n">
        <f aca="false">SUM(A1140)</f>
        <v>1129</v>
      </c>
      <c r="C1140" s="26"/>
      <c r="D1140" s="30"/>
      <c r="E1140" s="27" t="n">
        <f aca="false">$B$5-SUM(C776:C1140)-C1141</f>
        <v>0</v>
      </c>
      <c r="F1140" s="28"/>
      <c r="G1140" s="28"/>
    </row>
    <row r="1141" customFormat="false" ht="12.75" hidden="false" customHeight="false" outlineLevel="0" collapsed="false">
      <c r="A1141" s="24" t="n">
        <f aca="false">A1140+1</f>
        <v>1130</v>
      </c>
      <c r="B1141" s="25" t="n">
        <f aca="false">SUM(A1141)</f>
        <v>1130</v>
      </c>
      <c r="C1141" s="26"/>
      <c r="D1141" s="30"/>
      <c r="E1141" s="27" t="n">
        <f aca="false">$B$5-SUM(C777:C1141)-C1142</f>
        <v>0</v>
      </c>
      <c r="F1141" s="28"/>
      <c r="G1141" s="28"/>
    </row>
    <row r="1142" customFormat="false" ht="12.75" hidden="false" customHeight="false" outlineLevel="0" collapsed="false">
      <c r="A1142" s="24" t="n">
        <f aca="false">A1141+1</f>
        <v>1131</v>
      </c>
      <c r="B1142" s="25" t="n">
        <f aca="false">SUM(A1142)</f>
        <v>1131</v>
      </c>
      <c r="C1142" s="26"/>
      <c r="D1142" s="30"/>
      <c r="E1142" s="27" t="n">
        <f aca="false">$B$5-SUM(C778:C1142)-C1143</f>
        <v>0</v>
      </c>
      <c r="F1142" s="28"/>
      <c r="G1142" s="28"/>
    </row>
    <row r="1143" customFormat="false" ht="12.75" hidden="false" customHeight="false" outlineLevel="0" collapsed="false">
      <c r="A1143" s="24" t="n">
        <f aca="false">A1142+1</f>
        <v>1132</v>
      </c>
      <c r="B1143" s="25" t="n">
        <f aca="false">SUM(A1143)</f>
        <v>1132</v>
      </c>
      <c r="C1143" s="26"/>
      <c r="D1143" s="30"/>
      <c r="E1143" s="27" t="n">
        <f aca="false">$B$5-SUM(C779:C1143)-C1144</f>
        <v>0</v>
      </c>
      <c r="F1143" s="28"/>
      <c r="G1143" s="28"/>
    </row>
    <row r="1144" customFormat="false" ht="12.75" hidden="false" customHeight="false" outlineLevel="0" collapsed="false">
      <c r="A1144" s="24" t="n">
        <f aca="false">A1143+1</f>
        <v>1133</v>
      </c>
      <c r="B1144" s="25" t="n">
        <f aca="false">SUM(A1144)</f>
        <v>1133</v>
      </c>
      <c r="C1144" s="26"/>
      <c r="D1144" s="30"/>
      <c r="E1144" s="27" t="n">
        <f aca="false">$B$5-SUM(C780:C1144)-C1145</f>
        <v>0</v>
      </c>
      <c r="F1144" s="28"/>
      <c r="G1144" s="28"/>
    </row>
    <row r="1145" customFormat="false" ht="12.75" hidden="false" customHeight="false" outlineLevel="0" collapsed="false">
      <c r="A1145" s="24" t="n">
        <f aca="false">A1144+1</f>
        <v>1134</v>
      </c>
      <c r="B1145" s="25" t="n">
        <f aca="false">SUM(A1145)</f>
        <v>1134</v>
      </c>
      <c r="C1145" s="26"/>
      <c r="D1145" s="30"/>
      <c r="E1145" s="27" t="n">
        <f aca="false">$B$5-SUM(C781:C1145)-C1146</f>
        <v>0</v>
      </c>
      <c r="F1145" s="28"/>
      <c r="G1145" s="28"/>
    </row>
    <row r="1146" customFormat="false" ht="12.75" hidden="false" customHeight="false" outlineLevel="0" collapsed="false">
      <c r="A1146" s="24" t="n">
        <f aca="false">A1145+1</f>
        <v>1135</v>
      </c>
      <c r="B1146" s="25" t="n">
        <f aca="false">SUM(A1146)</f>
        <v>1135</v>
      </c>
      <c r="C1146" s="26"/>
      <c r="D1146" s="30"/>
      <c r="E1146" s="27" t="n">
        <f aca="false">$B$5-SUM(C782:C1146)-C1147</f>
        <v>0</v>
      </c>
      <c r="F1146" s="28"/>
      <c r="G1146" s="28"/>
    </row>
    <row r="1147" customFormat="false" ht="12.75" hidden="false" customHeight="false" outlineLevel="0" collapsed="false">
      <c r="A1147" s="24" t="n">
        <f aca="false">A1146+1</f>
        <v>1136</v>
      </c>
      <c r="B1147" s="25" t="n">
        <f aca="false">SUM(A1147)</f>
        <v>1136</v>
      </c>
      <c r="C1147" s="26"/>
      <c r="D1147" s="30"/>
      <c r="E1147" s="27" t="n">
        <f aca="false">$B$5-SUM(C783:C1147)-C1148</f>
        <v>0</v>
      </c>
      <c r="F1147" s="28"/>
      <c r="G1147" s="28"/>
    </row>
    <row r="1148" customFormat="false" ht="12.75" hidden="false" customHeight="false" outlineLevel="0" collapsed="false">
      <c r="A1148" s="24" t="n">
        <f aca="false">A1147+1</f>
        <v>1137</v>
      </c>
      <c r="B1148" s="25" t="n">
        <f aca="false">SUM(A1148)</f>
        <v>1137</v>
      </c>
      <c r="C1148" s="26"/>
      <c r="D1148" s="30"/>
      <c r="E1148" s="27" t="n">
        <f aca="false">$B$5-SUM(C784:C1148)-C1149</f>
        <v>0</v>
      </c>
      <c r="F1148" s="28"/>
      <c r="G1148" s="28"/>
    </row>
    <row r="1149" customFormat="false" ht="12.75" hidden="false" customHeight="false" outlineLevel="0" collapsed="false">
      <c r="A1149" s="24" t="n">
        <f aca="false">A1148+1</f>
        <v>1138</v>
      </c>
      <c r="B1149" s="25" t="n">
        <f aca="false">SUM(A1149)</f>
        <v>1138</v>
      </c>
      <c r="C1149" s="26"/>
      <c r="D1149" s="30"/>
      <c r="E1149" s="27" t="n">
        <f aca="false">$B$5-SUM(C785:C1149)-C1150</f>
        <v>0</v>
      </c>
      <c r="F1149" s="28"/>
      <c r="G1149" s="28"/>
    </row>
    <row r="1150" customFormat="false" ht="12.75" hidden="false" customHeight="false" outlineLevel="0" collapsed="false">
      <c r="A1150" s="24" t="n">
        <f aca="false">A1149+1</f>
        <v>1139</v>
      </c>
      <c r="B1150" s="25" t="n">
        <f aca="false">SUM(A1150)</f>
        <v>1139</v>
      </c>
      <c r="C1150" s="26"/>
      <c r="D1150" s="30"/>
      <c r="E1150" s="27" t="n">
        <f aca="false">$B$5-SUM(C786:C1150)-C1151</f>
        <v>0</v>
      </c>
      <c r="F1150" s="28"/>
      <c r="G1150" s="28"/>
    </row>
    <row r="1151" customFormat="false" ht="12.75" hidden="false" customHeight="false" outlineLevel="0" collapsed="false">
      <c r="A1151" s="24" t="n">
        <f aca="false">A1150+1</f>
        <v>1140</v>
      </c>
      <c r="B1151" s="25" t="n">
        <f aca="false">SUM(A1151)</f>
        <v>1140</v>
      </c>
      <c r="C1151" s="26"/>
      <c r="D1151" s="30"/>
      <c r="E1151" s="27" t="n">
        <f aca="false">$B$5-SUM(C787:C1151)-C1152</f>
        <v>0</v>
      </c>
      <c r="F1151" s="28"/>
      <c r="G1151" s="28"/>
    </row>
    <row r="1152" customFormat="false" ht="12.75" hidden="false" customHeight="false" outlineLevel="0" collapsed="false">
      <c r="A1152" s="24" t="n">
        <f aca="false">A1151+1</f>
        <v>1141</v>
      </c>
      <c r="B1152" s="25" t="n">
        <f aca="false">SUM(A1152)</f>
        <v>1141</v>
      </c>
      <c r="C1152" s="26"/>
      <c r="D1152" s="30"/>
      <c r="E1152" s="27" t="n">
        <f aca="false">$B$5-SUM(C788:C1152)-C1153</f>
        <v>0</v>
      </c>
      <c r="F1152" s="28"/>
      <c r="G1152" s="28"/>
    </row>
    <row r="1153" customFormat="false" ht="12.75" hidden="false" customHeight="false" outlineLevel="0" collapsed="false">
      <c r="A1153" s="24" t="n">
        <f aca="false">A1152+1</f>
        <v>1142</v>
      </c>
      <c r="B1153" s="25" t="n">
        <f aca="false">SUM(A1153)</f>
        <v>1142</v>
      </c>
      <c r="C1153" s="26"/>
      <c r="D1153" s="30"/>
      <c r="E1153" s="27" t="n">
        <f aca="false">$B$5-SUM(C789:C1153)-C1154</f>
        <v>0</v>
      </c>
      <c r="F1153" s="28"/>
      <c r="G1153" s="28"/>
    </row>
    <row r="1154" customFormat="false" ht="12.75" hidden="false" customHeight="false" outlineLevel="0" collapsed="false">
      <c r="A1154" s="24" t="n">
        <f aca="false">A1153+1</f>
        <v>1143</v>
      </c>
      <c r="B1154" s="25" t="n">
        <f aca="false">SUM(A1154)</f>
        <v>1143</v>
      </c>
      <c r="C1154" s="26"/>
      <c r="D1154" s="30"/>
      <c r="E1154" s="27" t="n">
        <f aca="false">$B$5-SUM(C790:C1154)-C1155</f>
        <v>0</v>
      </c>
      <c r="F1154" s="28"/>
      <c r="G1154" s="28"/>
    </row>
    <row r="1155" customFormat="false" ht="12.75" hidden="false" customHeight="false" outlineLevel="0" collapsed="false">
      <c r="A1155" s="24" t="n">
        <f aca="false">A1154+1</f>
        <v>1144</v>
      </c>
      <c r="B1155" s="25" t="n">
        <f aca="false">SUM(A1155)</f>
        <v>1144</v>
      </c>
      <c r="C1155" s="26"/>
      <c r="D1155" s="30"/>
      <c r="E1155" s="27" t="n">
        <f aca="false">$B$5-SUM(C791:C1155)-C1156</f>
        <v>0</v>
      </c>
      <c r="F1155" s="28"/>
      <c r="G1155" s="28"/>
    </row>
    <row r="1156" customFormat="false" ht="12.75" hidden="false" customHeight="false" outlineLevel="0" collapsed="false">
      <c r="A1156" s="24" t="n">
        <f aca="false">A1155+1</f>
        <v>1145</v>
      </c>
      <c r="B1156" s="25" t="n">
        <f aca="false">SUM(A1156)</f>
        <v>1145</v>
      </c>
      <c r="C1156" s="26"/>
      <c r="D1156" s="30"/>
      <c r="E1156" s="27" t="n">
        <f aca="false">$B$5-SUM(C792:C1156)-C1157</f>
        <v>0</v>
      </c>
      <c r="F1156" s="28"/>
      <c r="G1156" s="28"/>
    </row>
    <row r="1157" customFormat="false" ht="12.75" hidden="false" customHeight="false" outlineLevel="0" collapsed="false">
      <c r="A1157" s="24" t="n">
        <f aca="false">A1156+1</f>
        <v>1146</v>
      </c>
      <c r="B1157" s="25" t="n">
        <f aca="false">SUM(A1157)</f>
        <v>1146</v>
      </c>
      <c r="C1157" s="26"/>
      <c r="D1157" s="30"/>
      <c r="E1157" s="27" t="n">
        <f aca="false">$B$5-SUM(C793:C1157)-C1158</f>
        <v>0</v>
      </c>
      <c r="F1157" s="28"/>
      <c r="G1157" s="28"/>
    </row>
    <row r="1158" customFormat="false" ht="12.75" hidden="false" customHeight="false" outlineLevel="0" collapsed="false">
      <c r="A1158" s="24" t="n">
        <f aca="false">A1157+1</f>
        <v>1147</v>
      </c>
      <c r="B1158" s="25" t="n">
        <f aca="false">SUM(A1158)</f>
        <v>1147</v>
      </c>
      <c r="C1158" s="26"/>
      <c r="D1158" s="30"/>
      <c r="E1158" s="27" t="n">
        <f aca="false">$B$5-SUM(C794:C1158)-C1159</f>
        <v>0</v>
      </c>
      <c r="F1158" s="28"/>
      <c r="G1158" s="28"/>
    </row>
    <row r="1159" customFormat="false" ht="12.75" hidden="false" customHeight="false" outlineLevel="0" collapsed="false">
      <c r="A1159" s="24" t="n">
        <f aca="false">A1158+1</f>
        <v>1148</v>
      </c>
      <c r="B1159" s="25" t="n">
        <f aca="false">SUM(A1159)</f>
        <v>1148</v>
      </c>
      <c r="C1159" s="26"/>
      <c r="D1159" s="30"/>
      <c r="E1159" s="27" t="n">
        <f aca="false">$B$5-SUM(C795:C1159)-C1160</f>
        <v>0</v>
      </c>
      <c r="F1159" s="28"/>
      <c r="G1159" s="28"/>
    </row>
    <row r="1160" customFormat="false" ht="12.75" hidden="false" customHeight="false" outlineLevel="0" collapsed="false">
      <c r="A1160" s="24" t="n">
        <f aca="false">A1159+1</f>
        <v>1149</v>
      </c>
      <c r="B1160" s="25" t="n">
        <f aca="false">SUM(A1160)</f>
        <v>1149</v>
      </c>
      <c r="C1160" s="26"/>
      <c r="D1160" s="30"/>
      <c r="E1160" s="27" t="n">
        <f aca="false">$B$5-SUM(C796:C1160)-C1161</f>
        <v>0</v>
      </c>
      <c r="F1160" s="28"/>
      <c r="G1160" s="28"/>
    </row>
    <row r="1161" customFormat="false" ht="12.75" hidden="false" customHeight="false" outlineLevel="0" collapsed="false">
      <c r="A1161" s="24" t="n">
        <f aca="false">A1160+1</f>
        <v>1150</v>
      </c>
      <c r="B1161" s="25" t="n">
        <f aca="false">SUM(A1161)</f>
        <v>1150</v>
      </c>
      <c r="C1161" s="26"/>
      <c r="D1161" s="30"/>
      <c r="E1161" s="27" t="n">
        <f aca="false">$B$5-SUM(C797:C1161)-C1162</f>
        <v>0</v>
      </c>
      <c r="F1161" s="28"/>
      <c r="G1161" s="28"/>
    </row>
    <row r="1162" customFormat="false" ht="12.75" hidden="false" customHeight="false" outlineLevel="0" collapsed="false">
      <c r="A1162" s="24" t="n">
        <f aca="false">A1161+1</f>
        <v>1151</v>
      </c>
      <c r="B1162" s="25" t="n">
        <f aca="false">SUM(A1162)</f>
        <v>1151</v>
      </c>
      <c r="C1162" s="26"/>
      <c r="D1162" s="30"/>
      <c r="E1162" s="27" t="n">
        <f aca="false">$B$5-SUM(C798:C1162)-C1163</f>
        <v>0</v>
      </c>
      <c r="F1162" s="28"/>
      <c r="G1162" s="28"/>
    </row>
    <row r="1163" customFormat="false" ht="12.75" hidden="false" customHeight="false" outlineLevel="0" collapsed="false">
      <c r="A1163" s="24" t="n">
        <f aca="false">A1162+1</f>
        <v>1152</v>
      </c>
      <c r="B1163" s="25" t="n">
        <f aca="false">SUM(A1163)</f>
        <v>1152</v>
      </c>
      <c r="C1163" s="26"/>
      <c r="D1163" s="30"/>
      <c r="E1163" s="27" t="n">
        <f aca="false">$B$5-SUM(C799:C1163)-C1164</f>
        <v>0</v>
      </c>
      <c r="F1163" s="28"/>
      <c r="G1163" s="28"/>
    </row>
    <row r="1164" customFormat="false" ht="12.75" hidden="false" customHeight="false" outlineLevel="0" collapsed="false">
      <c r="A1164" s="24" t="n">
        <f aca="false">A1163+1</f>
        <v>1153</v>
      </c>
      <c r="B1164" s="25" t="n">
        <f aca="false">SUM(A1164)</f>
        <v>1153</v>
      </c>
      <c r="C1164" s="26"/>
      <c r="D1164" s="30"/>
      <c r="E1164" s="27" t="n">
        <f aca="false">$B$5-SUM(C800:C1164)-C1165</f>
        <v>0</v>
      </c>
      <c r="F1164" s="28"/>
      <c r="G1164" s="28"/>
    </row>
    <row r="1165" customFormat="false" ht="12.75" hidden="false" customHeight="false" outlineLevel="0" collapsed="false">
      <c r="A1165" s="24" t="n">
        <f aca="false">A1164+1</f>
        <v>1154</v>
      </c>
      <c r="B1165" s="25" t="n">
        <f aca="false">SUM(A1165)</f>
        <v>1154</v>
      </c>
      <c r="C1165" s="26"/>
      <c r="D1165" s="30"/>
      <c r="E1165" s="27" t="n">
        <f aca="false">$B$5-SUM(C801:C1165)-C1166</f>
        <v>0</v>
      </c>
      <c r="F1165" s="28"/>
      <c r="G1165" s="28"/>
    </row>
    <row r="1166" customFormat="false" ht="12.75" hidden="false" customHeight="false" outlineLevel="0" collapsed="false">
      <c r="A1166" s="24" t="n">
        <f aca="false">A1165+1</f>
        <v>1155</v>
      </c>
      <c r="B1166" s="25" t="n">
        <f aca="false">SUM(A1166)</f>
        <v>1155</v>
      </c>
      <c r="C1166" s="26"/>
      <c r="D1166" s="30"/>
      <c r="E1166" s="27" t="n">
        <f aca="false">$B$5-SUM(C802:C1166)-C1167</f>
        <v>0</v>
      </c>
      <c r="F1166" s="28"/>
      <c r="G1166" s="28"/>
    </row>
    <row r="1167" customFormat="false" ht="12.75" hidden="false" customHeight="false" outlineLevel="0" collapsed="false">
      <c r="A1167" s="24" t="n">
        <f aca="false">A1166+1</f>
        <v>1156</v>
      </c>
      <c r="B1167" s="25" t="n">
        <f aca="false">SUM(A1167)</f>
        <v>1156</v>
      </c>
      <c r="C1167" s="26"/>
      <c r="D1167" s="30"/>
      <c r="E1167" s="27" t="n">
        <f aca="false">$B$5-SUM(C803:C1167)-C1168</f>
        <v>0</v>
      </c>
      <c r="F1167" s="28"/>
      <c r="G1167" s="28"/>
    </row>
    <row r="1168" customFormat="false" ht="12.75" hidden="false" customHeight="false" outlineLevel="0" collapsed="false">
      <c r="A1168" s="24" t="n">
        <f aca="false">A1167+1</f>
        <v>1157</v>
      </c>
      <c r="B1168" s="25" t="n">
        <f aca="false">SUM(A1168)</f>
        <v>1157</v>
      </c>
      <c r="C1168" s="26"/>
      <c r="D1168" s="30"/>
      <c r="E1168" s="27" t="n">
        <f aca="false">$B$5-SUM(C804:C1168)-C1169</f>
        <v>0</v>
      </c>
      <c r="F1168" s="28"/>
      <c r="G1168" s="28"/>
    </row>
    <row r="1169" customFormat="false" ht="12.75" hidden="false" customHeight="false" outlineLevel="0" collapsed="false">
      <c r="A1169" s="24" t="n">
        <f aca="false">A1168+1</f>
        <v>1158</v>
      </c>
      <c r="B1169" s="25" t="n">
        <f aca="false">SUM(A1169)</f>
        <v>1158</v>
      </c>
      <c r="C1169" s="26"/>
      <c r="D1169" s="30"/>
      <c r="E1169" s="27" t="n">
        <f aca="false">$B$5-SUM(C805:C1169)-C1170</f>
        <v>0</v>
      </c>
      <c r="F1169" s="28"/>
      <c r="G1169" s="28"/>
    </row>
    <row r="1170" customFormat="false" ht="12.75" hidden="false" customHeight="false" outlineLevel="0" collapsed="false">
      <c r="A1170" s="24" t="n">
        <f aca="false">A1169+1</f>
        <v>1159</v>
      </c>
      <c r="B1170" s="25" t="n">
        <f aca="false">SUM(A1170)</f>
        <v>1159</v>
      </c>
      <c r="C1170" s="26"/>
      <c r="D1170" s="30"/>
      <c r="E1170" s="27" t="n">
        <f aca="false">$B$5-SUM(C806:C1170)-C1171</f>
        <v>0</v>
      </c>
      <c r="F1170" s="28"/>
      <c r="G1170" s="28"/>
    </row>
    <row r="1171" customFormat="false" ht="12.75" hidden="false" customHeight="false" outlineLevel="0" collapsed="false">
      <c r="A1171" s="24" t="n">
        <f aca="false">A1170+1</f>
        <v>1160</v>
      </c>
      <c r="B1171" s="25" t="n">
        <f aca="false">SUM(A1171)</f>
        <v>1160</v>
      </c>
      <c r="C1171" s="26"/>
      <c r="D1171" s="30"/>
      <c r="E1171" s="27" t="n">
        <f aca="false">$B$5-SUM(C807:C1171)-C1172</f>
        <v>0</v>
      </c>
      <c r="F1171" s="28"/>
      <c r="G1171" s="28"/>
    </row>
    <row r="1172" customFormat="false" ht="12.75" hidden="false" customHeight="false" outlineLevel="0" collapsed="false">
      <c r="A1172" s="24" t="n">
        <f aca="false">A1171+1</f>
        <v>1161</v>
      </c>
      <c r="B1172" s="25" t="n">
        <f aca="false">SUM(A1172)</f>
        <v>1161</v>
      </c>
      <c r="C1172" s="26"/>
      <c r="D1172" s="30"/>
      <c r="E1172" s="27" t="n">
        <f aca="false">$B$5-SUM(C808:C1172)-C1173</f>
        <v>0</v>
      </c>
      <c r="F1172" s="28"/>
      <c r="G1172" s="28"/>
    </row>
    <row r="1173" customFormat="false" ht="12.75" hidden="false" customHeight="false" outlineLevel="0" collapsed="false">
      <c r="A1173" s="24" t="n">
        <f aca="false">A1172+1</f>
        <v>1162</v>
      </c>
      <c r="B1173" s="25" t="n">
        <f aca="false">SUM(A1173)</f>
        <v>1162</v>
      </c>
      <c r="C1173" s="26"/>
      <c r="D1173" s="30"/>
      <c r="E1173" s="27" t="n">
        <f aca="false">$B$5-SUM(C809:C1173)-C1174</f>
        <v>0</v>
      </c>
      <c r="F1173" s="28"/>
      <c r="G1173" s="28"/>
    </row>
    <row r="1174" customFormat="false" ht="12.75" hidden="false" customHeight="false" outlineLevel="0" collapsed="false">
      <c r="A1174" s="24" t="n">
        <f aca="false">A1173+1</f>
        <v>1163</v>
      </c>
      <c r="B1174" s="25" t="n">
        <f aca="false">SUM(A1174)</f>
        <v>1163</v>
      </c>
      <c r="C1174" s="26"/>
      <c r="D1174" s="30"/>
      <c r="E1174" s="27" t="n">
        <f aca="false">$B$5-SUM(C810:C1174)-C1175</f>
        <v>0</v>
      </c>
      <c r="F1174" s="28"/>
      <c r="G1174" s="28"/>
    </row>
    <row r="1175" customFormat="false" ht="12.75" hidden="false" customHeight="false" outlineLevel="0" collapsed="false">
      <c r="A1175" s="24" t="n">
        <f aca="false">A1174+1</f>
        <v>1164</v>
      </c>
      <c r="B1175" s="25" t="n">
        <f aca="false">SUM(A1175)</f>
        <v>1164</v>
      </c>
      <c r="C1175" s="26"/>
      <c r="D1175" s="30"/>
      <c r="E1175" s="27" t="n">
        <f aca="false">$B$5-SUM(C811:C1175)-C1176</f>
        <v>0</v>
      </c>
      <c r="F1175" s="28"/>
      <c r="G1175" s="28"/>
    </row>
    <row r="1176" customFormat="false" ht="12.75" hidden="false" customHeight="false" outlineLevel="0" collapsed="false">
      <c r="A1176" s="24" t="n">
        <f aca="false">A1175+1</f>
        <v>1165</v>
      </c>
      <c r="B1176" s="25" t="n">
        <f aca="false">SUM(A1176)</f>
        <v>1165</v>
      </c>
      <c r="C1176" s="26"/>
      <c r="D1176" s="30"/>
      <c r="E1176" s="27" t="n">
        <f aca="false">$B$5-SUM(C812:C1176)-C1177</f>
        <v>0</v>
      </c>
      <c r="F1176" s="28"/>
      <c r="G1176" s="28"/>
    </row>
    <row r="1177" customFormat="false" ht="12.75" hidden="false" customHeight="false" outlineLevel="0" collapsed="false">
      <c r="A1177" s="24" t="n">
        <f aca="false">A1176+1</f>
        <v>1166</v>
      </c>
      <c r="B1177" s="25" t="n">
        <f aca="false">SUM(A1177)</f>
        <v>1166</v>
      </c>
      <c r="C1177" s="26"/>
      <c r="D1177" s="30"/>
      <c r="E1177" s="27" t="n">
        <f aca="false">$B$5-SUM(C813:C1177)-C1178</f>
        <v>0</v>
      </c>
      <c r="F1177" s="28"/>
      <c r="G1177" s="28"/>
    </row>
    <row r="1178" customFormat="false" ht="12.75" hidden="false" customHeight="false" outlineLevel="0" collapsed="false">
      <c r="A1178" s="24" t="n">
        <f aca="false">A1177+1</f>
        <v>1167</v>
      </c>
      <c r="B1178" s="25" t="n">
        <f aca="false">SUM(A1178)</f>
        <v>1167</v>
      </c>
      <c r="C1178" s="26"/>
      <c r="D1178" s="30"/>
      <c r="E1178" s="27" t="n">
        <f aca="false">$B$5-SUM(C814:C1178)-C1179</f>
        <v>0</v>
      </c>
      <c r="F1178" s="28"/>
      <c r="G1178" s="28"/>
    </row>
    <row r="1179" customFormat="false" ht="12.75" hidden="false" customHeight="false" outlineLevel="0" collapsed="false">
      <c r="A1179" s="24" t="n">
        <f aca="false">A1178+1</f>
        <v>1168</v>
      </c>
      <c r="B1179" s="25" t="n">
        <f aca="false">SUM(A1179)</f>
        <v>1168</v>
      </c>
      <c r="C1179" s="26"/>
      <c r="D1179" s="30"/>
      <c r="E1179" s="27" t="n">
        <f aca="false">$B$5-SUM(C815:C1179)-C1180</f>
        <v>0</v>
      </c>
      <c r="F1179" s="28"/>
      <c r="G1179" s="28"/>
    </row>
    <row r="1180" customFormat="false" ht="12.75" hidden="false" customHeight="false" outlineLevel="0" collapsed="false">
      <c r="A1180" s="24" t="n">
        <f aca="false">A1179+1</f>
        <v>1169</v>
      </c>
      <c r="B1180" s="25" t="n">
        <f aca="false">SUM(A1180)</f>
        <v>1169</v>
      </c>
      <c r="C1180" s="26"/>
      <c r="D1180" s="30"/>
      <c r="E1180" s="27" t="n">
        <f aca="false">$B$5-SUM(C816:C1180)-C1181</f>
        <v>0</v>
      </c>
      <c r="F1180" s="28"/>
      <c r="G1180" s="28"/>
    </row>
    <row r="1181" customFormat="false" ht="12.75" hidden="false" customHeight="false" outlineLevel="0" collapsed="false">
      <c r="A1181" s="24" t="n">
        <f aca="false">A1180+1</f>
        <v>1170</v>
      </c>
      <c r="B1181" s="25" t="n">
        <f aca="false">SUM(A1181)</f>
        <v>1170</v>
      </c>
      <c r="C1181" s="26"/>
      <c r="D1181" s="30"/>
      <c r="E1181" s="27" t="n">
        <f aca="false">$B$5-SUM(C817:C1181)-C1182</f>
        <v>0</v>
      </c>
      <c r="F1181" s="28"/>
      <c r="G1181" s="28"/>
    </row>
    <row r="1182" customFormat="false" ht="12.75" hidden="false" customHeight="false" outlineLevel="0" collapsed="false">
      <c r="A1182" s="24" t="n">
        <f aca="false">A1181+1</f>
        <v>1171</v>
      </c>
      <c r="B1182" s="25" t="n">
        <f aca="false">SUM(A1182)</f>
        <v>1171</v>
      </c>
      <c r="C1182" s="26"/>
      <c r="D1182" s="30"/>
      <c r="E1182" s="27" t="n">
        <f aca="false">$B$5-SUM(C818:C1182)-C1183</f>
        <v>0</v>
      </c>
      <c r="F1182" s="28"/>
      <c r="G1182" s="28"/>
    </row>
    <row r="1183" customFormat="false" ht="12.75" hidden="false" customHeight="false" outlineLevel="0" collapsed="false">
      <c r="A1183" s="24" t="n">
        <f aca="false">A1182+1</f>
        <v>1172</v>
      </c>
      <c r="B1183" s="25" t="n">
        <f aca="false">SUM(A1183)</f>
        <v>1172</v>
      </c>
      <c r="C1183" s="26"/>
      <c r="D1183" s="30"/>
      <c r="E1183" s="27" t="n">
        <f aca="false">$B$5-SUM(C819:C1183)-C1184</f>
        <v>0</v>
      </c>
      <c r="F1183" s="28"/>
      <c r="G1183" s="28"/>
    </row>
    <row r="1184" customFormat="false" ht="12.75" hidden="false" customHeight="false" outlineLevel="0" collapsed="false">
      <c r="A1184" s="24" t="n">
        <f aca="false">A1183+1</f>
        <v>1173</v>
      </c>
      <c r="B1184" s="25" t="n">
        <f aca="false">SUM(A1184)</f>
        <v>1173</v>
      </c>
      <c r="C1184" s="26"/>
      <c r="D1184" s="30"/>
      <c r="E1184" s="27" t="n">
        <f aca="false">$B$5-SUM(C820:C1184)-C1185</f>
        <v>0</v>
      </c>
      <c r="F1184" s="28"/>
      <c r="G1184" s="28"/>
    </row>
    <row r="1185" customFormat="false" ht="12.75" hidden="false" customHeight="false" outlineLevel="0" collapsed="false">
      <c r="A1185" s="24" t="n">
        <f aca="false">A1184+1</f>
        <v>1174</v>
      </c>
      <c r="B1185" s="25" t="n">
        <f aca="false">SUM(A1185)</f>
        <v>1174</v>
      </c>
      <c r="C1185" s="26"/>
      <c r="D1185" s="30"/>
      <c r="E1185" s="27" t="n">
        <f aca="false">$B$5-SUM(C821:C1185)-C1186</f>
        <v>0</v>
      </c>
      <c r="F1185" s="28"/>
      <c r="G1185" s="28"/>
    </row>
    <row r="1186" customFormat="false" ht="12.75" hidden="false" customHeight="false" outlineLevel="0" collapsed="false">
      <c r="A1186" s="24" t="n">
        <f aca="false">A1185+1</f>
        <v>1175</v>
      </c>
      <c r="B1186" s="25" t="n">
        <f aca="false">SUM(A1186)</f>
        <v>1175</v>
      </c>
      <c r="C1186" s="26"/>
      <c r="D1186" s="30"/>
      <c r="E1186" s="27" t="n">
        <f aca="false">$B$5-SUM(C822:C1186)-C1187</f>
        <v>0</v>
      </c>
      <c r="F1186" s="28"/>
      <c r="G1186" s="28"/>
    </row>
    <row r="1187" customFormat="false" ht="12.75" hidden="false" customHeight="false" outlineLevel="0" collapsed="false">
      <c r="A1187" s="24" t="n">
        <f aca="false">A1186+1</f>
        <v>1176</v>
      </c>
      <c r="B1187" s="25" t="n">
        <f aca="false">SUM(A1187)</f>
        <v>1176</v>
      </c>
      <c r="C1187" s="26"/>
      <c r="D1187" s="30"/>
      <c r="E1187" s="27" t="n">
        <f aca="false">$B$5-SUM(C823:C1187)-C1188</f>
        <v>0</v>
      </c>
      <c r="F1187" s="28"/>
      <c r="G1187" s="28"/>
    </row>
    <row r="1188" customFormat="false" ht="12.75" hidden="false" customHeight="false" outlineLevel="0" collapsed="false">
      <c r="A1188" s="24" t="n">
        <f aca="false">A1187+1</f>
        <v>1177</v>
      </c>
      <c r="B1188" s="25" t="n">
        <f aca="false">SUM(A1188)</f>
        <v>1177</v>
      </c>
      <c r="C1188" s="26"/>
      <c r="D1188" s="30"/>
      <c r="E1188" s="27" t="n">
        <f aca="false">$B$5-SUM(C824:C1188)-C1189</f>
        <v>0</v>
      </c>
      <c r="F1188" s="28"/>
      <c r="G1188" s="28"/>
    </row>
    <row r="1189" customFormat="false" ht="12.75" hidden="false" customHeight="false" outlineLevel="0" collapsed="false">
      <c r="A1189" s="24" t="n">
        <f aca="false">A1188+1</f>
        <v>1178</v>
      </c>
      <c r="B1189" s="25" t="n">
        <f aca="false">SUM(A1189)</f>
        <v>1178</v>
      </c>
      <c r="C1189" s="26"/>
      <c r="D1189" s="30"/>
      <c r="E1189" s="27" t="n">
        <f aca="false">$B$5-SUM(C825:C1189)-C1190</f>
        <v>0</v>
      </c>
      <c r="F1189" s="28"/>
      <c r="G1189" s="28"/>
    </row>
    <row r="1190" customFormat="false" ht="12.75" hidden="false" customHeight="false" outlineLevel="0" collapsed="false">
      <c r="A1190" s="24" t="n">
        <f aca="false">A1189+1</f>
        <v>1179</v>
      </c>
      <c r="B1190" s="25" t="n">
        <f aca="false">SUM(A1190)</f>
        <v>1179</v>
      </c>
      <c r="C1190" s="26"/>
      <c r="D1190" s="30"/>
      <c r="E1190" s="27" t="n">
        <f aca="false">$B$5-SUM(C826:C1190)-C1191</f>
        <v>0</v>
      </c>
      <c r="F1190" s="28"/>
      <c r="G1190" s="28"/>
    </row>
    <row r="1191" customFormat="false" ht="12.75" hidden="false" customHeight="false" outlineLevel="0" collapsed="false">
      <c r="A1191" s="24" t="n">
        <f aca="false">A1190+1</f>
        <v>1180</v>
      </c>
      <c r="B1191" s="25" t="n">
        <f aca="false">SUM(A1191)</f>
        <v>1180</v>
      </c>
      <c r="C1191" s="26"/>
      <c r="D1191" s="30"/>
      <c r="E1191" s="27" t="n">
        <f aca="false">$B$5-SUM(C827:C1191)-C1192</f>
        <v>0</v>
      </c>
      <c r="F1191" s="28"/>
      <c r="G1191" s="28"/>
    </row>
    <row r="1192" customFormat="false" ht="12.75" hidden="false" customHeight="false" outlineLevel="0" collapsed="false">
      <c r="A1192" s="24" t="n">
        <f aca="false">A1191+1</f>
        <v>1181</v>
      </c>
      <c r="B1192" s="25" t="n">
        <f aca="false">SUM(A1192)</f>
        <v>1181</v>
      </c>
      <c r="C1192" s="26"/>
      <c r="D1192" s="30"/>
      <c r="E1192" s="27" t="n">
        <f aca="false">$B$5-SUM(C828:C1192)-C1193</f>
        <v>0</v>
      </c>
      <c r="F1192" s="28"/>
      <c r="G1192" s="28"/>
    </row>
    <row r="1193" customFormat="false" ht="12.75" hidden="false" customHeight="false" outlineLevel="0" collapsed="false">
      <c r="A1193" s="24" t="n">
        <f aca="false">A1192+1</f>
        <v>1182</v>
      </c>
      <c r="B1193" s="25" t="n">
        <f aca="false">SUM(A1193)</f>
        <v>1182</v>
      </c>
      <c r="C1193" s="26"/>
      <c r="D1193" s="30"/>
      <c r="E1193" s="27" t="n">
        <f aca="false">$B$5-SUM(C829:C1193)-C1194</f>
        <v>0</v>
      </c>
      <c r="F1193" s="28"/>
      <c r="G1193" s="28"/>
    </row>
    <row r="1194" customFormat="false" ht="12.75" hidden="false" customHeight="false" outlineLevel="0" collapsed="false">
      <c r="A1194" s="24" t="n">
        <f aca="false">A1193+1</f>
        <v>1183</v>
      </c>
      <c r="B1194" s="25" t="n">
        <f aca="false">SUM(A1194)</f>
        <v>1183</v>
      </c>
      <c r="C1194" s="26"/>
      <c r="D1194" s="30"/>
      <c r="E1194" s="27" t="n">
        <f aca="false">$B$5-SUM(C830:C1194)-C1195</f>
        <v>0</v>
      </c>
      <c r="F1194" s="28"/>
      <c r="G1194" s="28"/>
    </row>
    <row r="1195" customFormat="false" ht="12.75" hidden="false" customHeight="false" outlineLevel="0" collapsed="false">
      <c r="A1195" s="24" t="n">
        <f aca="false">A1194+1</f>
        <v>1184</v>
      </c>
      <c r="B1195" s="25" t="n">
        <f aca="false">SUM(A1195)</f>
        <v>1184</v>
      </c>
      <c r="C1195" s="26"/>
      <c r="D1195" s="30"/>
      <c r="E1195" s="27" t="n">
        <f aca="false">$B$5-SUM(C831:C1195)-C1196</f>
        <v>0</v>
      </c>
      <c r="F1195" s="28"/>
      <c r="G1195" s="28"/>
    </row>
    <row r="1196" customFormat="false" ht="12.75" hidden="false" customHeight="false" outlineLevel="0" collapsed="false">
      <c r="A1196" s="24" t="n">
        <f aca="false">A1195+1</f>
        <v>1185</v>
      </c>
      <c r="B1196" s="25" t="n">
        <f aca="false">SUM(A1196)</f>
        <v>1185</v>
      </c>
      <c r="C1196" s="26"/>
      <c r="D1196" s="30"/>
      <c r="E1196" s="27" t="n">
        <f aca="false">$B$5-SUM(C832:C1196)-C1197</f>
        <v>0</v>
      </c>
      <c r="F1196" s="28"/>
      <c r="G1196" s="28"/>
    </row>
    <row r="1197" customFormat="false" ht="12.75" hidden="false" customHeight="false" outlineLevel="0" collapsed="false">
      <c r="A1197" s="24" t="n">
        <f aca="false">A1196+1</f>
        <v>1186</v>
      </c>
      <c r="B1197" s="25" t="n">
        <f aca="false">SUM(A1197)</f>
        <v>1186</v>
      </c>
      <c r="C1197" s="26"/>
      <c r="D1197" s="30"/>
      <c r="E1197" s="27" t="n">
        <f aca="false">$B$5-SUM(C833:C1197)-C1198</f>
        <v>0</v>
      </c>
      <c r="F1197" s="28"/>
      <c r="G1197" s="28"/>
    </row>
    <row r="1198" customFormat="false" ht="12.75" hidden="false" customHeight="false" outlineLevel="0" collapsed="false">
      <c r="A1198" s="24" t="n">
        <f aca="false">A1197+1</f>
        <v>1187</v>
      </c>
      <c r="B1198" s="25" t="n">
        <f aca="false">SUM(A1198)</f>
        <v>1187</v>
      </c>
      <c r="C1198" s="26"/>
      <c r="D1198" s="30"/>
      <c r="E1198" s="27" t="n">
        <f aca="false">$B$5-SUM(C834:C1198)-C1199</f>
        <v>0</v>
      </c>
      <c r="F1198" s="28"/>
      <c r="G1198" s="28"/>
    </row>
    <row r="1199" customFormat="false" ht="12.75" hidden="false" customHeight="false" outlineLevel="0" collapsed="false">
      <c r="A1199" s="24" t="n">
        <f aca="false">A1198+1</f>
        <v>1188</v>
      </c>
      <c r="B1199" s="25" t="n">
        <f aca="false">SUM(A1199)</f>
        <v>1188</v>
      </c>
      <c r="C1199" s="26"/>
      <c r="D1199" s="30"/>
      <c r="E1199" s="27" t="n">
        <f aca="false">$B$5-SUM(C835:C1199)-C1200</f>
        <v>0</v>
      </c>
      <c r="F1199" s="28"/>
      <c r="G1199" s="28"/>
    </row>
    <row r="1200" customFormat="false" ht="12.75" hidden="false" customHeight="false" outlineLevel="0" collapsed="false">
      <c r="A1200" s="24" t="n">
        <f aca="false">A1199+1</f>
        <v>1189</v>
      </c>
      <c r="B1200" s="25" t="n">
        <f aca="false">SUM(A1200)</f>
        <v>1189</v>
      </c>
      <c r="C1200" s="26"/>
      <c r="D1200" s="30"/>
      <c r="E1200" s="27" t="n">
        <f aca="false">$B$5-SUM(C836:C1200)-C1201</f>
        <v>0</v>
      </c>
      <c r="F1200" s="28"/>
      <c r="G1200" s="28"/>
    </row>
    <row r="1201" customFormat="false" ht="12.75" hidden="false" customHeight="false" outlineLevel="0" collapsed="false">
      <c r="A1201" s="24" t="n">
        <f aca="false">A1200+1</f>
        <v>1190</v>
      </c>
      <c r="B1201" s="25" t="n">
        <f aca="false">SUM(A1201)</f>
        <v>1190</v>
      </c>
      <c r="C1201" s="26"/>
      <c r="D1201" s="30"/>
      <c r="E1201" s="27" t="n">
        <f aca="false">$B$5-SUM(C837:C1201)-C1202</f>
        <v>0</v>
      </c>
      <c r="F1201" s="28"/>
      <c r="G1201" s="28"/>
    </row>
    <row r="1202" customFormat="false" ht="12.75" hidden="false" customHeight="false" outlineLevel="0" collapsed="false">
      <c r="A1202" s="24" t="n">
        <f aca="false">A1201+1</f>
        <v>1191</v>
      </c>
      <c r="B1202" s="25" t="n">
        <f aca="false">SUM(A1202)</f>
        <v>1191</v>
      </c>
      <c r="C1202" s="26"/>
      <c r="D1202" s="30"/>
      <c r="E1202" s="27" t="n">
        <f aca="false">$B$5-SUM(C838:C1202)-C1203</f>
        <v>0</v>
      </c>
      <c r="F1202" s="28"/>
      <c r="G1202" s="28"/>
    </row>
    <row r="1203" customFormat="false" ht="12.75" hidden="false" customHeight="false" outlineLevel="0" collapsed="false">
      <c r="A1203" s="24" t="n">
        <f aca="false">A1202+1</f>
        <v>1192</v>
      </c>
      <c r="B1203" s="25" t="n">
        <f aca="false">SUM(A1203)</f>
        <v>1192</v>
      </c>
      <c r="C1203" s="26"/>
      <c r="D1203" s="30"/>
      <c r="E1203" s="27" t="n">
        <f aca="false">$B$5-SUM(C839:C1203)-C1204</f>
        <v>0</v>
      </c>
      <c r="F1203" s="28"/>
      <c r="G1203" s="28"/>
    </row>
    <row r="1204" customFormat="false" ht="12.75" hidden="false" customHeight="false" outlineLevel="0" collapsed="false">
      <c r="A1204" s="24" t="n">
        <f aca="false">A1203+1</f>
        <v>1193</v>
      </c>
      <c r="B1204" s="25" t="n">
        <f aca="false">SUM(A1204)</f>
        <v>1193</v>
      </c>
      <c r="C1204" s="26"/>
      <c r="D1204" s="30"/>
      <c r="E1204" s="27" t="n">
        <f aca="false">$B$5-SUM(C840:C1204)-C1205</f>
        <v>0</v>
      </c>
      <c r="F1204" s="28"/>
      <c r="G1204" s="28"/>
    </row>
    <row r="1205" customFormat="false" ht="12.75" hidden="false" customHeight="false" outlineLevel="0" collapsed="false">
      <c r="A1205" s="24" t="n">
        <f aca="false">A1204+1</f>
        <v>1194</v>
      </c>
      <c r="B1205" s="25" t="n">
        <f aca="false">SUM(A1205)</f>
        <v>1194</v>
      </c>
      <c r="C1205" s="26"/>
      <c r="D1205" s="30"/>
      <c r="E1205" s="27" t="n">
        <f aca="false">$B$5-SUM(C841:C1205)-C1206</f>
        <v>0</v>
      </c>
      <c r="F1205" s="28"/>
      <c r="G1205" s="28"/>
    </row>
    <row r="1206" customFormat="false" ht="12.75" hidden="false" customHeight="false" outlineLevel="0" collapsed="false">
      <c r="A1206" s="24" t="n">
        <f aca="false">A1205+1</f>
        <v>1195</v>
      </c>
      <c r="B1206" s="25" t="n">
        <f aca="false">SUM(A1206)</f>
        <v>1195</v>
      </c>
      <c r="C1206" s="26"/>
      <c r="D1206" s="30"/>
      <c r="E1206" s="27" t="n">
        <f aca="false">$B$5-SUM(C842:C1206)-C1207</f>
        <v>0</v>
      </c>
      <c r="F1206" s="28"/>
      <c r="G1206" s="28"/>
    </row>
    <row r="1207" customFormat="false" ht="12.75" hidden="false" customHeight="false" outlineLevel="0" collapsed="false">
      <c r="A1207" s="24" t="n">
        <f aca="false">A1206+1</f>
        <v>1196</v>
      </c>
      <c r="B1207" s="25" t="n">
        <f aca="false">SUM(A1207)</f>
        <v>1196</v>
      </c>
      <c r="C1207" s="26"/>
      <c r="D1207" s="30"/>
      <c r="E1207" s="27" t="n">
        <f aca="false">$B$5-SUM(C843:C1207)-C1208</f>
        <v>0</v>
      </c>
      <c r="F1207" s="28"/>
      <c r="G1207" s="28"/>
    </row>
    <row r="1208" customFormat="false" ht="12.75" hidden="false" customHeight="false" outlineLevel="0" collapsed="false">
      <c r="A1208" s="24" t="n">
        <f aca="false">A1207+1</f>
        <v>1197</v>
      </c>
      <c r="B1208" s="25" t="n">
        <f aca="false">SUM(A1208)</f>
        <v>1197</v>
      </c>
      <c r="C1208" s="26"/>
      <c r="D1208" s="30"/>
      <c r="E1208" s="27" t="n">
        <f aca="false">$B$5-SUM(C844:C1208)-C1209</f>
        <v>0</v>
      </c>
      <c r="F1208" s="28"/>
      <c r="G1208" s="28"/>
    </row>
    <row r="1209" customFormat="false" ht="12.75" hidden="false" customHeight="false" outlineLevel="0" collapsed="false">
      <c r="A1209" s="24" t="n">
        <f aca="false">A1208+1</f>
        <v>1198</v>
      </c>
      <c r="B1209" s="25" t="n">
        <f aca="false">SUM(A1209)</f>
        <v>1198</v>
      </c>
      <c r="C1209" s="26"/>
      <c r="D1209" s="30"/>
      <c r="E1209" s="27" t="n">
        <f aca="false">$B$5-SUM(C845:C1209)-C1210</f>
        <v>0</v>
      </c>
      <c r="F1209" s="28"/>
      <c r="G1209" s="28"/>
    </row>
    <row r="1210" customFormat="false" ht="12.75" hidden="false" customHeight="false" outlineLevel="0" collapsed="false">
      <c r="A1210" s="24" t="n">
        <f aca="false">A1209+1</f>
        <v>1199</v>
      </c>
      <c r="B1210" s="25" t="n">
        <f aca="false">SUM(A1210)</f>
        <v>1199</v>
      </c>
      <c r="C1210" s="26"/>
      <c r="D1210" s="30"/>
      <c r="E1210" s="27" t="n">
        <f aca="false">$B$5-SUM(C846:C1210)-C1211</f>
        <v>0</v>
      </c>
      <c r="F1210" s="28"/>
      <c r="G1210" s="28"/>
    </row>
    <row r="1211" customFormat="false" ht="12.75" hidden="false" customHeight="false" outlineLevel="0" collapsed="false">
      <c r="A1211" s="24" t="n">
        <f aca="false">A1210+1</f>
        <v>1200</v>
      </c>
      <c r="B1211" s="25" t="n">
        <f aca="false">SUM(A1211)</f>
        <v>1200</v>
      </c>
      <c r="C1211" s="26"/>
      <c r="D1211" s="30"/>
      <c r="E1211" s="27" t="n">
        <f aca="false">$B$5-SUM(C847:C1211)-C1212</f>
        <v>0</v>
      </c>
      <c r="F1211" s="28"/>
      <c r="G1211" s="28"/>
    </row>
    <row r="1212" customFormat="false" ht="12.75" hidden="false" customHeight="false" outlineLevel="0" collapsed="false">
      <c r="A1212" s="24" t="n">
        <f aca="false">A1211+1</f>
        <v>1201</v>
      </c>
      <c r="B1212" s="25" t="n">
        <f aca="false">SUM(A1212)</f>
        <v>1201</v>
      </c>
      <c r="C1212" s="26"/>
      <c r="D1212" s="30"/>
      <c r="E1212" s="27" t="n">
        <f aca="false">$B$5-SUM(C848:C1212)-C1213</f>
        <v>0</v>
      </c>
      <c r="F1212" s="28"/>
      <c r="G1212" s="28"/>
    </row>
    <row r="1213" customFormat="false" ht="12.75" hidden="false" customHeight="false" outlineLevel="0" collapsed="false">
      <c r="A1213" s="24" t="n">
        <f aca="false">A1212+1</f>
        <v>1202</v>
      </c>
      <c r="B1213" s="25" t="n">
        <f aca="false">SUM(A1213)</f>
        <v>1202</v>
      </c>
      <c r="C1213" s="26"/>
      <c r="D1213" s="30"/>
      <c r="E1213" s="27" t="n">
        <f aca="false">$B$5-SUM(C849:C1213)-C1214</f>
        <v>0</v>
      </c>
      <c r="F1213" s="28"/>
      <c r="G1213" s="28"/>
    </row>
    <row r="1214" customFormat="false" ht="12.75" hidden="false" customHeight="false" outlineLevel="0" collapsed="false">
      <c r="A1214" s="24" t="n">
        <f aca="false">A1213+1</f>
        <v>1203</v>
      </c>
      <c r="B1214" s="25" t="n">
        <f aca="false">SUM(A1214)</f>
        <v>1203</v>
      </c>
      <c r="C1214" s="26"/>
      <c r="D1214" s="30"/>
      <c r="E1214" s="27" t="n">
        <f aca="false">$B$5-SUM(C850:C1214)-C1215</f>
        <v>0</v>
      </c>
      <c r="F1214" s="28"/>
      <c r="G1214" s="28"/>
    </row>
    <row r="1215" customFormat="false" ht="12.75" hidden="false" customHeight="false" outlineLevel="0" collapsed="false">
      <c r="A1215" s="24" t="n">
        <f aca="false">A1214+1</f>
        <v>1204</v>
      </c>
      <c r="B1215" s="25" t="n">
        <f aca="false">SUM(A1215)</f>
        <v>1204</v>
      </c>
      <c r="C1215" s="26"/>
      <c r="D1215" s="30"/>
      <c r="E1215" s="27" t="n">
        <f aca="false">$B$5-SUM(C851:C1215)-C1216</f>
        <v>0</v>
      </c>
      <c r="F1215" s="28"/>
      <c r="G1215" s="28"/>
    </row>
    <row r="1216" customFormat="false" ht="12.75" hidden="false" customHeight="false" outlineLevel="0" collapsed="false">
      <c r="A1216" s="24" t="n">
        <f aca="false">A1215+1</f>
        <v>1205</v>
      </c>
      <c r="B1216" s="25" t="n">
        <f aca="false">SUM(A1216)</f>
        <v>1205</v>
      </c>
      <c r="C1216" s="26"/>
      <c r="D1216" s="30"/>
      <c r="E1216" s="27" t="n">
        <f aca="false">$B$5-SUM(C852:C1216)-C1217</f>
        <v>0</v>
      </c>
      <c r="F1216" s="28"/>
      <c r="G1216" s="28"/>
    </row>
    <row r="1217" customFormat="false" ht="12.75" hidden="false" customHeight="false" outlineLevel="0" collapsed="false">
      <c r="A1217" s="24" t="n">
        <f aca="false">A1216+1</f>
        <v>1206</v>
      </c>
      <c r="B1217" s="25" t="n">
        <f aca="false">SUM(A1217)</f>
        <v>1206</v>
      </c>
      <c r="C1217" s="26"/>
      <c r="D1217" s="30"/>
      <c r="E1217" s="27" t="n">
        <f aca="false">$B$5-SUM(C853:C1217)-C1218</f>
        <v>0</v>
      </c>
      <c r="F1217" s="28"/>
      <c r="G1217" s="28"/>
    </row>
    <row r="1218" customFormat="false" ht="12.75" hidden="false" customHeight="false" outlineLevel="0" collapsed="false">
      <c r="A1218" s="24" t="n">
        <f aca="false">A1217+1</f>
        <v>1207</v>
      </c>
      <c r="B1218" s="25" t="n">
        <f aca="false">SUM(A1218)</f>
        <v>1207</v>
      </c>
      <c r="C1218" s="26"/>
      <c r="D1218" s="30"/>
      <c r="E1218" s="27" t="n">
        <f aca="false">$B$5-SUM(C854:C1218)-C1219</f>
        <v>0</v>
      </c>
      <c r="F1218" s="28"/>
      <c r="G1218" s="28"/>
    </row>
    <row r="1219" customFormat="false" ht="12.75" hidden="false" customHeight="false" outlineLevel="0" collapsed="false">
      <c r="A1219" s="24" t="n">
        <f aca="false">A1218+1</f>
        <v>1208</v>
      </c>
      <c r="B1219" s="25" t="n">
        <f aca="false">SUM(A1219)</f>
        <v>1208</v>
      </c>
      <c r="C1219" s="26"/>
      <c r="D1219" s="30"/>
      <c r="E1219" s="27" t="n">
        <f aca="false">$B$5-SUM(C855:C1219)-C1220</f>
        <v>0</v>
      </c>
      <c r="F1219" s="28"/>
      <c r="G1219" s="28"/>
    </row>
    <row r="1220" customFormat="false" ht="12.75" hidden="false" customHeight="false" outlineLevel="0" collapsed="false">
      <c r="A1220" s="24" t="n">
        <f aca="false">A1219+1</f>
        <v>1209</v>
      </c>
      <c r="B1220" s="25" t="n">
        <f aca="false">SUM(A1220)</f>
        <v>1209</v>
      </c>
      <c r="C1220" s="26"/>
      <c r="D1220" s="30"/>
      <c r="E1220" s="27" t="n">
        <f aca="false">$B$5-SUM(C856:C1220)-C1221</f>
        <v>0</v>
      </c>
      <c r="F1220" s="28"/>
      <c r="G1220" s="28"/>
    </row>
    <row r="1221" customFormat="false" ht="12.75" hidden="false" customHeight="false" outlineLevel="0" collapsed="false">
      <c r="A1221" s="24" t="n">
        <f aca="false">A1220+1</f>
        <v>1210</v>
      </c>
      <c r="B1221" s="25" t="n">
        <f aca="false">SUM(A1221)</f>
        <v>1210</v>
      </c>
      <c r="C1221" s="26"/>
      <c r="D1221" s="30"/>
      <c r="E1221" s="27" t="n">
        <f aca="false">$B$5-SUM(C857:C1221)-C1222</f>
        <v>0</v>
      </c>
      <c r="F1221" s="28"/>
      <c r="G1221" s="28"/>
    </row>
    <row r="1222" customFormat="false" ht="12.75" hidden="false" customHeight="false" outlineLevel="0" collapsed="false">
      <c r="A1222" s="24" t="n">
        <f aca="false">A1221+1</f>
        <v>1211</v>
      </c>
      <c r="B1222" s="25" t="n">
        <f aca="false">SUM(A1222)</f>
        <v>1211</v>
      </c>
      <c r="C1222" s="26"/>
      <c r="D1222" s="30"/>
      <c r="E1222" s="27" t="n">
        <f aca="false">$B$5-SUM(C858:C1222)-C1223</f>
        <v>0</v>
      </c>
      <c r="F1222" s="28"/>
      <c r="G1222" s="28"/>
    </row>
    <row r="1223" customFormat="false" ht="12.75" hidden="false" customHeight="false" outlineLevel="0" collapsed="false">
      <c r="A1223" s="24" t="n">
        <f aca="false">A1222+1</f>
        <v>1212</v>
      </c>
      <c r="B1223" s="25" t="n">
        <f aca="false">SUM(A1223)</f>
        <v>1212</v>
      </c>
      <c r="C1223" s="26"/>
      <c r="D1223" s="30"/>
      <c r="E1223" s="27" t="n">
        <f aca="false">$B$5-SUM(C859:C1223)-C1224</f>
        <v>0</v>
      </c>
      <c r="F1223" s="28"/>
      <c r="G1223" s="28"/>
    </row>
    <row r="1224" customFormat="false" ht="12.75" hidden="false" customHeight="false" outlineLevel="0" collapsed="false">
      <c r="A1224" s="24" t="n">
        <f aca="false">A1223+1</f>
        <v>1213</v>
      </c>
      <c r="B1224" s="25" t="n">
        <f aca="false">SUM(A1224)</f>
        <v>1213</v>
      </c>
      <c r="C1224" s="26"/>
      <c r="D1224" s="30"/>
      <c r="E1224" s="27" t="n">
        <f aca="false">$B$5-SUM(C860:C1224)-C1225</f>
        <v>0</v>
      </c>
      <c r="F1224" s="28"/>
      <c r="G1224" s="28"/>
    </row>
    <row r="1225" customFormat="false" ht="12.75" hidden="false" customHeight="false" outlineLevel="0" collapsed="false">
      <c r="A1225" s="24" t="n">
        <f aca="false">A1224+1</f>
        <v>1214</v>
      </c>
      <c r="B1225" s="25" t="n">
        <f aca="false">SUM(A1225)</f>
        <v>1214</v>
      </c>
      <c r="C1225" s="26"/>
      <c r="D1225" s="30"/>
      <c r="E1225" s="27" t="n">
        <f aca="false">$B$5-SUM(C861:C1225)-C1226</f>
        <v>0</v>
      </c>
      <c r="F1225" s="28"/>
      <c r="G1225" s="28"/>
    </row>
    <row r="1226" customFormat="false" ht="12.75" hidden="false" customHeight="false" outlineLevel="0" collapsed="false">
      <c r="A1226" s="24" t="n">
        <f aca="false">A1225+1</f>
        <v>1215</v>
      </c>
      <c r="B1226" s="25" t="n">
        <f aca="false">SUM(A1226)</f>
        <v>1215</v>
      </c>
      <c r="C1226" s="26"/>
      <c r="D1226" s="30"/>
      <c r="E1226" s="27" t="n">
        <f aca="false">$B$5-SUM(C862:C1226)-C1227</f>
        <v>0</v>
      </c>
      <c r="F1226" s="28"/>
      <c r="G1226" s="28"/>
    </row>
    <row r="1227" customFormat="false" ht="12.75" hidden="false" customHeight="false" outlineLevel="0" collapsed="false">
      <c r="A1227" s="24" t="n">
        <f aca="false">A1226+1</f>
        <v>1216</v>
      </c>
      <c r="B1227" s="25" t="n">
        <f aca="false">SUM(A1227)</f>
        <v>1216</v>
      </c>
      <c r="C1227" s="26"/>
      <c r="D1227" s="30"/>
      <c r="E1227" s="27" t="n">
        <f aca="false">$B$5-SUM(C863:C1227)-C1228</f>
        <v>0</v>
      </c>
      <c r="F1227" s="28"/>
      <c r="G1227" s="28"/>
    </row>
    <row r="1228" customFormat="false" ht="12.75" hidden="false" customHeight="false" outlineLevel="0" collapsed="false">
      <c r="A1228" s="24" t="n">
        <f aca="false">A1227+1</f>
        <v>1217</v>
      </c>
      <c r="B1228" s="25" t="n">
        <f aca="false">SUM(A1228)</f>
        <v>1217</v>
      </c>
      <c r="C1228" s="26"/>
      <c r="D1228" s="30"/>
      <c r="E1228" s="27" t="n">
        <f aca="false">$B$5-SUM(C864:C1228)-C1229</f>
        <v>0</v>
      </c>
      <c r="F1228" s="28"/>
      <c r="G1228" s="28"/>
    </row>
    <row r="1229" customFormat="false" ht="12.75" hidden="false" customHeight="false" outlineLevel="0" collapsed="false">
      <c r="A1229" s="24" t="n">
        <f aca="false">A1228+1</f>
        <v>1218</v>
      </c>
      <c r="B1229" s="25" t="n">
        <f aca="false">SUM(A1229)</f>
        <v>1218</v>
      </c>
      <c r="C1229" s="26"/>
      <c r="D1229" s="30"/>
      <c r="E1229" s="27" t="n">
        <f aca="false">$B$5-SUM(C865:C1229)-C1230</f>
        <v>0</v>
      </c>
      <c r="F1229" s="28"/>
      <c r="G1229" s="28"/>
    </row>
    <row r="1230" customFormat="false" ht="12.75" hidden="false" customHeight="false" outlineLevel="0" collapsed="false">
      <c r="A1230" s="24" t="n">
        <f aca="false">A1229+1</f>
        <v>1219</v>
      </c>
      <c r="B1230" s="25" t="n">
        <f aca="false">SUM(A1230)</f>
        <v>1219</v>
      </c>
      <c r="C1230" s="26"/>
      <c r="D1230" s="30"/>
      <c r="E1230" s="27" t="n">
        <f aca="false">$B$5-SUM(C866:C1230)-C1231</f>
        <v>0</v>
      </c>
      <c r="F1230" s="28"/>
      <c r="G1230" s="28"/>
    </row>
    <row r="1231" customFormat="false" ht="12.75" hidden="false" customHeight="false" outlineLevel="0" collapsed="false">
      <c r="A1231" s="24" t="n">
        <f aca="false">A1230+1</f>
        <v>1220</v>
      </c>
      <c r="B1231" s="25" t="n">
        <f aca="false">SUM(A1231)</f>
        <v>1220</v>
      </c>
      <c r="C1231" s="26"/>
      <c r="D1231" s="30"/>
      <c r="E1231" s="27" t="n">
        <f aca="false">$B$5-SUM(C867:C1231)-C1232</f>
        <v>0</v>
      </c>
      <c r="F1231" s="28"/>
      <c r="G1231" s="28"/>
    </row>
    <row r="1232" customFormat="false" ht="12.75" hidden="false" customHeight="false" outlineLevel="0" collapsed="false">
      <c r="A1232" s="24" t="n">
        <f aca="false">A1231+1</f>
        <v>1221</v>
      </c>
      <c r="B1232" s="25" t="n">
        <f aca="false">SUM(A1232)</f>
        <v>1221</v>
      </c>
      <c r="C1232" s="26"/>
      <c r="D1232" s="30"/>
      <c r="E1232" s="27" t="n">
        <f aca="false">$B$5-SUM(C868:C1232)-C1233</f>
        <v>0</v>
      </c>
      <c r="F1232" s="28"/>
      <c r="G1232" s="28"/>
    </row>
    <row r="1233" customFormat="false" ht="12.75" hidden="false" customHeight="false" outlineLevel="0" collapsed="false">
      <c r="A1233" s="24" t="n">
        <f aca="false">A1232+1</f>
        <v>1222</v>
      </c>
      <c r="B1233" s="25" t="n">
        <f aca="false">SUM(A1233)</f>
        <v>1222</v>
      </c>
      <c r="C1233" s="26"/>
      <c r="D1233" s="30"/>
      <c r="E1233" s="27" t="n">
        <f aca="false">$B$5-SUM(C869:C1233)-C1234</f>
        <v>0</v>
      </c>
      <c r="F1233" s="28"/>
      <c r="G1233" s="28"/>
    </row>
    <row r="1234" customFormat="false" ht="12.75" hidden="false" customHeight="false" outlineLevel="0" collapsed="false">
      <c r="A1234" s="24" t="n">
        <f aca="false">A1233+1</f>
        <v>1223</v>
      </c>
      <c r="B1234" s="25" t="n">
        <f aca="false">SUM(A1234)</f>
        <v>1223</v>
      </c>
      <c r="C1234" s="26"/>
      <c r="D1234" s="30"/>
      <c r="E1234" s="27" t="n">
        <f aca="false">$B$5-SUM(C870:C1234)-C1235</f>
        <v>0</v>
      </c>
      <c r="F1234" s="28"/>
      <c r="G1234" s="28"/>
    </row>
    <row r="1235" customFormat="false" ht="12.75" hidden="false" customHeight="false" outlineLevel="0" collapsed="false">
      <c r="A1235" s="24" t="n">
        <f aca="false">A1234+1</f>
        <v>1224</v>
      </c>
      <c r="B1235" s="25" t="n">
        <f aca="false">SUM(A1235)</f>
        <v>1224</v>
      </c>
      <c r="C1235" s="26"/>
      <c r="D1235" s="30"/>
      <c r="E1235" s="27" t="n">
        <f aca="false">$B$5-SUM(C871:C1235)-C1236</f>
        <v>0</v>
      </c>
      <c r="F1235" s="28"/>
      <c r="G1235" s="28"/>
    </row>
    <row r="1236" customFormat="false" ht="12.75" hidden="false" customHeight="false" outlineLevel="0" collapsed="false">
      <c r="A1236" s="24" t="n">
        <f aca="false">A1235+1</f>
        <v>1225</v>
      </c>
      <c r="B1236" s="25" t="n">
        <f aca="false">SUM(A1236)</f>
        <v>1225</v>
      </c>
      <c r="C1236" s="26"/>
      <c r="D1236" s="30"/>
      <c r="E1236" s="27" t="n">
        <f aca="false">$B$5-SUM(C872:C1236)-C1237</f>
        <v>0</v>
      </c>
      <c r="F1236" s="28"/>
      <c r="G1236" s="28"/>
    </row>
    <row r="1237" customFormat="false" ht="12.75" hidden="false" customHeight="false" outlineLevel="0" collapsed="false">
      <c r="A1237" s="24" t="n">
        <f aca="false">A1236+1</f>
        <v>1226</v>
      </c>
      <c r="B1237" s="25" t="n">
        <f aca="false">SUM(A1237)</f>
        <v>1226</v>
      </c>
      <c r="C1237" s="26"/>
      <c r="D1237" s="30"/>
      <c r="E1237" s="27" t="n">
        <f aca="false">$B$5-SUM(C873:C1237)-C1238</f>
        <v>0</v>
      </c>
      <c r="F1237" s="28"/>
      <c r="G1237" s="28"/>
    </row>
    <row r="1238" customFormat="false" ht="12.75" hidden="false" customHeight="false" outlineLevel="0" collapsed="false">
      <c r="A1238" s="24" t="n">
        <f aca="false">A1237+1</f>
        <v>1227</v>
      </c>
      <c r="B1238" s="25" t="n">
        <f aca="false">SUM(A1238)</f>
        <v>1227</v>
      </c>
      <c r="C1238" s="26"/>
      <c r="D1238" s="30"/>
      <c r="E1238" s="27" t="n">
        <f aca="false">$B$5-SUM(C874:C1238)-C1239</f>
        <v>0</v>
      </c>
      <c r="F1238" s="28"/>
      <c r="G1238" s="28"/>
    </row>
    <row r="1239" customFormat="false" ht="12.75" hidden="false" customHeight="false" outlineLevel="0" collapsed="false">
      <c r="A1239" s="24" t="n">
        <f aca="false">A1238+1</f>
        <v>1228</v>
      </c>
      <c r="B1239" s="25" t="n">
        <f aca="false">SUM(A1239)</f>
        <v>1228</v>
      </c>
      <c r="C1239" s="26"/>
      <c r="D1239" s="30"/>
      <c r="E1239" s="27" t="n">
        <f aca="false">$B$5-SUM(C875:C1239)-C1240</f>
        <v>0</v>
      </c>
      <c r="F1239" s="28"/>
      <c r="G1239" s="28"/>
    </row>
    <row r="1240" customFormat="false" ht="12.75" hidden="false" customHeight="false" outlineLevel="0" collapsed="false">
      <c r="A1240" s="24" t="n">
        <f aca="false">A1239+1</f>
        <v>1229</v>
      </c>
      <c r="B1240" s="25" t="n">
        <f aca="false">SUM(A1240)</f>
        <v>1229</v>
      </c>
      <c r="C1240" s="26"/>
      <c r="D1240" s="30"/>
      <c r="E1240" s="27" t="n">
        <f aca="false">$B$5-SUM(C876:C1240)-C1241</f>
        <v>0</v>
      </c>
      <c r="F1240" s="28"/>
      <c r="G1240" s="28"/>
    </row>
    <row r="1241" customFormat="false" ht="12.75" hidden="false" customHeight="false" outlineLevel="0" collapsed="false">
      <c r="A1241" s="24" t="n">
        <f aca="false">A1240+1</f>
        <v>1230</v>
      </c>
      <c r="B1241" s="25" t="n">
        <f aca="false">SUM(A1241)</f>
        <v>1230</v>
      </c>
      <c r="C1241" s="26"/>
      <c r="D1241" s="30"/>
      <c r="E1241" s="27" t="n">
        <f aca="false">$B$5-SUM(C877:C1241)-C1242</f>
        <v>0</v>
      </c>
      <c r="F1241" s="28"/>
      <c r="G1241" s="28"/>
    </row>
    <row r="1242" customFormat="false" ht="12.75" hidden="false" customHeight="false" outlineLevel="0" collapsed="false">
      <c r="A1242" s="24" t="n">
        <f aca="false">A1241+1</f>
        <v>1231</v>
      </c>
      <c r="B1242" s="25" t="n">
        <f aca="false">SUM(A1242)</f>
        <v>1231</v>
      </c>
      <c r="C1242" s="26"/>
      <c r="D1242" s="30"/>
      <c r="E1242" s="27" t="n">
        <f aca="false">$B$5-SUM(C878:C1242)-C1243</f>
        <v>0</v>
      </c>
      <c r="F1242" s="28"/>
      <c r="G1242" s="28"/>
    </row>
    <row r="1243" customFormat="false" ht="12.75" hidden="false" customHeight="false" outlineLevel="0" collapsed="false">
      <c r="A1243" s="24" t="n">
        <f aca="false">A1242+1</f>
        <v>1232</v>
      </c>
      <c r="B1243" s="25" t="n">
        <f aca="false">SUM(A1243)</f>
        <v>1232</v>
      </c>
      <c r="C1243" s="26"/>
      <c r="D1243" s="30"/>
      <c r="E1243" s="27" t="n">
        <f aca="false">$B$5-SUM(C879:C1243)-C1244</f>
        <v>0</v>
      </c>
      <c r="F1243" s="28"/>
      <c r="G1243" s="28"/>
    </row>
    <row r="1244" customFormat="false" ht="12.75" hidden="false" customHeight="false" outlineLevel="0" collapsed="false">
      <c r="A1244" s="24" t="n">
        <f aca="false">A1243+1</f>
        <v>1233</v>
      </c>
      <c r="B1244" s="25" t="n">
        <f aca="false">SUM(A1244)</f>
        <v>1233</v>
      </c>
      <c r="C1244" s="26"/>
      <c r="D1244" s="30"/>
      <c r="E1244" s="27" t="n">
        <f aca="false">$B$5-SUM(C880:C1244)-C1245</f>
        <v>0</v>
      </c>
      <c r="F1244" s="28"/>
      <c r="G1244" s="28"/>
    </row>
    <row r="1245" customFormat="false" ht="12.75" hidden="false" customHeight="false" outlineLevel="0" collapsed="false">
      <c r="A1245" s="24" t="n">
        <f aca="false">A1244+1</f>
        <v>1234</v>
      </c>
      <c r="B1245" s="25" t="n">
        <f aca="false">SUM(A1245)</f>
        <v>1234</v>
      </c>
      <c r="C1245" s="26"/>
      <c r="D1245" s="30"/>
      <c r="E1245" s="27" t="n">
        <f aca="false">$B$5-SUM(C881:C1245)-C1246</f>
        <v>0</v>
      </c>
      <c r="F1245" s="28"/>
      <c r="G1245" s="28"/>
    </row>
    <row r="1246" customFormat="false" ht="12.75" hidden="false" customHeight="false" outlineLevel="0" collapsed="false">
      <c r="A1246" s="24" t="n">
        <f aca="false">A1245+1</f>
        <v>1235</v>
      </c>
      <c r="B1246" s="25" t="n">
        <f aca="false">SUM(A1246)</f>
        <v>1235</v>
      </c>
      <c r="C1246" s="26"/>
      <c r="D1246" s="30"/>
      <c r="E1246" s="27" t="n">
        <f aca="false">$B$5-SUM(C882:C1246)-C1247</f>
        <v>0</v>
      </c>
      <c r="F1246" s="28"/>
      <c r="G1246" s="28"/>
    </row>
    <row r="1247" customFormat="false" ht="12.75" hidden="false" customHeight="false" outlineLevel="0" collapsed="false">
      <c r="A1247" s="24" t="n">
        <f aca="false">A1246+1</f>
        <v>1236</v>
      </c>
      <c r="B1247" s="25" t="n">
        <f aca="false">SUM(A1247)</f>
        <v>1236</v>
      </c>
      <c r="C1247" s="26"/>
      <c r="D1247" s="30"/>
      <c r="E1247" s="27" t="n">
        <f aca="false">$B$5-SUM(C883:C1247)-C1248</f>
        <v>0</v>
      </c>
      <c r="F1247" s="28"/>
      <c r="G1247" s="28"/>
    </row>
    <row r="1248" customFormat="false" ht="12.75" hidden="false" customHeight="false" outlineLevel="0" collapsed="false">
      <c r="A1248" s="24" t="n">
        <f aca="false">A1247+1</f>
        <v>1237</v>
      </c>
      <c r="B1248" s="25" t="n">
        <f aca="false">SUM(A1248)</f>
        <v>1237</v>
      </c>
      <c r="C1248" s="26"/>
      <c r="D1248" s="30"/>
      <c r="E1248" s="27" t="n">
        <f aca="false">$B$5-SUM(C884:C1248)-C1249</f>
        <v>0</v>
      </c>
      <c r="F1248" s="28"/>
      <c r="G1248" s="28"/>
    </row>
    <row r="1249" customFormat="false" ht="12.75" hidden="false" customHeight="false" outlineLevel="0" collapsed="false">
      <c r="A1249" s="24" t="n">
        <f aca="false">A1248+1</f>
        <v>1238</v>
      </c>
      <c r="B1249" s="25" t="n">
        <f aca="false">SUM(A1249)</f>
        <v>1238</v>
      </c>
      <c r="C1249" s="26"/>
      <c r="D1249" s="30"/>
      <c r="E1249" s="27" t="n">
        <f aca="false">$B$5-SUM(C885:C1249)-C1250</f>
        <v>0</v>
      </c>
      <c r="F1249" s="28"/>
      <c r="G1249" s="28"/>
    </row>
    <row r="1250" customFormat="false" ht="12.75" hidden="false" customHeight="false" outlineLevel="0" collapsed="false">
      <c r="A1250" s="24" t="n">
        <f aca="false">A1249+1</f>
        <v>1239</v>
      </c>
      <c r="B1250" s="25" t="n">
        <f aca="false">SUM(A1250)</f>
        <v>1239</v>
      </c>
      <c r="C1250" s="26"/>
      <c r="D1250" s="30"/>
      <c r="E1250" s="27" t="n">
        <f aca="false">$B$5-SUM(C886:C1250)-C1251</f>
        <v>0</v>
      </c>
      <c r="F1250" s="28"/>
      <c r="G1250" s="28"/>
    </row>
    <row r="1251" customFormat="false" ht="12.75" hidden="false" customHeight="false" outlineLevel="0" collapsed="false">
      <c r="A1251" s="24" t="n">
        <f aca="false">A1250+1</f>
        <v>1240</v>
      </c>
      <c r="B1251" s="25" t="n">
        <f aca="false">SUM(A1251)</f>
        <v>1240</v>
      </c>
      <c r="C1251" s="26"/>
      <c r="D1251" s="30"/>
      <c r="E1251" s="27" t="n">
        <f aca="false">$B$5-SUM(C887:C1251)-C1252</f>
        <v>0</v>
      </c>
      <c r="F1251" s="28"/>
      <c r="G1251" s="28"/>
    </row>
    <row r="1252" customFormat="false" ht="12.75" hidden="false" customHeight="false" outlineLevel="0" collapsed="false">
      <c r="A1252" s="24" t="n">
        <f aca="false">A1251+1</f>
        <v>1241</v>
      </c>
      <c r="B1252" s="25" t="n">
        <f aca="false">SUM(A1252)</f>
        <v>1241</v>
      </c>
      <c r="C1252" s="26"/>
      <c r="D1252" s="30"/>
      <c r="E1252" s="27" t="n">
        <f aca="false">$B$5-SUM(C888:C1252)-C1253</f>
        <v>0</v>
      </c>
      <c r="F1252" s="28"/>
      <c r="G1252" s="28"/>
    </row>
    <row r="1253" customFormat="false" ht="12.75" hidden="false" customHeight="false" outlineLevel="0" collapsed="false">
      <c r="A1253" s="24" t="n">
        <f aca="false">A1252+1</f>
        <v>1242</v>
      </c>
      <c r="B1253" s="25" t="n">
        <f aca="false">SUM(A1253)</f>
        <v>1242</v>
      </c>
      <c r="C1253" s="26"/>
      <c r="D1253" s="30"/>
      <c r="E1253" s="27" t="n">
        <f aca="false">$B$5-SUM(C889:C1253)-C1254</f>
        <v>0</v>
      </c>
      <c r="F1253" s="28"/>
      <c r="G1253" s="28"/>
    </row>
    <row r="1254" customFormat="false" ht="12.75" hidden="false" customHeight="false" outlineLevel="0" collapsed="false">
      <c r="A1254" s="24" t="n">
        <f aca="false">A1253+1</f>
        <v>1243</v>
      </c>
      <c r="B1254" s="25" t="n">
        <f aca="false">SUM(A1254)</f>
        <v>1243</v>
      </c>
      <c r="C1254" s="26"/>
      <c r="D1254" s="30"/>
      <c r="E1254" s="27" t="n">
        <f aca="false">$B$5-SUM(C890:C1254)-C1255</f>
        <v>0</v>
      </c>
      <c r="F1254" s="28"/>
      <c r="G1254" s="28"/>
    </row>
    <row r="1255" customFormat="false" ht="12.75" hidden="false" customHeight="false" outlineLevel="0" collapsed="false">
      <c r="A1255" s="24" t="n">
        <f aca="false">A1254+1</f>
        <v>1244</v>
      </c>
      <c r="B1255" s="25" t="n">
        <f aca="false">SUM(A1255)</f>
        <v>1244</v>
      </c>
      <c r="C1255" s="26"/>
      <c r="D1255" s="30"/>
      <c r="E1255" s="27" t="n">
        <f aca="false">$B$5-SUM(C891:C1255)-C1256</f>
        <v>0</v>
      </c>
      <c r="F1255" s="28"/>
      <c r="G1255" s="28"/>
    </row>
    <row r="1256" customFormat="false" ht="12.75" hidden="false" customHeight="false" outlineLevel="0" collapsed="false">
      <c r="A1256" s="24" t="n">
        <f aca="false">A1255+1</f>
        <v>1245</v>
      </c>
      <c r="B1256" s="25" t="n">
        <f aca="false">SUM(A1256)</f>
        <v>1245</v>
      </c>
      <c r="C1256" s="26"/>
      <c r="D1256" s="30"/>
      <c r="E1256" s="27" t="n">
        <f aca="false">$B$5-SUM(C892:C1256)-C1257</f>
        <v>0</v>
      </c>
      <c r="F1256" s="28"/>
      <c r="G1256" s="28"/>
    </row>
    <row r="1257" customFormat="false" ht="12.75" hidden="false" customHeight="false" outlineLevel="0" collapsed="false">
      <c r="A1257" s="24" t="n">
        <f aca="false">A1256+1</f>
        <v>1246</v>
      </c>
      <c r="B1257" s="25" t="n">
        <f aca="false">SUM(A1257)</f>
        <v>1246</v>
      </c>
      <c r="C1257" s="26"/>
      <c r="D1257" s="30"/>
      <c r="E1257" s="27" t="n">
        <f aca="false">$B$5-SUM(C893:C1257)-C1258</f>
        <v>0</v>
      </c>
      <c r="F1257" s="28"/>
      <c r="G1257" s="28"/>
    </row>
    <row r="1258" customFormat="false" ht="12.75" hidden="false" customHeight="false" outlineLevel="0" collapsed="false">
      <c r="A1258" s="24" t="n">
        <f aca="false">A1257+1</f>
        <v>1247</v>
      </c>
      <c r="B1258" s="25" t="n">
        <f aca="false">SUM(A1258)</f>
        <v>1247</v>
      </c>
      <c r="C1258" s="26"/>
      <c r="D1258" s="30"/>
      <c r="E1258" s="27" t="n">
        <f aca="false">$B$5-SUM(C894:C1258)-C1259</f>
        <v>0</v>
      </c>
      <c r="F1258" s="28"/>
      <c r="G1258" s="28"/>
    </row>
    <row r="1259" customFormat="false" ht="12.75" hidden="false" customHeight="false" outlineLevel="0" collapsed="false">
      <c r="A1259" s="24" t="n">
        <f aca="false">A1258+1</f>
        <v>1248</v>
      </c>
      <c r="B1259" s="25" t="n">
        <f aca="false">SUM(A1259)</f>
        <v>1248</v>
      </c>
      <c r="C1259" s="26"/>
      <c r="D1259" s="30"/>
      <c r="E1259" s="27" t="n">
        <f aca="false">$B$5-SUM(C895:C1259)-C1260</f>
        <v>0</v>
      </c>
      <c r="F1259" s="28"/>
      <c r="G1259" s="28"/>
    </row>
    <row r="1260" customFormat="false" ht="12.75" hidden="false" customHeight="false" outlineLevel="0" collapsed="false">
      <c r="A1260" s="24" t="n">
        <f aca="false">A1259+1</f>
        <v>1249</v>
      </c>
      <c r="B1260" s="25" t="n">
        <f aca="false">SUM(A1260)</f>
        <v>1249</v>
      </c>
      <c r="C1260" s="26"/>
      <c r="D1260" s="30"/>
      <c r="E1260" s="27" t="n">
        <f aca="false">$B$5-SUM(C896:C1260)-C1261</f>
        <v>0</v>
      </c>
      <c r="F1260" s="28"/>
      <c r="G1260" s="28"/>
    </row>
    <row r="1261" customFormat="false" ht="12.75" hidden="false" customHeight="false" outlineLevel="0" collapsed="false">
      <c r="A1261" s="24" t="n">
        <f aca="false">A1260+1</f>
        <v>1250</v>
      </c>
      <c r="B1261" s="25" t="n">
        <f aca="false">SUM(A1261)</f>
        <v>1250</v>
      </c>
      <c r="C1261" s="26"/>
      <c r="D1261" s="30"/>
      <c r="E1261" s="27" t="n">
        <f aca="false">$B$5-SUM(C897:C1261)-C1262</f>
        <v>0</v>
      </c>
      <c r="F1261" s="28"/>
      <c r="G1261" s="28"/>
    </row>
    <row r="1262" customFormat="false" ht="12.75" hidden="false" customHeight="false" outlineLevel="0" collapsed="false">
      <c r="A1262" s="24" t="n">
        <f aca="false">A1261+1</f>
        <v>1251</v>
      </c>
      <c r="B1262" s="25" t="n">
        <f aca="false">SUM(A1262)</f>
        <v>1251</v>
      </c>
      <c r="C1262" s="26"/>
      <c r="D1262" s="30"/>
      <c r="E1262" s="27" t="n">
        <f aca="false">$B$5-SUM(C898:C1262)-C1263</f>
        <v>0</v>
      </c>
      <c r="F1262" s="28"/>
      <c r="G1262" s="28"/>
    </row>
    <row r="1263" customFormat="false" ht="12.75" hidden="false" customHeight="false" outlineLevel="0" collapsed="false">
      <c r="A1263" s="24" t="n">
        <f aca="false">A1262+1</f>
        <v>1252</v>
      </c>
      <c r="B1263" s="25" t="n">
        <f aca="false">SUM(A1263)</f>
        <v>1252</v>
      </c>
      <c r="C1263" s="26"/>
      <c r="D1263" s="30"/>
      <c r="E1263" s="27" t="n">
        <f aca="false">$B$5-SUM(C899:C1263)-C1264</f>
        <v>0</v>
      </c>
      <c r="F1263" s="28"/>
      <c r="G1263" s="28"/>
    </row>
    <row r="1264" customFormat="false" ht="12.75" hidden="false" customHeight="false" outlineLevel="0" collapsed="false">
      <c r="A1264" s="24" t="n">
        <f aca="false">A1263+1</f>
        <v>1253</v>
      </c>
      <c r="B1264" s="25" t="n">
        <f aca="false">SUM(A1264)</f>
        <v>1253</v>
      </c>
      <c r="C1264" s="26"/>
      <c r="D1264" s="30"/>
      <c r="E1264" s="27" t="n">
        <f aca="false">$B$5-SUM(C900:C1264)-C1265</f>
        <v>0</v>
      </c>
      <c r="F1264" s="28"/>
      <c r="G1264" s="28"/>
    </row>
    <row r="1265" customFormat="false" ht="12.75" hidden="false" customHeight="false" outlineLevel="0" collapsed="false">
      <c r="A1265" s="24" t="n">
        <f aca="false">A1264+1</f>
        <v>1254</v>
      </c>
      <c r="B1265" s="25" t="n">
        <f aca="false">SUM(A1265)</f>
        <v>1254</v>
      </c>
      <c r="C1265" s="26"/>
      <c r="D1265" s="30"/>
      <c r="E1265" s="27" t="n">
        <f aca="false">$B$5-SUM(C901:C1265)-C1266</f>
        <v>0</v>
      </c>
      <c r="F1265" s="28"/>
      <c r="G1265" s="28"/>
    </row>
    <row r="1266" customFormat="false" ht="12.75" hidden="false" customHeight="false" outlineLevel="0" collapsed="false">
      <c r="A1266" s="24" t="n">
        <f aca="false">A1265+1</f>
        <v>1255</v>
      </c>
      <c r="B1266" s="25" t="n">
        <f aca="false">SUM(A1266)</f>
        <v>1255</v>
      </c>
      <c r="C1266" s="26"/>
      <c r="D1266" s="30"/>
      <c r="E1266" s="27" t="n">
        <f aca="false">$B$5-SUM(C902:C1266)-C1267</f>
        <v>0</v>
      </c>
      <c r="F1266" s="28"/>
      <c r="G1266" s="28"/>
    </row>
    <row r="1267" customFormat="false" ht="12.75" hidden="false" customHeight="false" outlineLevel="0" collapsed="false">
      <c r="A1267" s="24" t="n">
        <f aca="false">A1266+1</f>
        <v>1256</v>
      </c>
      <c r="B1267" s="25" t="n">
        <f aca="false">SUM(A1267)</f>
        <v>1256</v>
      </c>
      <c r="C1267" s="26"/>
      <c r="D1267" s="30"/>
      <c r="E1267" s="27" t="n">
        <f aca="false">$B$5-SUM(C903:C1267)-C1268</f>
        <v>0</v>
      </c>
      <c r="F1267" s="28"/>
      <c r="G1267" s="28"/>
    </row>
    <row r="1268" customFormat="false" ht="12.75" hidden="false" customHeight="false" outlineLevel="0" collapsed="false">
      <c r="A1268" s="24" t="n">
        <f aca="false">A1267+1</f>
        <v>1257</v>
      </c>
      <c r="B1268" s="25" t="n">
        <f aca="false">SUM(A1268)</f>
        <v>1257</v>
      </c>
      <c r="C1268" s="26"/>
      <c r="D1268" s="30"/>
      <c r="E1268" s="27" t="n">
        <f aca="false">$B$5-SUM(C904:C1268)-C1269</f>
        <v>0</v>
      </c>
      <c r="F1268" s="28"/>
      <c r="G1268" s="28"/>
    </row>
    <row r="1269" customFormat="false" ht="12.75" hidden="false" customHeight="false" outlineLevel="0" collapsed="false">
      <c r="A1269" s="24" t="n">
        <f aca="false">A1268+1</f>
        <v>1258</v>
      </c>
      <c r="B1269" s="25" t="n">
        <f aca="false">SUM(A1269)</f>
        <v>1258</v>
      </c>
      <c r="C1269" s="26"/>
      <c r="D1269" s="30"/>
      <c r="E1269" s="27" t="n">
        <f aca="false">$B$5-SUM(C905:C1269)-C1270</f>
        <v>0</v>
      </c>
      <c r="F1269" s="28"/>
      <c r="G1269" s="28"/>
    </row>
    <row r="1270" customFormat="false" ht="12.75" hidden="false" customHeight="false" outlineLevel="0" collapsed="false">
      <c r="A1270" s="24" t="n">
        <f aca="false">A1269+1</f>
        <v>1259</v>
      </c>
      <c r="B1270" s="25" t="n">
        <f aca="false">SUM(A1270)</f>
        <v>1259</v>
      </c>
      <c r="C1270" s="26"/>
      <c r="D1270" s="30"/>
      <c r="E1270" s="27" t="n">
        <f aca="false">$B$5-SUM(C906:C1270)-C1271</f>
        <v>0</v>
      </c>
      <c r="F1270" s="28"/>
      <c r="G1270" s="28"/>
    </row>
    <row r="1271" customFormat="false" ht="12.75" hidden="false" customHeight="false" outlineLevel="0" collapsed="false">
      <c r="A1271" s="24" t="n">
        <f aca="false">A1270+1</f>
        <v>1260</v>
      </c>
      <c r="B1271" s="25" t="n">
        <f aca="false">SUM(A1271)</f>
        <v>1260</v>
      </c>
      <c r="C1271" s="26"/>
      <c r="D1271" s="30"/>
      <c r="E1271" s="27" t="n">
        <f aca="false">$B$5-SUM(C907:C1271)-C1272</f>
        <v>0</v>
      </c>
      <c r="F1271" s="28"/>
      <c r="G1271" s="28"/>
    </row>
    <row r="1272" customFormat="false" ht="12.75" hidden="false" customHeight="false" outlineLevel="0" collapsed="false">
      <c r="A1272" s="24" t="n">
        <f aca="false">A1271+1</f>
        <v>1261</v>
      </c>
      <c r="B1272" s="25" t="n">
        <f aca="false">SUM(A1272)</f>
        <v>1261</v>
      </c>
      <c r="C1272" s="26"/>
      <c r="D1272" s="30"/>
      <c r="E1272" s="27" t="n">
        <f aca="false">$B$5-SUM(C908:C1272)-C1273</f>
        <v>0</v>
      </c>
      <c r="F1272" s="28"/>
      <c r="G1272" s="28"/>
    </row>
    <row r="1273" customFormat="false" ht="12.75" hidden="false" customHeight="false" outlineLevel="0" collapsed="false">
      <c r="A1273" s="24" t="n">
        <f aca="false">A1272+1</f>
        <v>1262</v>
      </c>
      <c r="B1273" s="25" t="n">
        <f aca="false">SUM(A1273)</f>
        <v>1262</v>
      </c>
      <c r="C1273" s="26"/>
      <c r="D1273" s="30"/>
      <c r="E1273" s="27" t="n">
        <f aca="false">$B$5-SUM(C909:C1273)-C1274</f>
        <v>0</v>
      </c>
      <c r="F1273" s="28"/>
      <c r="G1273" s="28"/>
    </row>
    <row r="1274" customFormat="false" ht="12.75" hidden="false" customHeight="false" outlineLevel="0" collapsed="false">
      <c r="A1274" s="24" t="n">
        <f aca="false">A1273+1</f>
        <v>1263</v>
      </c>
      <c r="B1274" s="25" t="n">
        <f aca="false">SUM(A1274)</f>
        <v>1263</v>
      </c>
      <c r="C1274" s="26"/>
      <c r="D1274" s="30"/>
      <c r="E1274" s="27" t="n">
        <f aca="false">$B$5-SUM(C910:C1274)-C1275</f>
        <v>0</v>
      </c>
      <c r="F1274" s="28"/>
      <c r="G1274" s="28"/>
    </row>
    <row r="1275" customFormat="false" ht="12.75" hidden="false" customHeight="false" outlineLevel="0" collapsed="false">
      <c r="A1275" s="24" t="n">
        <f aca="false">A1274+1</f>
        <v>1264</v>
      </c>
      <c r="B1275" s="25" t="n">
        <f aca="false">SUM(A1275)</f>
        <v>1264</v>
      </c>
      <c r="C1275" s="26"/>
      <c r="D1275" s="30"/>
      <c r="E1275" s="27" t="n">
        <f aca="false">$B$5-SUM(C911:C1275)-C1276</f>
        <v>0</v>
      </c>
      <c r="F1275" s="28"/>
      <c r="G1275" s="28"/>
    </row>
    <row r="1276" customFormat="false" ht="12.75" hidden="false" customHeight="false" outlineLevel="0" collapsed="false">
      <c r="A1276" s="24" t="n">
        <f aca="false">A1275+1</f>
        <v>1265</v>
      </c>
      <c r="B1276" s="25" t="n">
        <f aca="false">SUM(A1276)</f>
        <v>1265</v>
      </c>
      <c r="C1276" s="26"/>
      <c r="D1276" s="30"/>
      <c r="E1276" s="27" t="n">
        <f aca="false">$B$5-SUM(C912:C1276)-C1277</f>
        <v>0</v>
      </c>
      <c r="F1276" s="28"/>
      <c r="G1276" s="28"/>
    </row>
    <row r="1277" customFormat="false" ht="12.75" hidden="false" customHeight="false" outlineLevel="0" collapsed="false">
      <c r="A1277" s="24" t="n">
        <f aca="false">A1276+1</f>
        <v>1266</v>
      </c>
      <c r="B1277" s="25" t="n">
        <f aca="false">SUM(A1277)</f>
        <v>1266</v>
      </c>
      <c r="C1277" s="26"/>
      <c r="D1277" s="30"/>
      <c r="E1277" s="27" t="n">
        <f aca="false">$B$5-SUM(C913:C1277)-C1278</f>
        <v>0</v>
      </c>
      <c r="F1277" s="28"/>
      <c r="G1277" s="28"/>
    </row>
    <row r="1278" customFormat="false" ht="12.75" hidden="false" customHeight="false" outlineLevel="0" collapsed="false">
      <c r="A1278" s="24" t="n">
        <f aca="false">A1277+1</f>
        <v>1267</v>
      </c>
      <c r="B1278" s="25" t="n">
        <f aca="false">SUM(A1278)</f>
        <v>1267</v>
      </c>
      <c r="C1278" s="26"/>
      <c r="D1278" s="30"/>
      <c r="E1278" s="27" t="n">
        <f aca="false">$B$5-SUM(C914:C1278)-C1279</f>
        <v>0</v>
      </c>
      <c r="F1278" s="28"/>
      <c r="G1278" s="28"/>
    </row>
    <row r="1279" customFormat="false" ht="12.75" hidden="false" customHeight="false" outlineLevel="0" collapsed="false">
      <c r="A1279" s="24" t="n">
        <f aca="false">A1278+1</f>
        <v>1268</v>
      </c>
      <c r="B1279" s="25" t="n">
        <f aca="false">SUM(A1279)</f>
        <v>1268</v>
      </c>
      <c r="C1279" s="26"/>
      <c r="D1279" s="30"/>
      <c r="E1279" s="27" t="n">
        <f aca="false">$B$5-SUM(C915:C1279)-C1280</f>
        <v>0</v>
      </c>
      <c r="F1279" s="28"/>
      <c r="G1279" s="28"/>
    </row>
    <row r="1280" customFormat="false" ht="12.75" hidden="false" customHeight="false" outlineLevel="0" collapsed="false">
      <c r="A1280" s="24" t="n">
        <f aca="false">A1279+1</f>
        <v>1269</v>
      </c>
      <c r="B1280" s="25" t="n">
        <f aca="false">SUM(A1280)</f>
        <v>1269</v>
      </c>
      <c r="C1280" s="26"/>
      <c r="D1280" s="30"/>
      <c r="E1280" s="27" t="n">
        <f aca="false">$B$5-SUM(C916:C1280)-C1281</f>
        <v>0</v>
      </c>
      <c r="F1280" s="28"/>
      <c r="G1280" s="28"/>
    </row>
    <row r="1281" customFormat="false" ht="12.75" hidden="false" customHeight="false" outlineLevel="0" collapsed="false">
      <c r="A1281" s="24" t="n">
        <f aca="false">A1280+1</f>
        <v>1270</v>
      </c>
      <c r="B1281" s="25" t="n">
        <f aca="false">SUM(A1281)</f>
        <v>1270</v>
      </c>
      <c r="C1281" s="26"/>
      <c r="D1281" s="30"/>
      <c r="E1281" s="27" t="n">
        <f aca="false">$B$5-SUM(C917:C1281)-C1282</f>
        <v>0</v>
      </c>
      <c r="F1281" s="28"/>
      <c r="G1281" s="28"/>
    </row>
    <row r="1282" customFormat="false" ht="12.75" hidden="false" customHeight="false" outlineLevel="0" collapsed="false">
      <c r="A1282" s="24" t="n">
        <f aca="false">A1281+1</f>
        <v>1271</v>
      </c>
      <c r="B1282" s="25" t="n">
        <f aca="false">SUM(A1282)</f>
        <v>1271</v>
      </c>
      <c r="C1282" s="26"/>
      <c r="D1282" s="30"/>
      <c r="E1282" s="27" t="n">
        <f aca="false">$B$5-SUM(C918:C1282)-C1283</f>
        <v>0</v>
      </c>
      <c r="F1282" s="28"/>
      <c r="G1282" s="28"/>
    </row>
    <row r="1283" customFormat="false" ht="12.75" hidden="false" customHeight="false" outlineLevel="0" collapsed="false">
      <c r="A1283" s="24" t="n">
        <f aca="false">A1282+1</f>
        <v>1272</v>
      </c>
      <c r="B1283" s="25" t="n">
        <f aca="false">SUM(A1283)</f>
        <v>1272</v>
      </c>
      <c r="C1283" s="26"/>
      <c r="D1283" s="30"/>
      <c r="E1283" s="27" t="n">
        <f aca="false">$B$5-SUM(C919:C1283)-C1284</f>
        <v>0</v>
      </c>
      <c r="F1283" s="28"/>
      <c r="G1283" s="28"/>
    </row>
    <row r="1284" customFormat="false" ht="12.75" hidden="false" customHeight="false" outlineLevel="0" collapsed="false">
      <c r="A1284" s="24" t="n">
        <f aca="false">A1283+1</f>
        <v>1273</v>
      </c>
      <c r="B1284" s="25" t="n">
        <f aca="false">SUM(A1284)</f>
        <v>1273</v>
      </c>
      <c r="C1284" s="26"/>
      <c r="D1284" s="30"/>
      <c r="E1284" s="27" t="n">
        <f aca="false">$B$5-SUM(C920:C1284)-C1285</f>
        <v>0</v>
      </c>
      <c r="F1284" s="28"/>
      <c r="G1284" s="28"/>
    </row>
    <row r="1285" customFormat="false" ht="12.75" hidden="false" customHeight="false" outlineLevel="0" collapsed="false">
      <c r="A1285" s="24" t="n">
        <f aca="false">A1284+1</f>
        <v>1274</v>
      </c>
      <c r="B1285" s="25" t="n">
        <f aca="false">SUM(A1285)</f>
        <v>1274</v>
      </c>
      <c r="C1285" s="26"/>
      <c r="D1285" s="30"/>
      <c r="E1285" s="27" t="n">
        <f aca="false">$B$5-SUM(C921:C1285)-C1286</f>
        <v>0</v>
      </c>
      <c r="F1285" s="28"/>
      <c r="G1285" s="28"/>
    </row>
    <row r="1286" customFormat="false" ht="12.75" hidden="false" customHeight="false" outlineLevel="0" collapsed="false">
      <c r="A1286" s="24" t="n">
        <f aca="false">A1285+1</f>
        <v>1275</v>
      </c>
      <c r="B1286" s="25" t="n">
        <f aca="false">SUM(A1286)</f>
        <v>1275</v>
      </c>
      <c r="C1286" s="26"/>
      <c r="D1286" s="30"/>
      <c r="E1286" s="27" t="n">
        <f aca="false">$B$5-SUM(C922:C1286)-C1287</f>
        <v>0</v>
      </c>
      <c r="F1286" s="28"/>
      <c r="G1286" s="28"/>
    </row>
    <row r="1287" customFormat="false" ht="12.75" hidden="false" customHeight="false" outlineLevel="0" collapsed="false">
      <c r="A1287" s="24" t="n">
        <f aca="false">A1286+1</f>
        <v>1276</v>
      </c>
      <c r="B1287" s="25" t="n">
        <f aca="false">SUM(A1287)</f>
        <v>1276</v>
      </c>
      <c r="C1287" s="26"/>
      <c r="D1287" s="30"/>
      <c r="E1287" s="27" t="n">
        <f aca="false">$B$5-SUM(C923:C1287)-C1288</f>
        <v>0</v>
      </c>
      <c r="F1287" s="28"/>
      <c r="G1287" s="28"/>
    </row>
    <row r="1288" customFormat="false" ht="12.75" hidden="false" customHeight="false" outlineLevel="0" collapsed="false">
      <c r="A1288" s="24" t="n">
        <f aca="false">A1287+1</f>
        <v>1277</v>
      </c>
      <c r="B1288" s="25" t="n">
        <f aca="false">SUM(A1288)</f>
        <v>1277</v>
      </c>
      <c r="C1288" s="26"/>
      <c r="D1288" s="30"/>
      <c r="E1288" s="27" t="n">
        <f aca="false">$B$5-SUM(C924:C1288)-C1289</f>
        <v>0</v>
      </c>
      <c r="F1288" s="28"/>
      <c r="G1288" s="28"/>
    </row>
    <row r="1289" customFormat="false" ht="12.75" hidden="false" customHeight="false" outlineLevel="0" collapsed="false">
      <c r="A1289" s="24" t="n">
        <f aca="false">A1288+1</f>
        <v>1278</v>
      </c>
      <c r="B1289" s="25" t="n">
        <f aca="false">SUM(A1289)</f>
        <v>1278</v>
      </c>
      <c r="C1289" s="26"/>
      <c r="D1289" s="30"/>
      <c r="E1289" s="27" t="n">
        <f aca="false">$B$5-SUM(C925:C1289)-C1290</f>
        <v>0</v>
      </c>
      <c r="F1289" s="28"/>
      <c r="G1289" s="28"/>
    </row>
    <row r="1290" customFormat="false" ht="12.75" hidden="false" customHeight="false" outlineLevel="0" collapsed="false">
      <c r="A1290" s="24" t="n">
        <f aca="false">A1289+1</f>
        <v>1279</v>
      </c>
      <c r="B1290" s="25" t="n">
        <f aca="false">SUM(A1290)</f>
        <v>1279</v>
      </c>
      <c r="C1290" s="26"/>
      <c r="D1290" s="30"/>
      <c r="E1290" s="27" t="n">
        <f aca="false">$B$5-SUM(C926:C1290)-C1291</f>
        <v>0</v>
      </c>
      <c r="F1290" s="28"/>
      <c r="G1290" s="28"/>
    </row>
    <row r="1291" customFormat="false" ht="12.75" hidden="false" customHeight="false" outlineLevel="0" collapsed="false">
      <c r="A1291" s="24" t="n">
        <f aca="false">A1290+1</f>
        <v>1280</v>
      </c>
      <c r="B1291" s="25" t="n">
        <f aca="false">SUM(A1291)</f>
        <v>1280</v>
      </c>
      <c r="C1291" s="26"/>
      <c r="D1291" s="30"/>
      <c r="E1291" s="27" t="n">
        <f aca="false">$B$5-SUM(C927:C1291)-C1292</f>
        <v>0</v>
      </c>
      <c r="F1291" s="28"/>
      <c r="G1291" s="28"/>
    </row>
    <row r="1292" customFormat="false" ht="12.75" hidden="false" customHeight="false" outlineLevel="0" collapsed="false">
      <c r="A1292" s="24" t="n">
        <f aca="false">A1291+1</f>
        <v>1281</v>
      </c>
      <c r="B1292" s="25" t="n">
        <f aca="false">SUM(A1292)</f>
        <v>1281</v>
      </c>
      <c r="C1292" s="26"/>
      <c r="D1292" s="30"/>
      <c r="E1292" s="27" t="n">
        <f aca="false">$B$5-SUM(C928:C1292)-C1293</f>
        <v>0</v>
      </c>
      <c r="F1292" s="28"/>
      <c r="G1292" s="28"/>
    </row>
    <row r="1293" customFormat="false" ht="12.75" hidden="false" customHeight="false" outlineLevel="0" collapsed="false">
      <c r="A1293" s="24" t="n">
        <f aca="false">A1292+1</f>
        <v>1282</v>
      </c>
      <c r="B1293" s="25" t="n">
        <f aca="false">SUM(A1293)</f>
        <v>1282</v>
      </c>
      <c r="C1293" s="26"/>
      <c r="D1293" s="30"/>
      <c r="E1293" s="27" t="n">
        <f aca="false">$B$5-SUM(C929:C1293)-C1294</f>
        <v>0</v>
      </c>
      <c r="F1293" s="28"/>
      <c r="G1293" s="28"/>
    </row>
    <row r="1294" customFormat="false" ht="12.75" hidden="false" customHeight="false" outlineLevel="0" collapsed="false">
      <c r="A1294" s="24" t="n">
        <f aca="false">A1293+1</f>
        <v>1283</v>
      </c>
      <c r="B1294" s="25" t="n">
        <f aca="false">SUM(A1294)</f>
        <v>1283</v>
      </c>
      <c r="C1294" s="26"/>
      <c r="D1294" s="30"/>
      <c r="E1294" s="27" t="n">
        <f aca="false">$B$5-SUM(C930:C1294)-C1295</f>
        <v>0</v>
      </c>
      <c r="F1294" s="28"/>
      <c r="G1294" s="28"/>
    </row>
    <row r="1295" customFormat="false" ht="12.75" hidden="false" customHeight="false" outlineLevel="0" collapsed="false">
      <c r="A1295" s="24" t="n">
        <f aca="false">A1294+1</f>
        <v>1284</v>
      </c>
      <c r="B1295" s="25" t="n">
        <f aca="false">SUM(A1295)</f>
        <v>1284</v>
      </c>
      <c r="C1295" s="26"/>
      <c r="D1295" s="30"/>
      <c r="E1295" s="27" t="n">
        <f aca="false">$B$5-SUM(C931:C1295)-C1296</f>
        <v>0</v>
      </c>
      <c r="F1295" s="28"/>
      <c r="G1295" s="28"/>
    </row>
    <row r="1296" customFormat="false" ht="12.75" hidden="false" customHeight="false" outlineLevel="0" collapsed="false">
      <c r="A1296" s="24" t="n">
        <f aca="false">A1295+1</f>
        <v>1285</v>
      </c>
      <c r="B1296" s="25" t="n">
        <f aca="false">SUM(A1296)</f>
        <v>1285</v>
      </c>
      <c r="C1296" s="26"/>
      <c r="D1296" s="30"/>
      <c r="E1296" s="27" t="n">
        <f aca="false">$B$5-SUM(C932:C1296)-C1297</f>
        <v>0</v>
      </c>
      <c r="F1296" s="28"/>
      <c r="G1296" s="28"/>
    </row>
    <row r="1297" customFormat="false" ht="12.75" hidden="false" customHeight="false" outlineLevel="0" collapsed="false">
      <c r="A1297" s="24" t="n">
        <f aca="false">A1296+1</f>
        <v>1286</v>
      </c>
      <c r="B1297" s="25" t="n">
        <f aca="false">SUM(A1297)</f>
        <v>1286</v>
      </c>
      <c r="C1297" s="26"/>
      <c r="D1297" s="30"/>
      <c r="E1297" s="27" t="n">
        <f aca="false">$B$5-SUM(C933:C1297)-C1298</f>
        <v>0</v>
      </c>
      <c r="F1297" s="28"/>
      <c r="G1297" s="28"/>
    </row>
    <row r="1298" customFormat="false" ht="12.75" hidden="false" customHeight="false" outlineLevel="0" collapsed="false">
      <c r="A1298" s="24" t="n">
        <f aca="false">A1297+1</f>
        <v>1287</v>
      </c>
      <c r="B1298" s="25" t="n">
        <f aca="false">SUM(A1298)</f>
        <v>1287</v>
      </c>
      <c r="C1298" s="26"/>
      <c r="D1298" s="30"/>
      <c r="E1298" s="27" t="n">
        <f aca="false">$B$5-SUM(C934:C1298)-C1299</f>
        <v>0</v>
      </c>
      <c r="F1298" s="28"/>
      <c r="G1298" s="28"/>
    </row>
    <row r="1299" customFormat="false" ht="12.75" hidden="false" customHeight="false" outlineLevel="0" collapsed="false">
      <c r="A1299" s="24" t="n">
        <f aca="false">A1298+1</f>
        <v>1288</v>
      </c>
      <c r="B1299" s="25" t="n">
        <f aca="false">SUM(A1299)</f>
        <v>1288</v>
      </c>
      <c r="C1299" s="26"/>
      <c r="D1299" s="30"/>
      <c r="E1299" s="27" t="n">
        <f aca="false">$B$5-SUM(C935:C1299)-C1300</f>
        <v>0</v>
      </c>
      <c r="F1299" s="28"/>
      <c r="G1299" s="28"/>
    </row>
    <row r="1300" customFormat="false" ht="12.75" hidden="false" customHeight="false" outlineLevel="0" collapsed="false">
      <c r="A1300" s="24" t="n">
        <f aca="false">A1299+1</f>
        <v>1289</v>
      </c>
      <c r="B1300" s="25" t="n">
        <f aca="false">SUM(A1300)</f>
        <v>1289</v>
      </c>
      <c r="C1300" s="26"/>
      <c r="D1300" s="30"/>
      <c r="E1300" s="27" t="n">
        <f aca="false">$B$5-SUM(C936:C1300)-C1301</f>
        <v>0</v>
      </c>
      <c r="F1300" s="28"/>
      <c r="G1300" s="28"/>
    </row>
    <row r="1301" customFormat="false" ht="12.75" hidden="false" customHeight="false" outlineLevel="0" collapsed="false">
      <c r="A1301" s="24" t="n">
        <f aca="false">A1300+1</f>
        <v>1290</v>
      </c>
      <c r="B1301" s="25" t="n">
        <f aca="false">SUM(A1301)</f>
        <v>1290</v>
      </c>
      <c r="C1301" s="26"/>
      <c r="D1301" s="30"/>
      <c r="E1301" s="27" t="n">
        <f aca="false">$B$5-SUM(C937:C1301)-C1302</f>
        <v>0</v>
      </c>
      <c r="F1301" s="28"/>
      <c r="G1301" s="28"/>
    </row>
    <row r="1302" customFormat="false" ht="12.75" hidden="false" customHeight="false" outlineLevel="0" collapsed="false">
      <c r="A1302" s="24" t="n">
        <f aca="false">A1301+1</f>
        <v>1291</v>
      </c>
      <c r="B1302" s="25" t="n">
        <f aca="false">SUM(A1302)</f>
        <v>1291</v>
      </c>
      <c r="C1302" s="26"/>
      <c r="D1302" s="30"/>
      <c r="E1302" s="27" t="n">
        <f aca="false">$B$5-SUM(C938:C1302)-C1303</f>
        <v>0</v>
      </c>
      <c r="F1302" s="28"/>
      <c r="G1302" s="28"/>
    </row>
    <row r="1303" customFormat="false" ht="12.75" hidden="false" customHeight="false" outlineLevel="0" collapsed="false">
      <c r="A1303" s="24" t="n">
        <f aca="false">A1302+1</f>
        <v>1292</v>
      </c>
      <c r="B1303" s="25" t="n">
        <f aca="false">SUM(A1303)</f>
        <v>1292</v>
      </c>
      <c r="C1303" s="26"/>
      <c r="D1303" s="30"/>
      <c r="E1303" s="27" t="n">
        <f aca="false">$B$5-SUM(C939:C1303)-C1304</f>
        <v>0</v>
      </c>
      <c r="F1303" s="28"/>
      <c r="G1303" s="28"/>
    </row>
    <row r="1304" customFormat="false" ht="12.75" hidden="false" customHeight="false" outlineLevel="0" collapsed="false">
      <c r="A1304" s="24" t="n">
        <f aca="false">A1303+1</f>
        <v>1293</v>
      </c>
      <c r="B1304" s="25" t="n">
        <f aca="false">SUM(A1304)</f>
        <v>1293</v>
      </c>
      <c r="C1304" s="26"/>
      <c r="D1304" s="30"/>
      <c r="E1304" s="27" t="n">
        <f aca="false">$B$5-SUM(C940:C1304)-C1305</f>
        <v>0</v>
      </c>
      <c r="F1304" s="28"/>
      <c r="G1304" s="28"/>
    </row>
    <row r="1305" customFormat="false" ht="12.75" hidden="false" customHeight="false" outlineLevel="0" collapsed="false">
      <c r="A1305" s="24" t="n">
        <f aca="false">A1304+1</f>
        <v>1294</v>
      </c>
      <c r="B1305" s="25" t="n">
        <f aca="false">SUM(A1305)</f>
        <v>1294</v>
      </c>
      <c r="C1305" s="26"/>
      <c r="D1305" s="30"/>
      <c r="E1305" s="27" t="n">
        <f aca="false">$B$5-SUM(C941:C1305)-C1306</f>
        <v>0</v>
      </c>
      <c r="F1305" s="28"/>
      <c r="G1305" s="28"/>
    </row>
    <row r="1306" customFormat="false" ht="12.75" hidden="false" customHeight="false" outlineLevel="0" collapsed="false">
      <c r="A1306" s="24" t="n">
        <f aca="false">A1305+1</f>
        <v>1295</v>
      </c>
      <c r="B1306" s="25" t="n">
        <f aca="false">SUM(A1306)</f>
        <v>1295</v>
      </c>
      <c r="C1306" s="26"/>
      <c r="D1306" s="30"/>
      <c r="E1306" s="27" t="n">
        <f aca="false">$B$5-SUM(C942:C1306)-C1307</f>
        <v>0</v>
      </c>
      <c r="F1306" s="28"/>
      <c r="G1306" s="28"/>
    </row>
    <row r="1307" customFormat="false" ht="12.75" hidden="false" customHeight="false" outlineLevel="0" collapsed="false">
      <c r="A1307" s="24" t="n">
        <f aca="false">A1306+1</f>
        <v>1296</v>
      </c>
      <c r="B1307" s="25" t="n">
        <f aca="false">SUM(A1307)</f>
        <v>1296</v>
      </c>
      <c r="C1307" s="26"/>
      <c r="D1307" s="30"/>
      <c r="E1307" s="27" t="n">
        <f aca="false">$B$5-SUM(C943:C1307)-C1308</f>
        <v>0</v>
      </c>
      <c r="F1307" s="28"/>
      <c r="G1307" s="28"/>
    </row>
    <row r="1308" customFormat="false" ht="12.75" hidden="false" customHeight="false" outlineLevel="0" collapsed="false">
      <c r="A1308" s="24" t="n">
        <f aca="false">A1307+1</f>
        <v>1297</v>
      </c>
      <c r="B1308" s="25" t="n">
        <f aca="false">SUM(A1308)</f>
        <v>1297</v>
      </c>
      <c r="C1308" s="26"/>
      <c r="D1308" s="30"/>
      <c r="E1308" s="27" t="n">
        <f aca="false">$B$5-SUM(C944:C1308)-C1309</f>
        <v>0</v>
      </c>
      <c r="F1308" s="28"/>
      <c r="G1308" s="28"/>
    </row>
    <row r="1309" customFormat="false" ht="12.75" hidden="false" customHeight="false" outlineLevel="0" collapsed="false">
      <c r="A1309" s="24" t="n">
        <f aca="false">A1308+1</f>
        <v>1298</v>
      </c>
      <c r="B1309" s="25" t="n">
        <f aca="false">SUM(A1309)</f>
        <v>1298</v>
      </c>
      <c r="C1309" s="26"/>
      <c r="D1309" s="30"/>
      <c r="E1309" s="27" t="n">
        <f aca="false">$B$5-SUM(C945:C1309)-C1310</f>
        <v>0</v>
      </c>
      <c r="F1309" s="28"/>
      <c r="G1309" s="28"/>
    </row>
    <row r="1310" customFormat="false" ht="12.75" hidden="false" customHeight="false" outlineLevel="0" collapsed="false">
      <c r="A1310" s="24" t="n">
        <f aca="false">A1309+1</f>
        <v>1299</v>
      </c>
      <c r="B1310" s="25" t="n">
        <f aca="false">SUM(A1310)</f>
        <v>1299</v>
      </c>
      <c r="C1310" s="26"/>
      <c r="D1310" s="30"/>
      <c r="E1310" s="27" t="n">
        <f aca="false">$B$5-SUM(C946:C1310)-C1311</f>
        <v>0</v>
      </c>
      <c r="F1310" s="28"/>
      <c r="G1310" s="28"/>
    </row>
    <row r="1311" customFormat="false" ht="12.75" hidden="false" customHeight="false" outlineLevel="0" collapsed="false">
      <c r="A1311" s="24" t="n">
        <f aca="false">A1310+1</f>
        <v>1300</v>
      </c>
      <c r="B1311" s="25" t="n">
        <f aca="false">SUM(A1311)</f>
        <v>1300</v>
      </c>
      <c r="C1311" s="26"/>
      <c r="D1311" s="30"/>
      <c r="E1311" s="27" t="n">
        <f aca="false">$B$5-SUM(C947:C1311)-C1312</f>
        <v>0</v>
      </c>
      <c r="F1311" s="28"/>
      <c r="G1311" s="28"/>
    </row>
    <row r="1312" customFormat="false" ht="12.75" hidden="false" customHeight="false" outlineLevel="0" collapsed="false">
      <c r="A1312" s="24" t="n">
        <f aca="false">A1311+1</f>
        <v>1301</v>
      </c>
      <c r="B1312" s="25" t="n">
        <f aca="false">SUM(A1312)</f>
        <v>1301</v>
      </c>
      <c r="C1312" s="26"/>
      <c r="D1312" s="30"/>
      <c r="E1312" s="27" t="n">
        <f aca="false">$B$5-SUM(C948:C1312)-C1313</f>
        <v>0</v>
      </c>
      <c r="F1312" s="28"/>
      <c r="G1312" s="28"/>
    </row>
    <row r="1313" customFormat="false" ht="12.75" hidden="false" customHeight="false" outlineLevel="0" collapsed="false">
      <c r="A1313" s="24" t="n">
        <f aca="false">A1312+1</f>
        <v>1302</v>
      </c>
      <c r="B1313" s="25" t="n">
        <f aca="false">SUM(A1313)</f>
        <v>1302</v>
      </c>
      <c r="C1313" s="26"/>
      <c r="D1313" s="30"/>
      <c r="E1313" s="27" t="n">
        <f aca="false">$B$5-SUM(C949:C1313)-C1314</f>
        <v>0</v>
      </c>
      <c r="F1313" s="28"/>
      <c r="G1313" s="28"/>
    </row>
    <row r="1314" customFormat="false" ht="12.75" hidden="false" customHeight="false" outlineLevel="0" collapsed="false">
      <c r="A1314" s="24" t="n">
        <f aca="false">A1313+1</f>
        <v>1303</v>
      </c>
      <c r="B1314" s="25" t="n">
        <f aca="false">SUM(A1314)</f>
        <v>1303</v>
      </c>
      <c r="C1314" s="26"/>
      <c r="D1314" s="30"/>
      <c r="E1314" s="27" t="n">
        <f aca="false">$B$5-SUM(C950:C1314)-C1315</f>
        <v>0</v>
      </c>
      <c r="F1314" s="28"/>
      <c r="G1314" s="28"/>
    </row>
    <row r="1315" customFormat="false" ht="12.75" hidden="false" customHeight="false" outlineLevel="0" collapsed="false">
      <c r="A1315" s="24" t="n">
        <f aca="false">A1314+1</f>
        <v>1304</v>
      </c>
      <c r="B1315" s="25" t="n">
        <f aca="false">SUM(A1315)</f>
        <v>1304</v>
      </c>
      <c r="C1315" s="26"/>
      <c r="D1315" s="30"/>
      <c r="E1315" s="27" t="n">
        <f aca="false">$B$5-SUM(C951:C1315)-C1316</f>
        <v>0</v>
      </c>
      <c r="F1315" s="28"/>
      <c r="G1315" s="28"/>
    </row>
    <row r="1316" customFormat="false" ht="12.75" hidden="false" customHeight="false" outlineLevel="0" collapsed="false">
      <c r="A1316" s="24" t="n">
        <f aca="false">A1315+1</f>
        <v>1305</v>
      </c>
      <c r="B1316" s="25" t="n">
        <f aca="false">SUM(A1316)</f>
        <v>1305</v>
      </c>
      <c r="C1316" s="26"/>
      <c r="D1316" s="30"/>
      <c r="E1316" s="27" t="n">
        <f aca="false">$B$5-SUM(C952:C1316)-C1317</f>
        <v>0</v>
      </c>
      <c r="F1316" s="28"/>
      <c r="G1316" s="28"/>
    </row>
    <row r="1317" customFormat="false" ht="12.75" hidden="false" customHeight="false" outlineLevel="0" collapsed="false">
      <c r="A1317" s="24" t="n">
        <f aca="false">A1316+1</f>
        <v>1306</v>
      </c>
      <c r="B1317" s="25" t="n">
        <f aca="false">SUM(A1317)</f>
        <v>1306</v>
      </c>
      <c r="C1317" s="26"/>
      <c r="D1317" s="30"/>
      <c r="E1317" s="27" t="n">
        <f aca="false">$B$5-SUM(C953:C1317)-C1318</f>
        <v>0</v>
      </c>
      <c r="F1317" s="28"/>
      <c r="G1317" s="28"/>
    </row>
    <row r="1318" customFormat="false" ht="12.75" hidden="false" customHeight="false" outlineLevel="0" collapsed="false">
      <c r="A1318" s="24" t="n">
        <f aca="false">A1317+1</f>
        <v>1307</v>
      </c>
      <c r="B1318" s="25" t="n">
        <f aca="false">SUM(A1318)</f>
        <v>1307</v>
      </c>
      <c r="C1318" s="26"/>
      <c r="D1318" s="30"/>
      <c r="E1318" s="27" t="n">
        <f aca="false">$B$5-SUM(C954:C1318)-C1319</f>
        <v>0</v>
      </c>
      <c r="F1318" s="28"/>
      <c r="G1318" s="28"/>
    </row>
    <row r="1319" customFormat="false" ht="12.75" hidden="false" customHeight="false" outlineLevel="0" collapsed="false">
      <c r="A1319" s="24" t="n">
        <f aca="false">A1318+1</f>
        <v>1308</v>
      </c>
      <c r="B1319" s="25" t="n">
        <f aca="false">SUM(A1319)</f>
        <v>1308</v>
      </c>
      <c r="C1319" s="26"/>
      <c r="D1319" s="30"/>
      <c r="E1319" s="27" t="n">
        <f aca="false">$B$5-SUM(C955:C1319)-C1320</f>
        <v>0</v>
      </c>
      <c r="F1319" s="28"/>
      <c r="G1319" s="28"/>
    </row>
    <row r="1320" customFormat="false" ht="12.75" hidden="false" customHeight="false" outlineLevel="0" collapsed="false">
      <c r="A1320" s="24" t="n">
        <f aca="false">A1319+1</f>
        <v>1309</v>
      </c>
      <c r="B1320" s="25" t="n">
        <f aca="false">SUM(A1320)</f>
        <v>1309</v>
      </c>
      <c r="C1320" s="26"/>
      <c r="D1320" s="30"/>
      <c r="E1320" s="27" t="n">
        <f aca="false">$B$5-SUM(C956:C1320)-C1321</f>
        <v>0</v>
      </c>
      <c r="F1320" s="28"/>
      <c r="G1320" s="28"/>
    </row>
    <row r="1321" customFormat="false" ht="12.75" hidden="false" customHeight="false" outlineLevel="0" collapsed="false">
      <c r="A1321" s="24" t="n">
        <f aca="false">A1320+1</f>
        <v>1310</v>
      </c>
      <c r="B1321" s="25" t="n">
        <f aca="false">SUM(A1321)</f>
        <v>1310</v>
      </c>
      <c r="C1321" s="26"/>
      <c r="D1321" s="30"/>
      <c r="E1321" s="27" t="n">
        <f aca="false">$B$5-SUM(C957:C1321)-C1322</f>
        <v>0</v>
      </c>
      <c r="F1321" s="28"/>
      <c r="G1321" s="28"/>
    </row>
    <row r="1322" customFormat="false" ht="12.75" hidden="false" customHeight="false" outlineLevel="0" collapsed="false">
      <c r="A1322" s="24" t="n">
        <f aca="false">A1321+1</f>
        <v>1311</v>
      </c>
      <c r="B1322" s="25" t="n">
        <f aca="false">SUM(A1322)</f>
        <v>1311</v>
      </c>
      <c r="C1322" s="26"/>
      <c r="D1322" s="30"/>
      <c r="E1322" s="27" t="n">
        <f aca="false">$B$5-SUM(C958:C1322)-C1323</f>
        <v>0</v>
      </c>
      <c r="F1322" s="28"/>
      <c r="G1322" s="28"/>
    </row>
    <row r="1323" customFormat="false" ht="12.75" hidden="false" customHeight="false" outlineLevel="0" collapsed="false">
      <c r="A1323" s="24" t="n">
        <f aca="false">A1322+1</f>
        <v>1312</v>
      </c>
      <c r="B1323" s="25" t="n">
        <f aca="false">SUM(A1323)</f>
        <v>1312</v>
      </c>
      <c r="C1323" s="26"/>
      <c r="D1323" s="30"/>
      <c r="E1323" s="27" t="n">
        <f aca="false">$B$5-SUM(C959:C1323)-C1324</f>
        <v>0</v>
      </c>
      <c r="F1323" s="28"/>
      <c r="G1323" s="28"/>
    </row>
    <row r="1324" customFormat="false" ht="12.75" hidden="false" customHeight="false" outlineLevel="0" collapsed="false">
      <c r="A1324" s="24" t="n">
        <f aca="false">A1323+1</f>
        <v>1313</v>
      </c>
      <c r="B1324" s="25" t="n">
        <f aca="false">SUM(A1324)</f>
        <v>1313</v>
      </c>
      <c r="C1324" s="26"/>
      <c r="D1324" s="30"/>
      <c r="E1324" s="27" t="n">
        <f aca="false">$B$5-SUM(C960:C1324)-C1325</f>
        <v>0</v>
      </c>
      <c r="F1324" s="28"/>
      <c r="G1324" s="28"/>
    </row>
    <row r="1325" customFormat="false" ht="12.75" hidden="false" customHeight="false" outlineLevel="0" collapsed="false">
      <c r="A1325" s="24" t="n">
        <f aca="false">A1324+1</f>
        <v>1314</v>
      </c>
      <c r="B1325" s="25" t="n">
        <f aca="false">SUM(A1325)</f>
        <v>1314</v>
      </c>
      <c r="C1325" s="26"/>
      <c r="D1325" s="30"/>
      <c r="E1325" s="27" t="n">
        <f aca="false">$B$5-SUM(C961:C1325)-C1326</f>
        <v>0</v>
      </c>
      <c r="F1325" s="28"/>
      <c r="G1325" s="28"/>
    </row>
    <row r="1326" customFormat="false" ht="12.75" hidden="false" customHeight="false" outlineLevel="0" collapsed="false">
      <c r="A1326" s="24" t="n">
        <f aca="false">A1325+1</f>
        <v>1315</v>
      </c>
      <c r="B1326" s="25" t="n">
        <f aca="false">SUM(A1326)</f>
        <v>1315</v>
      </c>
      <c r="C1326" s="26"/>
      <c r="D1326" s="30"/>
      <c r="E1326" s="27" t="n">
        <f aca="false">$B$5-SUM(C962:C1326)-C1327</f>
        <v>0</v>
      </c>
      <c r="F1326" s="28"/>
      <c r="G1326" s="28"/>
    </row>
    <row r="1327" customFormat="false" ht="12.75" hidden="false" customHeight="false" outlineLevel="0" collapsed="false">
      <c r="A1327" s="24" t="n">
        <f aca="false">A1326+1</f>
        <v>1316</v>
      </c>
      <c r="B1327" s="25" t="n">
        <f aca="false">SUM(A1327)</f>
        <v>1316</v>
      </c>
      <c r="C1327" s="26"/>
      <c r="D1327" s="30"/>
      <c r="E1327" s="27" t="n">
        <f aca="false">$B$5-SUM(C963:C1327)-C1328</f>
        <v>0</v>
      </c>
      <c r="F1327" s="28"/>
      <c r="G1327" s="28"/>
    </row>
    <row r="1328" customFormat="false" ht="12.75" hidden="false" customHeight="false" outlineLevel="0" collapsed="false">
      <c r="A1328" s="24" t="n">
        <f aca="false">A1327+1</f>
        <v>1317</v>
      </c>
      <c r="B1328" s="25" t="n">
        <f aca="false">SUM(A1328)</f>
        <v>1317</v>
      </c>
      <c r="C1328" s="26"/>
      <c r="D1328" s="30"/>
      <c r="E1328" s="27" t="n">
        <f aca="false">$B$5-SUM(C964:C1328)-C1329</f>
        <v>0</v>
      </c>
      <c r="F1328" s="28"/>
      <c r="G1328" s="28"/>
    </row>
    <row r="1329" customFormat="false" ht="12.75" hidden="false" customHeight="false" outlineLevel="0" collapsed="false">
      <c r="A1329" s="24" t="n">
        <f aca="false">A1328+1</f>
        <v>1318</v>
      </c>
      <c r="B1329" s="25" t="n">
        <f aca="false">SUM(A1329)</f>
        <v>1318</v>
      </c>
      <c r="C1329" s="26"/>
      <c r="D1329" s="30"/>
      <c r="E1329" s="27" t="n">
        <f aca="false">$B$5-SUM(C965:C1329)-C1330</f>
        <v>0</v>
      </c>
      <c r="F1329" s="28"/>
      <c r="G1329" s="28"/>
    </row>
    <row r="1330" customFormat="false" ht="12.75" hidden="false" customHeight="false" outlineLevel="0" collapsed="false">
      <c r="A1330" s="24" t="n">
        <f aca="false">A1329+1</f>
        <v>1319</v>
      </c>
      <c r="B1330" s="25" t="n">
        <f aca="false">SUM(A1330)</f>
        <v>1319</v>
      </c>
      <c r="C1330" s="26"/>
      <c r="D1330" s="30"/>
      <c r="E1330" s="27" t="n">
        <f aca="false">$B$5-SUM(C966:C1330)-C1331</f>
        <v>0</v>
      </c>
      <c r="F1330" s="28"/>
      <c r="G1330" s="28"/>
    </row>
    <row r="1331" customFormat="false" ht="12.75" hidden="false" customHeight="false" outlineLevel="0" collapsed="false">
      <c r="A1331" s="24" t="n">
        <f aca="false">A1330+1</f>
        <v>1320</v>
      </c>
      <c r="B1331" s="25" t="n">
        <f aca="false">SUM(A1331)</f>
        <v>1320</v>
      </c>
      <c r="C1331" s="26"/>
      <c r="D1331" s="30"/>
      <c r="E1331" s="27" t="n">
        <f aca="false">$B$5-SUM(C967:C1331)-C1332</f>
        <v>0</v>
      </c>
      <c r="F1331" s="28"/>
      <c r="G1331" s="28"/>
    </row>
    <row r="1332" customFormat="false" ht="12.75" hidden="false" customHeight="false" outlineLevel="0" collapsed="false">
      <c r="A1332" s="24" t="n">
        <f aca="false">A1331+1</f>
        <v>1321</v>
      </c>
      <c r="B1332" s="25" t="n">
        <f aca="false">SUM(A1332)</f>
        <v>1321</v>
      </c>
      <c r="C1332" s="26"/>
      <c r="D1332" s="30"/>
      <c r="E1332" s="27" t="n">
        <f aca="false">$B$5-SUM(C968:C1332)-C1333</f>
        <v>0</v>
      </c>
      <c r="F1332" s="28"/>
      <c r="G1332" s="28"/>
    </row>
    <row r="1333" customFormat="false" ht="12.75" hidden="false" customHeight="false" outlineLevel="0" collapsed="false">
      <c r="A1333" s="24" t="n">
        <f aca="false">A1332+1</f>
        <v>1322</v>
      </c>
      <c r="B1333" s="25" t="n">
        <f aca="false">SUM(A1333)</f>
        <v>1322</v>
      </c>
      <c r="C1333" s="26"/>
      <c r="D1333" s="30"/>
      <c r="E1333" s="27" t="n">
        <f aca="false">$B$5-SUM(C969:C1333)-C1334</f>
        <v>0</v>
      </c>
      <c r="F1333" s="28"/>
      <c r="G1333" s="28"/>
    </row>
    <row r="1334" customFormat="false" ht="12.75" hidden="false" customHeight="false" outlineLevel="0" collapsed="false">
      <c r="A1334" s="24" t="n">
        <f aca="false">A1333+1</f>
        <v>1323</v>
      </c>
      <c r="B1334" s="25" t="n">
        <f aca="false">SUM(A1334)</f>
        <v>1323</v>
      </c>
      <c r="C1334" s="26"/>
      <c r="D1334" s="30"/>
      <c r="E1334" s="27" t="n">
        <f aca="false">$B$5-SUM(C970:C1334)-C1335</f>
        <v>0</v>
      </c>
      <c r="F1334" s="28"/>
      <c r="G1334" s="28"/>
    </row>
    <row r="1335" customFormat="false" ht="12.75" hidden="false" customHeight="false" outlineLevel="0" collapsed="false">
      <c r="A1335" s="24" t="n">
        <f aca="false">A1334+1</f>
        <v>1324</v>
      </c>
      <c r="B1335" s="25" t="n">
        <f aca="false">SUM(A1335)</f>
        <v>1324</v>
      </c>
      <c r="C1335" s="26"/>
      <c r="D1335" s="30"/>
      <c r="E1335" s="27" t="n">
        <f aca="false">$B$5-SUM(C971:C1335)-C1336</f>
        <v>0</v>
      </c>
      <c r="F1335" s="28"/>
      <c r="G1335" s="28"/>
    </row>
    <row r="1336" customFormat="false" ht="12.75" hidden="false" customHeight="false" outlineLevel="0" collapsed="false">
      <c r="A1336" s="24" t="n">
        <f aca="false">A1335+1</f>
        <v>1325</v>
      </c>
      <c r="B1336" s="25" t="n">
        <f aca="false">SUM(A1336)</f>
        <v>1325</v>
      </c>
      <c r="C1336" s="26"/>
      <c r="D1336" s="30"/>
      <c r="E1336" s="27" t="n">
        <f aca="false">$B$5-SUM(C972:C1336)-C1337</f>
        <v>0</v>
      </c>
      <c r="F1336" s="28"/>
      <c r="G1336" s="28"/>
    </row>
    <row r="1337" customFormat="false" ht="12.75" hidden="false" customHeight="false" outlineLevel="0" collapsed="false">
      <c r="A1337" s="24" t="n">
        <f aca="false">A1336+1</f>
        <v>1326</v>
      </c>
      <c r="B1337" s="25" t="n">
        <f aca="false">SUM(A1337)</f>
        <v>1326</v>
      </c>
      <c r="C1337" s="26"/>
      <c r="D1337" s="30"/>
      <c r="E1337" s="27" t="n">
        <f aca="false">$B$5-SUM(C973:C1337)-C1338</f>
        <v>0</v>
      </c>
      <c r="F1337" s="28"/>
      <c r="G1337" s="28"/>
    </row>
    <row r="1338" customFormat="false" ht="12.75" hidden="false" customHeight="false" outlineLevel="0" collapsed="false">
      <c r="A1338" s="24" t="n">
        <f aca="false">A1337+1</f>
        <v>1327</v>
      </c>
      <c r="B1338" s="25" t="n">
        <f aca="false">SUM(A1338)</f>
        <v>1327</v>
      </c>
      <c r="C1338" s="26"/>
      <c r="D1338" s="30"/>
      <c r="E1338" s="27" t="n">
        <f aca="false">$B$5-SUM(C974:C1338)-C1339</f>
        <v>0</v>
      </c>
      <c r="F1338" s="28"/>
      <c r="G1338" s="28"/>
    </row>
    <row r="1339" customFormat="false" ht="12.75" hidden="false" customHeight="false" outlineLevel="0" collapsed="false">
      <c r="A1339" s="24" t="n">
        <f aca="false">A1338+1</f>
        <v>1328</v>
      </c>
      <c r="B1339" s="25" t="n">
        <f aca="false">SUM(A1339)</f>
        <v>1328</v>
      </c>
      <c r="C1339" s="26"/>
      <c r="D1339" s="30"/>
      <c r="E1339" s="27" t="n">
        <f aca="false">$B$5-SUM(C975:C1339)-C1340</f>
        <v>0</v>
      </c>
      <c r="F1339" s="28"/>
      <c r="G1339" s="28"/>
    </row>
    <row r="1340" customFormat="false" ht="12.75" hidden="false" customHeight="false" outlineLevel="0" collapsed="false">
      <c r="A1340" s="24" t="n">
        <f aca="false">A1339+1</f>
        <v>1329</v>
      </c>
      <c r="B1340" s="25" t="n">
        <f aca="false">SUM(A1340)</f>
        <v>1329</v>
      </c>
      <c r="C1340" s="26"/>
      <c r="D1340" s="30"/>
      <c r="E1340" s="27" t="n">
        <f aca="false">$B$5-SUM(C976:C1340)-C1341</f>
        <v>0</v>
      </c>
      <c r="F1340" s="28"/>
      <c r="G1340" s="28"/>
    </row>
    <row r="1341" customFormat="false" ht="12.75" hidden="false" customHeight="false" outlineLevel="0" collapsed="false">
      <c r="A1341" s="24" t="n">
        <f aca="false">A1340+1</f>
        <v>1330</v>
      </c>
      <c r="B1341" s="25" t="n">
        <f aca="false">SUM(A1341)</f>
        <v>1330</v>
      </c>
      <c r="C1341" s="26"/>
      <c r="D1341" s="30"/>
      <c r="E1341" s="27" t="n">
        <f aca="false">$B$5-SUM(C977:C1341)-C1342</f>
        <v>0</v>
      </c>
      <c r="F1341" s="28"/>
      <c r="G1341" s="28"/>
    </row>
    <row r="1342" customFormat="false" ht="12.75" hidden="false" customHeight="false" outlineLevel="0" collapsed="false">
      <c r="A1342" s="24" t="n">
        <f aca="false">A1341+1</f>
        <v>1331</v>
      </c>
      <c r="B1342" s="25" t="n">
        <f aca="false">SUM(A1342)</f>
        <v>1331</v>
      </c>
      <c r="C1342" s="26"/>
      <c r="D1342" s="30"/>
      <c r="E1342" s="27" t="n">
        <f aca="false">$B$5-SUM(C978:C1342)-C1343</f>
        <v>0</v>
      </c>
      <c r="F1342" s="28"/>
      <c r="G1342" s="28"/>
    </row>
    <row r="1343" customFormat="false" ht="12.75" hidden="false" customHeight="false" outlineLevel="0" collapsed="false">
      <c r="A1343" s="24" t="n">
        <f aca="false">A1342+1</f>
        <v>1332</v>
      </c>
      <c r="B1343" s="25" t="n">
        <f aca="false">SUM(A1343)</f>
        <v>1332</v>
      </c>
      <c r="C1343" s="26"/>
      <c r="D1343" s="30"/>
      <c r="E1343" s="27" t="n">
        <f aca="false">$B$5-SUM(C979:C1343)-C1344</f>
        <v>0</v>
      </c>
      <c r="F1343" s="28"/>
      <c r="G1343" s="28"/>
    </row>
    <row r="1344" customFormat="false" ht="12.75" hidden="false" customHeight="false" outlineLevel="0" collapsed="false">
      <c r="A1344" s="24" t="n">
        <f aca="false">A1343+1</f>
        <v>1333</v>
      </c>
      <c r="B1344" s="25" t="n">
        <f aca="false">SUM(A1344)</f>
        <v>1333</v>
      </c>
      <c r="C1344" s="26"/>
      <c r="D1344" s="30"/>
      <c r="E1344" s="27" t="n">
        <f aca="false">$B$5-SUM(C980:C1344)-C1345</f>
        <v>0</v>
      </c>
      <c r="F1344" s="28"/>
      <c r="G1344" s="28"/>
    </row>
    <row r="1345" customFormat="false" ht="12.75" hidden="false" customHeight="false" outlineLevel="0" collapsed="false">
      <c r="A1345" s="24" t="n">
        <f aca="false">A1344+1</f>
        <v>1334</v>
      </c>
      <c r="B1345" s="25" t="n">
        <f aca="false">SUM(A1345)</f>
        <v>1334</v>
      </c>
      <c r="C1345" s="26"/>
      <c r="D1345" s="30"/>
      <c r="E1345" s="27" t="n">
        <f aca="false">$B$5-SUM(C981:C1345)-C1346</f>
        <v>0</v>
      </c>
      <c r="F1345" s="28"/>
      <c r="G1345" s="28"/>
    </row>
    <row r="1346" customFormat="false" ht="12.75" hidden="false" customHeight="false" outlineLevel="0" collapsed="false">
      <c r="A1346" s="24" t="n">
        <f aca="false">A1345+1</f>
        <v>1335</v>
      </c>
      <c r="B1346" s="25" t="n">
        <f aca="false">SUM(A1346)</f>
        <v>1335</v>
      </c>
      <c r="C1346" s="26"/>
      <c r="D1346" s="30"/>
      <c r="E1346" s="27" t="n">
        <f aca="false">$B$5-SUM(C982:C1346)-C1347</f>
        <v>0</v>
      </c>
      <c r="F1346" s="28"/>
      <c r="G1346" s="28"/>
    </row>
    <row r="1347" customFormat="false" ht="12.75" hidden="false" customHeight="false" outlineLevel="0" collapsed="false">
      <c r="A1347" s="24" t="n">
        <f aca="false">A1346+1</f>
        <v>1336</v>
      </c>
      <c r="B1347" s="25" t="n">
        <f aca="false">SUM(A1347)</f>
        <v>1336</v>
      </c>
      <c r="C1347" s="26"/>
      <c r="D1347" s="30"/>
      <c r="E1347" s="27" t="n">
        <f aca="false">$B$5-SUM(C983:C1347)-C1348</f>
        <v>0</v>
      </c>
      <c r="F1347" s="28"/>
      <c r="G1347" s="28"/>
    </row>
    <row r="1348" customFormat="false" ht="12.75" hidden="false" customHeight="false" outlineLevel="0" collapsed="false">
      <c r="A1348" s="24" t="n">
        <f aca="false">A1347+1</f>
        <v>1337</v>
      </c>
      <c r="B1348" s="25" t="n">
        <f aca="false">SUM(A1348)</f>
        <v>1337</v>
      </c>
      <c r="C1348" s="26"/>
      <c r="D1348" s="30"/>
      <c r="E1348" s="27" t="n">
        <f aca="false">$B$5-SUM(C984:C1348)-C1349</f>
        <v>0</v>
      </c>
      <c r="F1348" s="28"/>
      <c r="G1348" s="28"/>
    </row>
    <row r="1349" customFormat="false" ht="12.75" hidden="false" customHeight="false" outlineLevel="0" collapsed="false">
      <c r="A1349" s="24" t="n">
        <f aca="false">A1348+1</f>
        <v>1338</v>
      </c>
      <c r="B1349" s="25" t="n">
        <f aca="false">SUM(A1349)</f>
        <v>1338</v>
      </c>
      <c r="C1349" s="26"/>
      <c r="D1349" s="30"/>
      <c r="E1349" s="27" t="n">
        <f aca="false">$B$5-SUM(C985:C1349)-C1350</f>
        <v>0</v>
      </c>
      <c r="F1349" s="28"/>
      <c r="G1349" s="28"/>
    </row>
    <row r="1350" customFormat="false" ht="12.75" hidden="false" customHeight="false" outlineLevel="0" collapsed="false">
      <c r="A1350" s="24" t="n">
        <f aca="false">A1349+1</f>
        <v>1339</v>
      </c>
      <c r="B1350" s="25" t="n">
        <f aca="false">SUM(A1350)</f>
        <v>1339</v>
      </c>
      <c r="C1350" s="26"/>
      <c r="D1350" s="30"/>
      <c r="E1350" s="27" t="n">
        <f aca="false">$B$5-SUM(C986:C1350)-C1351</f>
        <v>0</v>
      </c>
      <c r="F1350" s="28"/>
      <c r="G1350" s="28"/>
    </row>
    <row r="1351" customFormat="false" ht="12.75" hidden="false" customHeight="false" outlineLevel="0" collapsed="false">
      <c r="A1351" s="24" t="n">
        <f aca="false">A1350+1</f>
        <v>1340</v>
      </c>
      <c r="B1351" s="25" t="n">
        <f aca="false">SUM(A1351)</f>
        <v>1340</v>
      </c>
      <c r="C1351" s="26"/>
      <c r="D1351" s="30"/>
      <c r="E1351" s="27" t="n">
        <f aca="false">$B$5-SUM(C987:C1351)-C1352</f>
        <v>0</v>
      </c>
      <c r="F1351" s="28"/>
      <c r="G1351" s="28"/>
    </row>
    <row r="1352" customFormat="false" ht="12.75" hidden="false" customHeight="false" outlineLevel="0" collapsed="false">
      <c r="A1352" s="24" t="n">
        <f aca="false">A1351+1</f>
        <v>1341</v>
      </c>
      <c r="B1352" s="25" t="n">
        <f aca="false">SUM(A1352)</f>
        <v>1341</v>
      </c>
      <c r="C1352" s="26"/>
      <c r="D1352" s="30"/>
      <c r="E1352" s="27" t="n">
        <f aca="false">$B$5-SUM(C988:C1352)-C1353</f>
        <v>0</v>
      </c>
      <c r="F1352" s="28"/>
      <c r="G1352" s="28"/>
    </row>
    <row r="1353" customFormat="false" ht="12.75" hidden="false" customHeight="false" outlineLevel="0" collapsed="false">
      <c r="A1353" s="24" t="n">
        <f aca="false">A1352+1</f>
        <v>1342</v>
      </c>
      <c r="B1353" s="25" t="n">
        <f aca="false">SUM(A1353)</f>
        <v>1342</v>
      </c>
      <c r="C1353" s="26"/>
      <c r="D1353" s="30"/>
      <c r="E1353" s="27" t="n">
        <f aca="false">$B$5-SUM(C989:C1353)-C1354</f>
        <v>0</v>
      </c>
      <c r="F1353" s="28"/>
      <c r="G1353" s="28"/>
    </row>
    <row r="1354" customFormat="false" ht="12.75" hidden="false" customHeight="false" outlineLevel="0" collapsed="false">
      <c r="A1354" s="24" t="n">
        <f aca="false">A1353+1</f>
        <v>1343</v>
      </c>
      <c r="B1354" s="25" t="n">
        <f aca="false">SUM(A1354)</f>
        <v>1343</v>
      </c>
      <c r="C1354" s="26"/>
      <c r="D1354" s="30"/>
      <c r="E1354" s="27" t="n">
        <f aca="false">$B$5-SUM(C990:C1354)-C1355</f>
        <v>0</v>
      </c>
      <c r="F1354" s="28"/>
      <c r="G1354" s="28"/>
    </row>
    <row r="1355" customFormat="false" ht="12.75" hidden="false" customHeight="false" outlineLevel="0" collapsed="false">
      <c r="A1355" s="24" t="n">
        <f aca="false">A1354+1</f>
        <v>1344</v>
      </c>
      <c r="B1355" s="25" t="n">
        <f aca="false">SUM(A1355)</f>
        <v>1344</v>
      </c>
      <c r="C1355" s="26"/>
      <c r="D1355" s="30"/>
      <c r="E1355" s="27" t="n">
        <f aca="false">$B$5-SUM(C991:C1355)-C1356</f>
        <v>0</v>
      </c>
      <c r="F1355" s="28"/>
      <c r="G1355" s="28"/>
    </row>
    <row r="1356" customFormat="false" ht="12.75" hidden="false" customHeight="false" outlineLevel="0" collapsed="false">
      <c r="A1356" s="24" t="n">
        <f aca="false">A1355+1</f>
        <v>1345</v>
      </c>
      <c r="B1356" s="25" t="n">
        <f aca="false">SUM(A1356)</f>
        <v>1345</v>
      </c>
      <c r="C1356" s="26"/>
      <c r="D1356" s="30"/>
      <c r="E1356" s="27" t="n">
        <f aca="false">$B$5-SUM(C992:C1356)-C1357</f>
        <v>0</v>
      </c>
      <c r="F1356" s="28"/>
      <c r="G1356" s="28"/>
    </row>
    <row r="1357" customFormat="false" ht="12.75" hidden="false" customHeight="false" outlineLevel="0" collapsed="false">
      <c r="A1357" s="24" t="n">
        <f aca="false">A1356+1</f>
        <v>1346</v>
      </c>
      <c r="B1357" s="25" t="n">
        <f aca="false">SUM(A1357)</f>
        <v>1346</v>
      </c>
      <c r="C1357" s="26"/>
      <c r="D1357" s="30"/>
      <c r="E1357" s="27" t="n">
        <f aca="false">$B$5-SUM(C993:C1357)-C1358</f>
        <v>0</v>
      </c>
      <c r="F1357" s="28"/>
      <c r="G1357" s="28"/>
    </row>
    <row r="1358" customFormat="false" ht="12.75" hidden="false" customHeight="false" outlineLevel="0" collapsed="false">
      <c r="A1358" s="24" t="n">
        <f aca="false">A1357+1</f>
        <v>1347</v>
      </c>
      <c r="B1358" s="25" t="n">
        <f aca="false">SUM(A1358)</f>
        <v>1347</v>
      </c>
      <c r="C1358" s="26"/>
      <c r="D1358" s="30"/>
      <c r="E1358" s="27" t="n">
        <f aca="false">$B$5-SUM(C994:C1358)-C1359</f>
        <v>0</v>
      </c>
      <c r="F1358" s="28"/>
      <c r="G1358" s="28"/>
    </row>
    <row r="1359" customFormat="false" ht="12.75" hidden="false" customHeight="false" outlineLevel="0" collapsed="false">
      <c r="A1359" s="24" t="n">
        <f aca="false">A1358+1</f>
        <v>1348</v>
      </c>
      <c r="B1359" s="25" t="n">
        <f aca="false">SUM(A1359)</f>
        <v>1348</v>
      </c>
      <c r="C1359" s="26"/>
      <c r="D1359" s="30"/>
      <c r="E1359" s="27" t="n">
        <f aca="false">$B$5-SUM(C995:C1359)-C1360</f>
        <v>0</v>
      </c>
      <c r="F1359" s="28"/>
      <c r="G1359" s="28"/>
    </row>
    <row r="1360" customFormat="false" ht="12.75" hidden="false" customHeight="false" outlineLevel="0" collapsed="false">
      <c r="A1360" s="24" t="n">
        <f aca="false">A1359+1</f>
        <v>1349</v>
      </c>
      <c r="B1360" s="25" t="n">
        <f aca="false">SUM(A1360)</f>
        <v>1349</v>
      </c>
      <c r="C1360" s="26"/>
      <c r="D1360" s="30"/>
      <c r="E1360" s="27" t="n">
        <f aca="false">$B$5-SUM(C996:C1360)-C1361</f>
        <v>0</v>
      </c>
      <c r="F1360" s="28"/>
      <c r="G1360" s="28"/>
    </row>
    <row r="1361" customFormat="false" ht="12.75" hidden="false" customHeight="false" outlineLevel="0" collapsed="false">
      <c r="A1361" s="24" t="n">
        <f aca="false">A1360+1</f>
        <v>1350</v>
      </c>
      <c r="B1361" s="25" t="n">
        <f aca="false">SUM(A1361)</f>
        <v>1350</v>
      </c>
      <c r="C1361" s="26"/>
      <c r="D1361" s="30"/>
      <c r="E1361" s="27" t="n">
        <f aca="false">$B$5-SUM(C997:C1361)-C1362</f>
        <v>0</v>
      </c>
      <c r="F1361" s="28"/>
      <c r="G1361" s="28"/>
    </row>
    <row r="1362" customFormat="false" ht="12.75" hidden="false" customHeight="false" outlineLevel="0" collapsed="false">
      <c r="A1362" s="24" t="n">
        <f aca="false">A1361+1</f>
        <v>1351</v>
      </c>
      <c r="B1362" s="25" t="n">
        <f aca="false">SUM(A1362)</f>
        <v>1351</v>
      </c>
      <c r="C1362" s="26"/>
      <c r="D1362" s="30"/>
      <c r="E1362" s="27" t="n">
        <f aca="false">$B$5-SUM(C998:C1362)-C1363</f>
        <v>0</v>
      </c>
      <c r="F1362" s="28"/>
      <c r="G1362" s="28"/>
    </row>
    <row r="1363" customFormat="false" ht="12.75" hidden="false" customHeight="false" outlineLevel="0" collapsed="false">
      <c r="A1363" s="24" t="n">
        <f aca="false">A1362+1</f>
        <v>1352</v>
      </c>
      <c r="B1363" s="25" t="n">
        <f aca="false">SUM(A1363)</f>
        <v>1352</v>
      </c>
      <c r="C1363" s="26"/>
      <c r="D1363" s="30"/>
      <c r="E1363" s="27" t="n">
        <f aca="false">$B$5-SUM(C999:C1363)-C1364</f>
        <v>0</v>
      </c>
      <c r="F1363" s="28"/>
      <c r="G1363" s="28"/>
    </row>
    <row r="1364" customFormat="false" ht="12.75" hidden="false" customHeight="false" outlineLevel="0" collapsed="false">
      <c r="A1364" s="24" t="n">
        <f aca="false">A1363+1</f>
        <v>1353</v>
      </c>
      <c r="B1364" s="25" t="n">
        <f aca="false">SUM(A1364)</f>
        <v>1353</v>
      </c>
      <c r="C1364" s="26"/>
      <c r="D1364" s="30"/>
      <c r="E1364" s="27" t="n">
        <f aca="false">$B$5-SUM(C1000:C1364)-C1365</f>
        <v>0</v>
      </c>
      <c r="F1364" s="28"/>
      <c r="G1364" s="28"/>
    </row>
    <row r="1365" customFormat="false" ht="12.75" hidden="false" customHeight="false" outlineLevel="0" collapsed="false">
      <c r="A1365" s="24" t="n">
        <f aca="false">A1364+1</f>
        <v>1354</v>
      </c>
      <c r="B1365" s="25" t="n">
        <f aca="false">SUM(A1365)</f>
        <v>1354</v>
      </c>
      <c r="C1365" s="26"/>
      <c r="D1365" s="30"/>
      <c r="E1365" s="27" t="n">
        <f aca="false">$B$5-SUM(C1001:C1365)-C1366</f>
        <v>0</v>
      </c>
      <c r="F1365" s="28"/>
      <c r="G1365" s="28"/>
    </row>
    <row r="1366" customFormat="false" ht="12.75" hidden="false" customHeight="false" outlineLevel="0" collapsed="false">
      <c r="A1366" s="24" t="n">
        <f aca="false">A1365+1</f>
        <v>1355</v>
      </c>
      <c r="B1366" s="25" t="n">
        <f aca="false">SUM(A1366)</f>
        <v>1355</v>
      </c>
      <c r="C1366" s="26"/>
      <c r="D1366" s="30"/>
      <c r="E1366" s="27" t="n">
        <f aca="false">$B$5-SUM(C1002:C1366)-C1367</f>
        <v>0</v>
      </c>
      <c r="F1366" s="28"/>
      <c r="G1366" s="28"/>
    </row>
    <row r="1367" customFormat="false" ht="12.75" hidden="false" customHeight="false" outlineLevel="0" collapsed="false">
      <c r="A1367" s="24" t="n">
        <f aca="false">A1366+1</f>
        <v>1356</v>
      </c>
      <c r="B1367" s="25" t="n">
        <f aca="false">SUM(A1367)</f>
        <v>1356</v>
      </c>
      <c r="C1367" s="26"/>
      <c r="D1367" s="30"/>
      <c r="E1367" s="27" t="n">
        <f aca="false">$B$5-SUM(C1003:C1367)-C1368</f>
        <v>0</v>
      </c>
      <c r="F1367" s="28"/>
      <c r="G1367" s="28"/>
    </row>
    <row r="1368" customFormat="false" ht="12.75" hidden="false" customHeight="false" outlineLevel="0" collapsed="false">
      <c r="A1368" s="24" t="n">
        <f aca="false">A1367+1</f>
        <v>1357</v>
      </c>
      <c r="B1368" s="25" t="n">
        <f aca="false">SUM(A1368)</f>
        <v>1357</v>
      </c>
      <c r="C1368" s="26"/>
      <c r="D1368" s="30"/>
      <c r="E1368" s="27" t="n">
        <f aca="false">$B$5-SUM(C1004:C1368)-C1369</f>
        <v>0</v>
      </c>
      <c r="F1368" s="28"/>
      <c r="G1368" s="28"/>
    </row>
    <row r="1369" customFormat="false" ht="12.75" hidden="false" customHeight="false" outlineLevel="0" collapsed="false">
      <c r="A1369" s="24" t="n">
        <f aca="false">A1368+1</f>
        <v>1358</v>
      </c>
      <c r="B1369" s="25" t="n">
        <f aca="false">SUM(A1369)</f>
        <v>1358</v>
      </c>
      <c r="C1369" s="26"/>
      <c r="D1369" s="30"/>
      <c r="E1369" s="27" t="n">
        <f aca="false">$B$5-SUM(C1005:C1369)-C1370</f>
        <v>0</v>
      </c>
      <c r="F1369" s="28"/>
      <c r="G1369" s="28"/>
    </row>
    <row r="1370" customFormat="false" ht="12.75" hidden="false" customHeight="false" outlineLevel="0" collapsed="false">
      <c r="A1370" s="24" t="n">
        <f aca="false">A1369+1</f>
        <v>1359</v>
      </c>
      <c r="B1370" s="25" t="n">
        <f aca="false">SUM(A1370)</f>
        <v>1359</v>
      </c>
      <c r="C1370" s="26"/>
      <c r="D1370" s="30"/>
      <c r="E1370" s="27" t="n">
        <f aca="false">$B$5-SUM(C1006:C1370)-C1371</f>
        <v>0</v>
      </c>
      <c r="F1370" s="28"/>
      <c r="G1370" s="28"/>
    </row>
    <row r="1371" customFormat="false" ht="12.75" hidden="false" customHeight="false" outlineLevel="0" collapsed="false">
      <c r="A1371" s="24" t="n">
        <f aca="false">A1370+1</f>
        <v>1360</v>
      </c>
      <c r="B1371" s="25" t="n">
        <f aca="false">SUM(A1371)</f>
        <v>1360</v>
      </c>
      <c r="C1371" s="26"/>
      <c r="D1371" s="30"/>
      <c r="E1371" s="27" t="n">
        <f aca="false">$B$5-SUM(C1007:C1371)-C1372</f>
        <v>0</v>
      </c>
      <c r="F1371" s="28"/>
      <c r="G1371" s="28"/>
    </row>
    <row r="1372" customFormat="false" ht="12.75" hidden="false" customHeight="false" outlineLevel="0" collapsed="false">
      <c r="A1372" s="24" t="n">
        <f aca="false">A1371+1</f>
        <v>1361</v>
      </c>
      <c r="B1372" s="25" t="n">
        <f aca="false">SUM(A1372)</f>
        <v>1361</v>
      </c>
      <c r="C1372" s="26"/>
      <c r="D1372" s="30"/>
      <c r="E1372" s="27" t="n">
        <f aca="false">$B$5-SUM(C1008:C1372)-C1373</f>
        <v>0</v>
      </c>
      <c r="F1372" s="28"/>
      <c r="G1372" s="28"/>
    </row>
    <row r="1373" customFormat="false" ht="12.75" hidden="false" customHeight="false" outlineLevel="0" collapsed="false">
      <c r="A1373" s="24" t="n">
        <f aca="false">A1372+1</f>
        <v>1362</v>
      </c>
      <c r="B1373" s="25" t="n">
        <f aca="false">SUM(A1373)</f>
        <v>1362</v>
      </c>
      <c r="C1373" s="26"/>
      <c r="D1373" s="30"/>
      <c r="E1373" s="27" t="n">
        <f aca="false">$B$5-SUM(C1009:C1373)-C1374</f>
        <v>0</v>
      </c>
      <c r="F1373" s="28"/>
      <c r="G1373" s="28"/>
    </row>
    <row r="1374" customFormat="false" ht="12.75" hidden="false" customHeight="false" outlineLevel="0" collapsed="false">
      <c r="A1374" s="24" t="n">
        <f aca="false">A1373+1</f>
        <v>1363</v>
      </c>
      <c r="B1374" s="25" t="n">
        <f aca="false">SUM(A1374)</f>
        <v>1363</v>
      </c>
      <c r="C1374" s="26"/>
      <c r="D1374" s="30"/>
      <c r="E1374" s="27" t="n">
        <f aca="false">$B$5-SUM(C1010:C1374)-C1375</f>
        <v>0</v>
      </c>
      <c r="F1374" s="28"/>
      <c r="G1374" s="28"/>
    </row>
    <row r="1375" customFormat="false" ht="12.75" hidden="false" customHeight="false" outlineLevel="0" collapsed="false">
      <c r="A1375" s="24" t="n">
        <f aca="false">A1374+1</f>
        <v>1364</v>
      </c>
      <c r="B1375" s="25" t="n">
        <f aca="false">SUM(A1375)</f>
        <v>1364</v>
      </c>
      <c r="C1375" s="26"/>
      <c r="D1375" s="30"/>
      <c r="E1375" s="27" t="n">
        <f aca="false">$B$5-SUM(C1011:C1375)-C1376</f>
        <v>0</v>
      </c>
      <c r="F1375" s="28"/>
      <c r="G1375" s="28"/>
    </row>
    <row r="1376" customFormat="false" ht="12.75" hidden="false" customHeight="false" outlineLevel="0" collapsed="false">
      <c r="A1376" s="24" t="n">
        <f aca="false">A1375+1</f>
        <v>1365</v>
      </c>
      <c r="B1376" s="25" t="n">
        <f aca="false">SUM(A1376)</f>
        <v>1365</v>
      </c>
      <c r="C1376" s="26"/>
      <c r="D1376" s="30"/>
      <c r="E1376" s="27" t="n">
        <f aca="false">$B$5-SUM(C1012:C1376)-C1377</f>
        <v>0</v>
      </c>
      <c r="F1376" s="28"/>
      <c r="G1376" s="28"/>
    </row>
    <row r="1377" customFormat="false" ht="12.75" hidden="false" customHeight="false" outlineLevel="0" collapsed="false">
      <c r="A1377" s="24" t="n">
        <f aca="false">A1376+1</f>
        <v>1366</v>
      </c>
      <c r="B1377" s="25" t="n">
        <f aca="false">SUM(A1377)</f>
        <v>1366</v>
      </c>
      <c r="C1377" s="26"/>
      <c r="D1377" s="30"/>
      <c r="E1377" s="27" t="n">
        <f aca="false">$B$5-SUM(C1013:C1377)-C1378</f>
        <v>0</v>
      </c>
      <c r="F1377" s="28"/>
      <c r="G1377" s="28"/>
    </row>
    <row r="1378" customFormat="false" ht="12.75" hidden="false" customHeight="false" outlineLevel="0" collapsed="false">
      <c r="A1378" s="24" t="n">
        <f aca="false">A1377+1</f>
        <v>1367</v>
      </c>
      <c r="B1378" s="25" t="n">
        <f aca="false">SUM(A1378)</f>
        <v>1367</v>
      </c>
      <c r="C1378" s="26"/>
      <c r="D1378" s="30"/>
      <c r="E1378" s="27" t="n">
        <f aca="false">$B$5-SUM(C1014:C1378)-C1379</f>
        <v>0</v>
      </c>
      <c r="F1378" s="28"/>
      <c r="G1378" s="28"/>
    </row>
    <row r="1379" customFormat="false" ht="12.75" hidden="false" customHeight="false" outlineLevel="0" collapsed="false">
      <c r="A1379" s="24" t="n">
        <f aca="false">A1378+1</f>
        <v>1368</v>
      </c>
      <c r="B1379" s="25" t="n">
        <f aca="false">SUM(A1379)</f>
        <v>1368</v>
      </c>
      <c r="C1379" s="26"/>
      <c r="D1379" s="30"/>
      <c r="E1379" s="27" t="n">
        <f aca="false">$B$5-SUM(C1015:C1379)-C1380</f>
        <v>0</v>
      </c>
      <c r="F1379" s="28"/>
      <c r="G1379" s="28"/>
    </row>
    <row r="1380" customFormat="false" ht="12.75" hidden="false" customHeight="false" outlineLevel="0" collapsed="false">
      <c r="A1380" s="24" t="n">
        <f aca="false">A1379+1</f>
        <v>1369</v>
      </c>
      <c r="B1380" s="25" t="n">
        <f aca="false">SUM(A1380)</f>
        <v>1369</v>
      </c>
      <c r="C1380" s="26"/>
      <c r="D1380" s="30"/>
      <c r="E1380" s="27" t="n">
        <f aca="false">$B$5-SUM(C1016:C1380)-C1381</f>
        <v>0</v>
      </c>
      <c r="F1380" s="28"/>
      <c r="G1380" s="28"/>
    </row>
    <row r="1381" customFormat="false" ht="12.75" hidden="false" customHeight="false" outlineLevel="0" collapsed="false">
      <c r="A1381" s="24" t="n">
        <f aca="false">A1380+1</f>
        <v>1370</v>
      </c>
      <c r="B1381" s="25" t="n">
        <f aca="false">SUM(A1381)</f>
        <v>1370</v>
      </c>
      <c r="C1381" s="26"/>
      <c r="D1381" s="30"/>
      <c r="E1381" s="27" t="n">
        <f aca="false">$B$5-SUM(C1017:C1381)-C1382</f>
        <v>0</v>
      </c>
      <c r="F1381" s="28"/>
      <c r="G1381" s="28"/>
    </row>
    <row r="1382" customFormat="false" ht="12.75" hidden="false" customHeight="false" outlineLevel="0" collapsed="false">
      <c r="A1382" s="24" t="n">
        <f aca="false">A1381+1</f>
        <v>1371</v>
      </c>
      <c r="B1382" s="25" t="n">
        <f aca="false">SUM(A1382)</f>
        <v>1371</v>
      </c>
      <c r="C1382" s="26"/>
      <c r="D1382" s="30"/>
      <c r="E1382" s="27" t="n">
        <f aca="false">$B$5-SUM(C1018:C1382)-C1383</f>
        <v>0</v>
      </c>
      <c r="F1382" s="28"/>
      <c r="G1382" s="28"/>
    </row>
    <row r="1383" customFormat="false" ht="12.75" hidden="false" customHeight="false" outlineLevel="0" collapsed="false">
      <c r="A1383" s="24" t="n">
        <f aca="false">A1382+1</f>
        <v>1372</v>
      </c>
      <c r="B1383" s="25" t="n">
        <f aca="false">SUM(A1383)</f>
        <v>1372</v>
      </c>
      <c r="C1383" s="26"/>
      <c r="D1383" s="30"/>
      <c r="E1383" s="27" t="n">
        <f aca="false">$B$5-SUM(C1019:C1383)-C1384</f>
        <v>0</v>
      </c>
      <c r="F1383" s="28"/>
      <c r="G1383" s="28"/>
    </row>
    <row r="1384" customFormat="false" ht="12.75" hidden="false" customHeight="false" outlineLevel="0" collapsed="false">
      <c r="A1384" s="24" t="n">
        <f aca="false">A1383+1</f>
        <v>1373</v>
      </c>
      <c r="B1384" s="25" t="n">
        <f aca="false">SUM(A1384)</f>
        <v>1373</v>
      </c>
      <c r="C1384" s="26"/>
      <c r="D1384" s="30"/>
      <c r="E1384" s="27" t="n">
        <f aca="false">$B$5-SUM(C1020:C1384)-C1385</f>
        <v>0</v>
      </c>
      <c r="F1384" s="28"/>
      <c r="G1384" s="28"/>
    </row>
    <row r="1385" customFormat="false" ht="12.75" hidden="false" customHeight="false" outlineLevel="0" collapsed="false">
      <c r="A1385" s="24" t="n">
        <f aca="false">A1384+1</f>
        <v>1374</v>
      </c>
      <c r="B1385" s="25" t="n">
        <f aca="false">SUM(A1385)</f>
        <v>1374</v>
      </c>
      <c r="C1385" s="26"/>
      <c r="D1385" s="30"/>
      <c r="E1385" s="27" t="n">
        <f aca="false">$B$5-SUM(C1021:C1385)-C1386</f>
        <v>0</v>
      </c>
      <c r="F1385" s="28"/>
      <c r="G1385" s="28"/>
    </row>
    <row r="1386" customFormat="false" ht="12.75" hidden="false" customHeight="false" outlineLevel="0" collapsed="false">
      <c r="A1386" s="24" t="n">
        <f aca="false">A1385+1</f>
        <v>1375</v>
      </c>
      <c r="B1386" s="25" t="n">
        <f aca="false">SUM(A1386)</f>
        <v>1375</v>
      </c>
      <c r="C1386" s="26"/>
      <c r="D1386" s="30"/>
      <c r="E1386" s="27" t="n">
        <f aca="false">$B$5-SUM(C1022:C1386)-C1387</f>
        <v>0</v>
      </c>
      <c r="F1386" s="28"/>
      <c r="G1386" s="28"/>
    </row>
    <row r="1387" customFormat="false" ht="12.75" hidden="false" customHeight="false" outlineLevel="0" collapsed="false">
      <c r="A1387" s="24" t="n">
        <f aca="false">A1386+1</f>
        <v>1376</v>
      </c>
      <c r="B1387" s="25" t="n">
        <f aca="false">SUM(A1387)</f>
        <v>1376</v>
      </c>
      <c r="C1387" s="26"/>
      <c r="D1387" s="30"/>
      <c r="E1387" s="27" t="n">
        <f aca="false">$B$5-SUM(C1023:C1387)-C1388</f>
        <v>0</v>
      </c>
      <c r="F1387" s="28"/>
      <c r="G1387" s="28"/>
    </row>
    <row r="1388" customFormat="false" ht="12.75" hidden="false" customHeight="false" outlineLevel="0" collapsed="false">
      <c r="A1388" s="24" t="n">
        <f aca="false">A1387+1</f>
        <v>1377</v>
      </c>
      <c r="B1388" s="25" t="n">
        <f aca="false">SUM(A1388)</f>
        <v>1377</v>
      </c>
      <c r="C1388" s="26"/>
      <c r="D1388" s="30"/>
      <c r="E1388" s="27" t="n">
        <f aca="false">$B$5-SUM(C1024:C1388)-C1389</f>
        <v>0</v>
      </c>
      <c r="F1388" s="28"/>
      <c r="G1388" s="28"/>
    </row>
    <row r="1389" customFormat="false" ht="12.75" hidden="false" customHeight="false" outlineLevel="0" collapsed="false">
      <c r="A1389" s="24" t="n">
        <f aca="false">A1388+1</f>
        <v>1378</v>
      </c>
      <c r="B1389" s="25" t="n">
        <f aca="false">SUM(A1389)</f>
        <v>1378</v>
      </c>
      <c r="C1389" s="26"/>
      <c r="D1389" s="30"/>
      <c r="E1389" s="27" t="n">
        <f aca="false">$B$5-SUM(C1025:C1389)-C1390</f>
        <v>0</v>
      </c>
      <c r="F1389" s="28"/>
      <c r="G1389" s="28"/>
    </row>
    <row r="1390" customFormat="false" ht="12.75" hidden="false" customHeight="false" outlineLevel="0" collapsed="false">
      <c r="A1390" s="24" t="n">
        <f aca="false">A1389+1</f>
        <v>1379</v>
      </c>
      <c r="B1390" s="25" t="n">
        <f aca="false">SUM(A1390)</f>
        <v>1379</v>
      </c>
      <c r="C1390" s="26"/>
      <c r="D1390" s="30"/>
      <c r="E1390" s="27" t="n">
        <f aca="false">$B$5-SUM(C1026:C1390)-C1391</f>
        <v>0</v>
      </c>
      <c r="F1390" s="28"/>
      <c r="G1390" s="28"/>
    </row>
    <row r="1391" customFormat="false" ht="12.75" hidden="false" customHeight="false" outlineLevel="0" collapsed="false">
      <c r="A1391" s="24" t="n">
        <f aca="false">A1390+1</f>
        <v>1380</v>
      </c>
      <c r="B1391" s="25" t="n">
        <f aca="false">SUM(A1391)</f>
        <v>1380</v>
      </c>
      <c r="C1391" s="26"/>
      <c r="D1391" s="30"/>
      <c r="E1391" s="27" t="n">
        <f aca="false">$B$5-SUM(C1027:C1391)-C1392</f>
        <v>0</v>
      </c>
      <c r="F1391" s="28"/>
      <c r="G1391" s="28"/>
    </row>
    <row r="1392" customFormat="false" ht="12.75" hidden="false" customHeight="false" outlineLevel="0" collapsed="false">
      <c r="A1392" s="24" t="n">
        <f aca="false">A1391+1</f>
        <v>1381</v>
      </c>
      <c r="B1392" s="25" t="n">
        <f aca="false">SUM(A1392)</f>
        <v>1381</v>
      </c>
      <c r="C1392" s="26"/>
      <c r="D1392" s="30"/>
      <c r="E1392" s="27" t="n">
        <f aca="false">$B$5-SUM(C1028:C1392)-C1393</f>
        <v>0</v>
      </c>
      <c r="F1392" s="28"/>
      <c r="G1392" s="28"/>
    </row>
    <row r="1393" customFormat="false" ht="12.75" hidden="false" customHeight="false" outlineLevel="0" collapsed="false">
      <c r="A1393" s="24" t="n">
        <f aca="false">A1392+1</f>
        <v>1382</v>
      </c>
      <c r="B1393" s="25" t="n">
        <f aca="false">SUM(A1393)</f>
        <v>1382</v>
      </c>
      <c r="C1393" s="26"/>
      <c r="D1393" s="30"/>
      <c r="E1393" s="27" t="n">
        <f aca="false">$B$5-SUM(C1029:C1393)-C1394</f>
        <v>0</v>
      </c>
      <c r="F1393" s="28"/>
      <c r="G1393" s="28"/>
    </row>
    <row r="1394" customFormat="false" ht="12.75" hidden="false" customHeight="false" outlineLevel="0" collapsed="false">
      <c r="A1394" s="24" t="n">
        <f aca="false">A1393+1</f>
        <v>1383</v>
      </c>
      <c r="B1394" s="25" t="n">
        <f aca="false">SUM(A1394)</f>
        <v>1383</v>
      </c>
      <c r="C1394" s="26"/>
      <c r="D1394" s="30"/>
      <c r="E1394" s="27" t="n">
        <f aca="false">$B$5-SUM(C1030:C1394)-C1395</f>
        <v>0</v>
      </c>
      <c r="F1394" s="28"/>
      <c r="G1394" s="28"/>
    </row>
    <row r="1395" customFormat="false" ht="12.75" hidden="false" customHeight="false" outlineLevel="0" collapsed="false">
      <c r="A1395" s="24" t="n">
        <f aca="false">A1394+1</f>
        <v>1384</v>
      </c>
      <c r="B1395" s="25" t="n">
        <f aca="false">SUM(A1395)</f>
        <v>1384</v>
      </c>
      <c r="C1395" s="26"/>
      <c r="D1395" s="30"/>
      <c r="E1395" s="27" t="n">
        <f aca="false">$B$5-SUM(C1031:C1395)-C1396</f>
        <v>0</v>
      </c>
      <c r="F1395" s="28"/>
      <c r="G1395" s="28"/>
    </row>
    <row r="1396" customFormat="false" ht="12.75" hidden="false" customHeight="false" outlineLevel="0" collapsed="false">
      <c r="A1396" s="24" t="n">
        <f aca="false">A1395+1</f>
        <v>1385</v>
      </c>
      <c r="B1396" s="25" t="n">
        <f aca="false">SUM(A1396)</f>
        <v>1385</v>
      </c>
      <c r="C1396" s="26"/>
      <c r="D1396" s="30"/>
      <c r="E1396" s="27" t="n">
        <f aca="false">$B$5-SUM(C1032:C1396)-C1397</f>
        <v>0</v>
      </c>
      <c r="F1396" s="28"/>
      <c r="G1396" s="28"/>
    </row>
    <row r="1397" customFormat="false" ht="12.75" hidden="false" customHeight="false" outlineLevel="0" collapsed="false">
      <c r="A1397" s="24" t="n">
        <f aca="false">A1396+1</f>
        <v>1386</v>
      </c>
      <c r="B1397" s="25" t="n">
        <f aca="false">SUM(A1397)</f>
        <v>1386</v>
      </c>
      <c r="C1397" s="26"/>
      <c r="D1397" s="30"/>
      <c r="E1397" s="27" t="n">
        <f aca="false">$B$5-SUM(C1033:C1397)-C1398</f>
        <v>0</v>
      </c>
      <c r="F1397" s="28"/>
      <c r="G1397" s="28"/>
    </row>
    <row r="1398" customFormat="false" ht="12.75" hidden="false" customHeight="false" outlineLevel="0" collapsed="false">
      <c r="A1398" s="24" t="n">
        <f aca="false">A1397+1</f>
        <v>1387</v>
      </c>
      <c r="B1398" s="25" t="n">
        <f aca="false">SUM(A1398)</f>
        <v>1387</v>
      </c>
      <c r="C1398" s="26"/>
      <c r="D1398" s="30"/>
      <c r="E1398" s="27" t="n">
        <f aca="false">$B$5-SUM(C1034:C1398)-C1399</f>
        <v>0</v>
      </c>
      <c r="F1398" s="28"/>
      <c r="G1398" s="28"/>
    </row>
    <row r="1399" customFormat="false" ht="12.75" hidden="false" customHeight="false" outlineLevel="0" collapsed="false">
      <c r="A1399" s="24" t="n">
        <f aca="false">A1398+1</f>
        <v>1388</v>
      </c>
      <c r="B1399" s="25" t="n">
        <f aca="false">SUM(A1399)</f>
        <v>1388</v>
      </c>
      <c r="C1399" s="26"/>
      <c r="D1399" s="30"/>
      <c r="E1399" s="27" t="n">
        <f aca="false">$B$5-SUM(C1035:C1399)-C1400</f>
        <v>0</v>
      </c>
      <c r="F1399" s="28"/>
      <c r="G1399" s="28"/>
    </row>
    <row r="1400" customFormat="false" ht="12.75" hidden="false" customHeight="false" outlineLevel="0" collapsed="false">
      <c r="A1400" s="24" t="n">
        <f aca="false">A1399+1</f>
        <v>1389</v>
      </c>
      <c r="B1400" s="25" t="n">
        <f aca="false">SUM(A1400)</f>
        <v>1389</v>
      </c>
      <c r="C1400" s="26"/>
      <c r="D1400" s="30"/>
      <c r="E1400" s="27" t="n">
        <f aca="false">$B$5-SUM(C1036:C1400)-C1401</f>
        <v>0</v>
      </c>
      <c r="F1400" s="28"/>
      <c r="G1400" s="28"/>
    </row>
    <row r="1401" customFormat="false" ht="12.75" hidden="false" customHeight="false" outlineLevel="0" collapsed="false">
      <c r="A1401" s="24" t="n">
        <f aca="false">A1400+1</f>
        <v>1390</v>
      </c>
      <c r="B1401" s="25" t="n">
        <f aca="false">SUM(A1401)</f>
        <v>1390</v>
      </c>
      <c r="C1401" s="26"/>
      <c r="D1401" s="30"/>
      <c r="E1401" s="27" t="n">
        <f aca="false">$B$5-SUM(C1037:C1401)-C1402</f>
        <v>0</v>
      </c>
      <c r="F1401" s="28"/>
      <c r="G1401" s="28"/>
    </row>
    <row r="1402" customFormat="false" ht="12.75" hidden="false" customHeight="false" outlineLevel="0" collapsed="false">
      <c r="A1402" s="24" t="n">
        <f aca="false">A1401+1</f>
        <v>1391</v>
      </c>
      <c r="B1402" s="25" t="n">
        <f aca="false">SUM(A1402)</f>
        <v>1391</v>
      </c>
      <c r="C1402" s="26"/>
      <c r="D1402" s="30"/>
      <c r="E1402" s="27" t="n">
        <f aca="false">$B$5-SUM(C1038:C1402)-C1403</f>
        <v>0</v>
      </c>
      <c r="F1402" s="28"/>
      <c r="G1402" s="28"/>
    </row>
    <row r="1403" customFormat="false" ht="12.75" hidden="false" customHeight="false" outlineLevel="0" collapsed="false">
      <c r="A1403" s="24" t="n">
        <f aca="false">A1402+1</f>
        <v>1392</v>
      </c>
      <c r="B1403" s="25" t="n">
        <f aca="false">SUM(A1403)</f>
        <v>1392</v>
      </c>
      <c r="C1403" s="26"/>
      <c r="D1403" s="30"/>
      <c r="E1403" s="27" t="n">
        <f aca="false">$B$5-SUM(C1039:C1403)-C1404</f>
        <v>0</v>
      </c>
      <c r="F1403" s="28"/>
      <c r="G1403" s="28"/>
    </row>
    <row r="1404" customFormat="false" ht="12.75" hidden="false" customHeight="false" outlineLevel="0" collapsed="false">
      <c r="A1404" s="24" t="n">
        <f aca="false">A1403+1</f>
        <v>1393</v>
      </c>
      <c r="B1404" s="25" t="n">
        <f aca="false">SUM(A1404)</f>
        <v>1393</v>
      </c>
      <c r="C1404" s="26"/>
      <c r="D1404" s="30"/>
      <c r="E1404" s="27" t="n">
        <f aca="false">$B$5-SUM(C1040:C1404)-C1405</f>
        <v>0</v>
      </c>
      <c r="F1404" s="28"/>
      <c r="G1404" s="28"/>
    </row>
    <row r="1405" customFormat="false" ht="12.75" hidden="false" customHeight="false" outlineLevel="0" collapsed="false">
      <c r="A1405" s="24" t="n">
        <f aca="false">A1404+1</f>
        <v>1394</v>
      </c>
      <c r="B1405" s="25" t="n">
        <f aca="false">SUM(A1405)</f>
        <v>1394</v>
      </c>
      <c r="C1405" s="26"/>
      <c r="D1405" s="30"/>
      <c r="E1405" s="27" t="n">
        <f aca="false">$B$5-SUM(C1041:C1405)-C1406</f>
        <v>0</v>
      </c>
      <c r="F1405" s="28"/>
      <c r="G1405" s="28"/>
    </row>
    <row r="1406" customFormat="false" ht="12.75" hidden="false" customHeight="false" outlineLevel="0" collapsed="false">
      <c r="A1406" s="24" t="n">
        <f aca="false">A1405+1</f>
        <v>1395</v>
      </c>
      <c r="B1406" s="25" t="n">
        <f aca="false">SUM(A1406)</f>
        <v>1395</v>
      </c>
      <c r="C1406" s="26"/>
      <c r="D1406" s="30"/>
      <c r="E1406" s="27" t="n">
        <f aca="false">$B$5-SUM(C1042:C1406)-C1407</f>
        <v>0</v>
      </c>
      <c r="F1406" s="28"/>
      <c r="G1406" s="28"/>
    </row>
    <row r="1407" customFormat="false" ht="12.75" hidden="false" customHeight="false" outlineLevel="0" collapsed="false">
      <c r="A1407" s="24" t="n">
        <f aca="false">A1406+1</f>
        <v>1396</v>
      </c>
      <c r="B1407" s="25" t="n">
        <f aca="false">SUM(A1407)</f>
        <v>1396</v>
      </c>
      <c r="C1407" s="26"/>
      <c r="D1407" s="30"/>
      <c r="E1407" s="27" t="n">
        <f aca="false">$B$5-SUM(C1043:C1407)-C1408</f>
        <v>0</v>
      </c>
      <c r="F1407" s="28"/>
      <c r="G1407" s="28"/>
    </row>
    <row r="1408" customFormat="false" ht="12.75" hidden="false" customHeight="false" outlineLevel="0" collapsed="false">
      <c r="A1408" s="24" t="n">
        <f aca="false">A1407+1</f>
        <v>1397</v>
      </c>
      <c r="B1408" s="25" t="n">
        <f aca="false">SUM(A1408)</f>
        <v>1397</v>
      </c>
      <c r="C1408" s="26"/>
      <c r="D1408" s="30"/>
      <c r="E1408" s="27" t="n">
        <f aca="false">$B$5-SUM(C1044:C1408)-C1409</f>
        <v>0</v>
      </c>
      <c r="F1408" s="28"/>
      <c r="G1408" s="28"/>
    </row>
    <row r="1409" customFormat="false" ht="12.75" hidden="false" customHeight="false" outlineLevel="0" collapsed="false">
      <c r="A1409" s="24" t="n">
        <f aca="false">A1408+1</f>
        <v>1398</v>
      </c>
      <c r="B1409" s="25" t="n">
        <f aca="false">SUM(A1409)</f>
        <v>1398</v>
      </c>
      <c r="C1409" s="26"/>
      <c r="D1409" s="30"/>
      <c r="E1409" s="27" t="n">
        <f aca="false">$B$5-SUM(C1045:C1409)-C1410</f>
        <v>0</v>
      </c>
      <c r="F1409" s="28"/>
      <c r="G1409" s="28"/>
    </row>
    <row r="1410" customFormat="false" ht="12.75" hidden="false" customHeight="false" outlineLevel="0" collapsed="false">
      <c r="A1410" s="24" t="n">
        <f aca="false">A1409+1</f>
        <v>1399</v>
      </c>
      <c r="B1410" s="25" t="n">
        <f aca="false">SUM(A1410)</f>
        <v>1399</v>
      </c>
      <c r="C1410" s="26"/>
      <c r="D1410" s="30"/>
      <c r="E1410" s="27" t="n">
        <f aca="false">$B$5-SUM(C1046:C1410)-C1411</f>
        <v>0</v>
      </c>
      <c r="F1410" s="28"/>
      <c r="G1410" s="28"/>
    </row>
    <row r="1411" customFormat="false" ht="12.75" hidden="false" customHeight="false" outlineLevel="0" collapsed="false">
      <c r="A1411" s="24" t="n">
        <f aca="false">A1410+1</f>
        <v>1400</v>
      </c>
      <c r="B1411" s="25" t="n">
        <f aca="false">SUM(A1411)</f>
        <v>1400</v>
      </c>
      <c r="C1411" s="26"/>
      <c r="D1411" s="30"/>
      <c r="E1411" s="27" t="n">
        <f aca="false">$B$5-SUM(C1047:C1411)-C1412</f>
        <v>0</v>
      </c>
      <c r="F1411" s="28"/>
      <c r="G1411" s="28"/>
    </row>
    <row r="1412" customFormat="false" ht="12.75" hidden="false" customHeight="false" outlineLevel="0" collapsed="false">
      <c r="A1412" s="24" t="n">
        <f aca="false">A1411+1</f>
        <v>1401</v>
      </c>
      <c r="B1412" s="25" t="n">
        <f aca="false">SUM(A1412)</f>
        <v>1401</v>
      </c>
      <c r="C1412" s="26"/>
      <c r="D1412" s="30"/>
      <c r="E1412" s="27" t="n">
        <f aca="false">$B$5-SUM(C1048:C1412)-C1413</f>
        <v>0</v>
      </c>
      <c r="F1412" s="28"/>
      <c r="G1412" s="28"/>
    </row>
    <row r="1413" customFormat="false" ht="12.75" hidden="false" customHeight="false" outlineLevel="0" collapsed="false">
      <c r="A1413" s="24" t="n">
        <f aca="false">A1412+1</f>
        <v>1402</v>
      </c>
      <c r="B1413" s="25" t="n">
        <f aca="false">SUM(A1413)</f>
        <v>1402</v>
      </c>
      <c r="C1413" s="26"/>
      <c r="D1413" s="30"/>
      <c r="E1413" s="27" t="n">
        <f aca="false">$B$5-SUM(C1049:C1413)-C1414</f>
        <v>0</v>
      </c>
      <c r="F1413" s="28"/>
      <c r="G1413" s="28"/>
    </row>
    <row r="1414" customFormat="false" ht="12.75" hidden="false" customHeight="false" outlineLevel="0" collapsed="false">
      <c r="A1414" s="24" t="n">
        <f aca="false">A1413+1</f>
        <v>1403</v>
      </c>
      <c r="B1414" s="25" t="n">
        <f aca="false">SUM(A1414)</f>
        <v>1403</v>
      </c>
      <c r="C1414" s="26"/>
      <c r="D1414" s="30"/>
      <c r="E1414" s="27" t="n">
        <f aca="false">$B$5-SUM(C1050:C1414)-C1415</f>
        <v>0</v>
      </c>
      <c r="F1414" s="28"/>
      <c r="G1414" s="28"/>
    </row>
    <row r="1415" customFormat="false" ht="12.75" hidden="false" customHeight="false" outlineLevel="0" collapsed="false">
      <c r="A1415" s="24" t="n">
        <f aca="false">A1414+1</f>
        <v>1404</v>
      </c>
      <c r="B1415" s="25" t="n">
        <f aca="false">SUM(A1415)</f>
        <v>1404</v>
      </c>
      <c r="C1415" s="26"/>
      <c r="D1415" s="30"/>
      <c r="E1415" s="27" t="n">
        <f aca="false">$B$5-SUM(C1051:C1415)-C1416</f>
        <v>0</v>
      </c>
      <c r="F1415" s="28"/>
      <c r="G1415" s="28"/>
    </row>
    <row r="1416" customFormat="false" ht="12.75" hidden="false" customHeight="false" outlineLevel="0" collapsed="false">
      <c r="A1416" s="24" t="n">
        <f aca="false">A1415+1</f>
        <v>1405</v>
      </c>
      <c r="B1416" s="25" t="n">
        <f aca="false">SUM(A1416)</f>
        <v>1405</v>
      </c>
      <c r="C1416" s="26"/>
      <c r="D1416" s="30"/>
      <c r="E1416" s="27" t="n">
        <f aca="false">$B$5-SUM(C1052:C1416)-C1417</f>
        <v>0</v>
      </c>
      <c r="F1416" s="28"/>
      <c r="G1416" s="28"/>
    </row>
    <row r="1417" customFormat="false" ht="12.75" hidden="false" customHeight="false" outlineLevel="0" collapsed="false">
      <c r="A1417" s="24" t="n">
        <f aca="false">A1416+1</f>
        <v>1406</v>
      </c>
      <c r="B1417" s="25" t="n">
        <f aca="false">SUM(A1417)</f>
        <v>1406</v>
      </c>
      <c r="C1417" s="26"/>
      <c r="D1417" s="30"/>
      <c r="E1417" s="27" t="n">
        <f aca="false">$B$5-SUM(C1053:C1417)-C1418</f>
        <v>0</v>
      </c>
      <c r="F1417" s="28"/>
      <c r="G1417" s="28"/>
    </row>
    <row r="1418" customFormat="false" ht="12.75" hidden="false" customHeight="false" outlineLevel="0" collapsed="false">
      <c r="A1418" s="24" t="n">
        <f aca="false">A1417+1</f>
        <v>1407</v>
      </c>
      <c r="B1418" s="25" t="n">
        <f aca="false">SUM(A1418)</f>
        <v>1407</v>
      </c>
      <c r="C1418" s="26"/>
      <c r="D1418" s="30"/>
      <c r="E1418" s="27" t="n">
        <f aca="false">$B$5-SUM(C1054:C1418)-C1419</f>
        <v>0</v>
      </c>
      <c r="F1418" s="28"/>
      <c r="G1418" s="28"/>
    </row>
    <row r="1419" customFormat="false" ht="12.75" hidden="false" customHeight="false" outlineLevel="0" collapsed="false">
      <c r="A1419" s="24" t="n">
        <f aca="false">A1418+1</f>
        <v>1408</v>
      </c>
      <c r="B1419" s="25" t="n">
        <f aca="false">SUM(A1419)</f>
        <v>1408</v>
      </c>
      <c r="C1419" s="26"/>
      <c r="D1419" s="30"/>
      <c r="E1419" s="27" t="n">
        <f aca="false">$B$5-SUM(C1055:C1419)-C1420</f>
        <v>0</v>
      </c>
      <c r="F1419" s="28"/>
      <c r="G1419" s="28"/>
    </row>
    <row r="1420" customFormat="false" ht="12.75" hidden="false" customHeight="false" outlineLevel="0" collapsed="false">
      <c r="A1420" s="24" t="n">
        <f aca="false">A1419+1</f>
        <v>1409</v>
      </c>
      <c r="B1420" s="25" t="n">
        <f aca="false">SUM(A1420)</f>
        <v>1409</v>
      </c>
      <c r="C1420" s="26"/>
      <c r="D1420" s="30"/>
      <c r="E1420" s="27" t="n">
        <f aca="false">$B$5-SUM(C1056:C1420)-C1421</f>
        <v>0</v>
      </c>
      <c r="F1420" s="28"/>
      <c r="G1420" s="28"/>
    </row>
    <row r="1421" customFormat="false" ht="12.75" hidden="false" customHeight="false" outlineLevel="0" collapsed="false">
      <c r="A1421" s="24" t="n">
        <f aca="false">A1420+1</f>
        <v>1410</v>
      </c>
      <c r="B1421" s="25" t="n">
        <f aca="false">SUM(A1421)</f>
        <v>1410</v>
      </c>
      <c r="C1421" s="26"/>
      <c r="D1421" s="30"/>
      <c r="E1421" s="27" t="n">
        <f aca="false">$B$5-SUM(C1057:C1421)-C1422</f>
        <v>0</v>
      </c>
      <c r="F1421" s="28"/>
      <c r="G1421" s="28"/>
    </row>
    <row r="1422" customFormat="false" ht="12.75" hidden="false" customHeight="false" outlineLevel="0" collapsed="false">
      <c r="A1422" s="24" t="n">
        <f aca="false">A1421+1</f>
        <v>1411</v>
      </c>
      <c r="B1422" s="25" t="n">
        <f aca="false">SUM(A1422)</f>
        <v>1411</v>
      </c>
      <c r="C1422" s="26"/>
      <c r="D1422" s="30"/>
      <c r="E1422" s="27" t="n">
        <f aca="false">$B$5-SUM(C1058:C1422)-C1423</f>
        <v>0</v>
      </c>
      <c r="F1422" s="28"/>
      <c r="G1422" s="28"/>
    </row>
    <row r="1423" customFormat="false" ht="12.75" hidden="false" customHeight="false" outlineLevel="0" collapsed="false">
      <c r="A1423" s="24" t="n">
        <f aca="false">A1422+1</f>
        <v>1412</v>
      </c>
      <c r="B1423" s="25" t="n">
        <f aca="false">SUM(A1423)</f>
        <v>1412</v>
      </c>
      <c r="C1423" s="26"/>
      <c r="D1423" s="30"/>
      <c r="E1423" s="27" t="n">
        <f aca="false">$B$5-SUM(C1059:C1423)-C1424</f>
        <v>0</v>
      </c>
      <c r="F1423" s="28"/>
      <c r="G1423" s="28"/>
    </row>
    <row r="1424" customFormat="false" ht="12.75" hidden="false" customHeight="false" outlineLevel="0" collapsed="false">
      <c r="A1424" s="24" t="n">
        <f aca="false">A1423+1</f>
        <v>1413</v>
      </c>
      <c r="B1424" s="25" t="n">
        <f aca="false">SUM(A1424)</f>
        <v>1413</v>
      </c>
      <c r="C1424" s="26"/>
      <c r="D1424" s="30"/>
      <c r="E1424" s="27" t="n">
        <f aca="false">$B$5-SUM(C1060:C1424)-C1425</f>
        <v>0</v>
      </c>
      <c r="F1424" s="28"/>
      <c r="G1424" s="28"/>
    </row>
    <row r="1425" customFormat="false" ht="12.75" hidden="false" customHeight="false" outlineLevel="0" collapsed="false">
      <c r="A1425" s="24" t="n">
        <f aca="false">A1424+1</f>
        <v>1414</v>
      </c>
      <c r="B1425" s="25" t="n">
        <f aca="false">SUM(A1425)</f>
        <v>1414</v>
      </c>
      <c r="C1425" s="26"/>
      <c r="D1425" s="30"/>
      <c r="E1425" s="27" t="n">
        <f aca="false">$B$5-SUM(C1061:C1425)-C1426</f>
        <v>0</v>
      </c>
      <c r="F1425" s="28"/>
      <c r="G1425" s="28"/>
    </row>
    <row r="1426" customFormat="false" ht="12.75" hidden="false" customHeight="false" outlineLevel="0" collapsed="false">
      <c r="A1426" s="24" t="n">
        <f aca="false">A1425+1</f>
        <v>1415</v>
      </c>
      <c r="B1426" s="25" t="n">
        <f aca="false">SUM(A1426)</f>
        <v>1415</v>
      </c>
      <c r="C1426" s="26"/>
      <c r="D1426" s="30"/>
      <c r="E1426" s="27" t="n">
        <f aca="false">$B$5-SUM(C1062:C1426)-C1427</f>
        <v>0</v>
      </c>
      <c r="F1426" s="28"/>
      <c r="G1426" s="28"/>
    </row>
    <row r="1427" customFormat="false" ht="12.75" hidden="false" customHeight="false" outlineLevel="0" collapsed="false">
      <c r="A1427" s="24" t="n">
        <f aca="false">A1426+1</f>
        <v>1416</v>
      </c>
      <c r="B1427" s="25" t="n">
        <f aca="false">SUM(A1427)</f>
        <v>1416</v>
      </c>
      <c r="C1427" s="26"/>
      <c r="D1427" s="30"/>
      <c r="E1427" s="27" t="n">
        <f aca="false">$B$5-SUM(C1063:C1427)-C1428</f>
        <v>0</v>
      </c>
      <c r="F1427" s="28"/>
      <c r="G1427" s="28"/>
    </row>
    <row r="1428" customFormat="false" ht="12.75" hidden="false" customHeight="false" outlineLevel="0" collapsed="false">
      <c r="A1428" s="24" t="n">
        <f aca="false">A1427+1</f>
        <v>1417</v>
      </c>
      <c r="B1428" s="25" t="n">
        <f aca="false">SUM(A1428)</f>
        <v>1417</v>
      </c>
      <c r="C1428" s="26"/>
      <c r="D1428" s="30"/>
      <c r="E1428" s="27" t="n">
        <f aca="false">$B$5-SUM(C1064:C1428)-C1429</f>
        <v>0</v>
      </c>
      <c r="F1428" s="28"/>
      <c r="G1428" s="28"/>
    </row>
    <row r="1429" customFormat="false" ht="12.75" hidden="false" customHeight="false" outlineLevel="0" collapsed="false">
      <c r="A1429" s="24" t="n">
        <f aca="false">A1428+1</f>
        <v>1418</v>
      </c>
      <c r="B1429" s="25" t="n">
        <f aca="false">SUM(A1429)</f>
        <v>1418</v>
      </c>
      <c r="C1429" s="26"/>
      <c r="D1429" s="30"/>
      <c r="E1429" s="27" t="n">
        <f aca="false">$B$5-SUM(C1065:C1429)-C1430</f>
        <v>0</v>
      </c>
      <c r="F1429" s="28"/>
      <c r="G1429" s="28"/>
    </row>
    <row r="1430" customFormat="false" ht="12.75" hidden="false" customHeight="false" outlineLevel="0" collapsed="false">
      <c r="A1430" s="24" t="n">
        <f aca="false">A1429+1</f>
        <v>1419</v>
      </c>
      <c r="B1430" s="25" t="n">
        <f aca="false">SUM(A1430)</f>
        <v>1419</v>
      </c>
      <c r="C1430" s="26"/>
      <c r="D1430" s="30"/>
      <c r="E1430" s="27" t="n">
        <f aca="false">$B$5-SUM(C1066:C1430)-C1431</f>
        <v>0</v>
      </c>
      <c r="F1430" s="28"/>
      <c r="G1430" s="28"/>
    </row>
    <row r="1431" customFormat="false" ht="12.75" hidden="false" customHeight="false" outlineLevel="0" collapsed="false">
      <c r="A1431" s="24" t="n">
        <f aca="false">A1430+1</f>
        <v>1420</v>
      </c>
      <c r="B1431" s="25" t="n">
        <f aca="false">SUM(A1431)</f>
        <v>1420</v>
      </c>
      <c r="C1431" s="26"/>
      <c r="D1431" s="30"/>
      <c r="E1431" s="27" t="n">
        <f aca="false">$B$5-SUM(C1067:C1431)-C1432</f>
        <v>0</v>
      </c>
      <c r="F1431" s="28"/>
      <c r="G1431" s="28"/>
    </row>
    <row r="1432" customFormat="false" ht="12.75" hidden="false" customHeight="false" outlineLevel="0" collapsed="false">
      <c r="A1432" s="24" t="n">
        <f aca="false">A1431+1</f>
        <v>1421</v>
      </c>
      <c r="B1432" s="25" t="n">
        <f aca="false">SUM(A1432)</f>
        <v>1421</v>
      </c>
      <c r="C1432" s="26"/>
      <c r="D1432" s="30"/>
      <c r="E1432" s="27" t="n">
        <f aca="false">$B$5-SUM(C1068:C1432)-C1433</f>
        <v>0</v>
      </c>
      <c r="F1432" s="28"/>
      <c r="G1432" s="28"/>
    </row>
    <row r="1433" customFormat="false" ht="12.75" hidden="false" customHeight="false" outlineLevel="0" collapsed="false">
      <c r="A1433" s="24" t="n">
        <f aca="false">A1432+1</f>
        <v>1422</v>
      </c>
      <c r="B1433" s="25" t="n">
        <f aca="false">SUM(A1433)</f>
        <v>1422</v>
      </c>
      <c r="C1433" s="26"/>
      <c r="D1433" s="30"/>
      <c r="E1433" s="27" t="n">
        <f aca="false">$B$5-SUM(C1069:C1433)-C1434</f>
        <v>0</v>
      </c>
      <c r="F1433" s="28"/>
      <c r="G1433" s="28"/>
    </row>
    <row r="1434" customFormat="false" ht="12.75" hidden="false" customHeight="false" outlineLevel="0" collapsed="false">
      <c r="A1434" s="24" t="n">
        <f aca="false">A1433+1</f>
        <v>1423</v>
      </c>
      <c r="B1434" s="25" t="n">
        <f aca="false">SUM(A1434)</f>
        <v>1423</v>
      </c>
      <c r="C1434" s="26"/>
      <c r="D1434" s="30"/>
      <c r="E1434" s="27" t="n">
        <f aca="false">$B$5-SUM(C1070:C1434)-C1435</f>
        <v>0</v>
      </c>
      <c r="F1434" s="28"/>
      <c r="G1434" s="28"/>
    </row>
    <row r="1435" customFormat="false" ht="12.75" hidden="false" customHeight="false" outlineLevel="0" collapsed="false">
      <c r="A1435" s="24" t="n">
        <f aca="false">A1434+1</f>
        <v>1424</v>
      </c>
      <c r="B1435" s="25" t="n">
        <f aca="false">SUM(A1435)</f>
        <v>1424</v>
      </c>
      <c r="C1435" s="26"/>
      <c r="D1435" s="30"/>
      <c r="E1435" s="27" t="n">
        <f aca="false">$B$5-SUM(C1071:C1435)-C1436</f>
        <v>0</v>
      </c>
      <c r="F1435" s="28"/>
      <c r="G1435" s="28"/>
    </row>
    <row r="1436" customFormat="false" ht="12.75" hidden="false" customHeight="false" outlineLevel="0" collapsed="false">
      <c r="A1436" s="24" t="n">
        <f aca="false">A1435+1</f>
        <v>1425</v>
      </c>
      <c r="B1436" s="25" t="n">
        <f aca="false">SUM(A1436)</f>
        <v>1425</v>
      </c>
      <c r="C1436" s="26"/>
      <c r="D1436" s="30"/>
      <c r="E1436" s="27" t="n">
        <f aca="false">$B$5-SUM(C1072:C1436)-C1437</f>
        <v>0</v>
      </c>
      <c r="F1436" s="28"/>
      <c r="G1436" s="28"/>
    </row>
    <row r="1437" customFormat="false" ht="12.75" hidden="false" customHeight="false" outlineLevel="0" collapsed="false">
      <c r="A1437" s="24" t="n">
        <f aca="false">A1436+1</f>
        <v>1426</v>
      </c>
      <c r="B1437" s="25" t="n">
        <f aca="false">SUM(A1437)</f>
        <v>1426</v>
      </c>
      <c r="C1437" s="26"/>
      <c r="D1437" s="30"/>
      <c r="E1437" s="27" t="n">
        <f aca="false">$B$5-SUM(C1073:C1437)-C1438</f>
        <v>0</v>
      </c>
      <c r="F1437" s="28"/>
      <c r="G1437" s="28"/>
    </row>
    <row r="1438" customFormat="false" ht="12.75" hidden="false" customHeight="false" outlineLevel="0" collapsed="false">
      <c r="A1438" s="24" t="n">
        <f aca="false">A1437+1</f>
        <v>1427</v>
      </c>
      <c r="B1438" s="25" t="n">
        <f aca="false">SUM(A1438)</f>
        <v>1427</v>
      </c>
      <c r="C1438" s="26"/>
      <c r="D1438" s="30"/>
      <c r="E1438" s="27" t="n">
        <f aca="false">$B$5-SUM(C1074:C1438)-C1439</f>
        <v>0</v>
      </c>
      <c r="F1438" s="28"/>
      <c r="G1438" s="28"/>
    </row>
    <row r="1439" customFormat="false" ht="12.75" hidden="false" customHeight="false" outlineLevel="0" collapsed="false">
      <c r="A1439" s="24" t="n">
        <f aca="false">A1438+1</f>
        <v>1428</v>
      </c>
      <c r="B1439" s="25" t="n">
        <f aca="false">SUM(A1439)</f>
        <v>1428</v>
      </c>
      <c r="C1439" s="26"/>
      <c r="D1439" s="30"/>
      <c r="E1439" s="27" t="n">
        <f aca="false">$B$5-SUM(C1075:C1439)-C1440</f>
        <v>0</v>
      </c>
      <c r="F1439" s="28"/>
      <c r="G1439" s="28"/>
    </row>
    <row r="1440" customFormat="false" ht="12.75" hidden="false" customHeight="false" outlineLevel="0" collapsed="false">
      <c r="A1440" s="24" t="n">
        <f aca="false">A1439+1</f>
        <v>1429</v>
      </c>
      <c r="B1440" s="25" t="n">
        <f aca="false">SUM(A1440)</f>
        <v>1429</v>
      </c>
      <c r="C1440" s="26"/>
      <c r="D1440" s="30"/>
      <c r="E1440" s="27" t="n">
        <f aca="false">$B$5-SUM(C1076:C1440)-C1441</f>
        <v>0</v>
      </c>
      <c r="F1440" s="28"/>
      <c r="G1440" s="28"/>
    </row>
    <row r="1441" customFormat="false" ht="12.75" hidden="false" customHeight="false" outlineLevel="0" collapsed="false">
      <c r="A1441" s="24" t="n">
        <f aca="false">A1440+1</f>
        <v>1430</v>
      </c>
      <c r="B1441" s="25" t="n">
        <f aca="false">SUM(A1441)</f>
        <v>1430</v>
      </c>
      <c r="C1441" s="26"/>
      <c r="D1441" s="30"/>
      <c r="E1441" s="27" t="n">
        <f aca="false">$B$5-SUM(C1077:C1441)-C1442</f>
        <v>0</v>
      </c>
      <c r="F1441" s="28"/>
      <c r="G1441" s="28"/>
    </row>
    <row r="1442" customFormat="false" ht="12.75" hidden="false" customHeight="false" outlineLevel="0" collapsed="false">
      <c r="A1442" s="24" t="n">
        <f aca="false">A1441+1</f>
        <v>1431</v>
      </c>
      <c r="B1442" s="25" t="n">
        <f aca="false">SUM(A1442)</f>
        <v>1431</v>
      </c>
      <c r="C1442" s="26"/>
      <c r="D1442" s="30"/>
      <c r="E1442" s="27" t="n">
        <f aca="false">$B$5-SUM(C1078:C1442)-C1443</f>
        <v>0</v>
      </c>
      <c r="F1442" s="28"/>
      <c r="G1442" s="28"/>
    </row>
    <row r="1443" customFormat="false" ht="12.75" hidden="false" customHeight="false" outlineLevel="0" collapsed="false">
      <c r="A1443" s="24" t="n">
        <f aca="false">A1442+1</f>
        <v>1432</v>
      </c>
      <c r="B1443" s="25" t="n">
        <f aca="false">SUM(A1443)</f>
        <v>1432</v>
      </c>
      <c r="C1443" s="26"/>
      <c r="D1443" s="30"/>
      <c r="E1443" s="27" t="n">
        <f aca="false">$B$5-SUM(C1079:C1443)-C1444</f>
        <v>0</v>
      </c>
      <c r="F1443" s="28"/>
      <c r="G1443" s="28"/>
    </row>
    <row r="1444" customFormat="false" ht="12.75" hidden="false" customHeight="false" outlineLevel="0" collapsed="false">
      <c r="A1444" s="24" t="n">
        <f aca="false">A1443+1</f>
        <v>1433</v>
      </c>
      <c r="B1444" s="25" t="n">
        <f aca="false">SUM(A1444)</f>
        <v>1433</v>
      </c>
      <c r="C1444" s="26"/>
      <c r="D1444" s="30"/>
      <c r="E1444" s="27" t="n">
        <f aca="false">$B$5-SUM(C1080:C1444)-C1445</f>
        <v>0</v>
      </c>
      <c r="F1444" s="28"/>
      <c r="G1444" s="28"/>
    </row>
    <row r="1445" customFormat="false" ht="12.75" hidden="false" customHeight="false" outlineLevel="0" collapsed="false">
      <c r="A1445" s="24" t="n">
        <f aca="false">A1444+1</f>
        <v>1434</v>
      </c>
      <c r="B1445" s="25" t="n">
        <f aca="false">SUM(A1445)</f>
        <v>1434</v>
      </c>
      <c r="C1445" s="26"/>
      <c r="D1445" s="30"/>
      <c r="E1445" s="27" t="n">
        <f aca="false">$B$5-SUM(C1081:C1445)-C1446</f>
        <v>0</v>
      </c>
      <c r="F1445" s="28"/>
      <c r="G1445" s="28"/>
    </row>
    <row r="1446" customFormat="false" ht="12.75" hidden="false" customHeight="false" outlineLevel="0" collapsed="false">
      <c r="A1446" s="24" t="n">
        <f aca="false">A1445+1</f>
        <v>1435</v>
      </c>
      <c r="B1446" s="25" t="n">
        <f aca="false">SUM(A1446)</f>
        <v>1435</v>
      </c>
      <c r="C1446" s="26"/>
      <c r="D1446" s="30"/>
      <c r="E1446" s="27" t="n">
        <f aca="false">$B$5-SUM(C1082:C1446)-C1447</f>
        <v>0</v>
      </c>
      <c r="F1446" s="28"/>
      <c r="G1446" s="28"/>
    </row>
    <row r="1447" customFormat="false" ht="12.75" hidden="false" customHeight="false" outlineLevel="0" collapsed="false">
      <c r="A1447" s="24" t="n">
        <f aca="false">A1446+1</f>
        <v>1436</v>
      </c>
      <c r="B1447" s="25" t="n">
        <f aca="false">SUM(A1447)</f>
        <v>1436</v>
      </c>
      <c r="C1447" s="26"/>
      <c r="D1447" s="30"/>
      <c r="E1447" s="27" t="n">
        <f aca="false">$B$5-SUM(C1083:C1447)-C1448</f>
        <v>0</v>
      </c>
      <c r="F1447" s="28"/>
      <c r="G1447" s="28"/>
    </row>
    <row r="1448" customFormat="false" ht="12.75" hidden="false" customHeight="false" outlineLevel="0" collapsed="false">
      <c r="A1448" s="24" t="n">
        <f aca="false">A1447+1</f>
        <v>1437</v>
      </c>
      <c r="B1448" s="25" t="n">
        <f aca="false">SUM(A1448)</f>
        <v>1437</v>
      </c>
      <c r="C1448" s="26"/>
      <c r="D1448" s="30"/>
      <c r="E1448" s="27" t="n">
        <f aca="false">$B$5-SUM(C1084:C1448)-C1449</f>
        <v>0</v>
      </c>
      <c r="F1448" s="28"/>
      <c r="G1448" s="28"/>
    </row>
    <row r="1449" customFormat="false" ht="12.75" hidden="false" customHeight="false" outlineLevel="0" collapsed="false">
      <c r="A1449" s="24" t="n">
        <f aca="false">A1448+1</f>
        <v>1438</v>
      </c>
      <c r="B1449" s="25" t="n">
        <f aca="false">SUM(A1449)</f>
        <v>1438</v>
      </c>
      <c r="C1449" s="26"/>
      <c r="D1449" s="30"/>
      <c r="E1449" s="27" t="n">
        <f aca="false">$B$5-SUM(C1085:C1449)-C1450</f>
        <v>0</v>
      </c>
      <c r="F1449" s="28"/>
      <c r="G1449" s="28"/>
    </row>
    <row r="1450" customFormat="false" ht="12.75" hidden="false" customHeight="false" outlineLevel="0" collapsed="false">
      <c r="A1450" s="24" t="n">
        <f aca="false">A1449+1</f>
        <v>1439</v>
      </c>
      <c r="B1450" s="25" t="n">
        <f aca="false">SUM(A1450)</f>
        <v>1439</v>
      </c>
      <c r="C1450" s="26"/>
      <c r="D1450" s="30"/>
      <c r="E1450" s="27" t="n">
        <f aca="false">$B$5-SUM(C1086:C1450)-C1451</f>
        <v>0</v>
      </c>
      <c r="F1450" s="28"/>
      <c r="G1450" s="28"/>
    </row>
    <row r="1451" customFormat="false" ht="12.75" hidden="false" customHeight="false" outlineLevel="0" collapsed="false">
      <c r="A1451" s="24" t="n">
        <f aca="false">A1450+1</f>
        <v>1440</v>
      </c>
      <c r="B1451" s="25" t="n">
        <f aca="false">SUM(A1451)</f>
        <v>1440</v>
      </c>
      <c r="C1451" s="26"/>
      <c r="D1451" s="30"/>
      <c r="E1451" s="27" t="n">
        <f aca="false">$B$5-SUM(C1087:C1451)-C1452</f>
        <v>0</v>
      </c>
      <c r="F1451" s="28"/>
      <c r="G1451" s="28"/>
    </row>
    <row r="1452" customFormat="false" ht="12.75" hidden="false" customHeight="false" outlineLevel="0" collapsed="false">
      <c r="A1452" s="24" t="n">
        <f aca="false">A1451+1</f>
        <v>1441</v>
      </c>
      <c r="B1452" s="25" t="n">
        <f aca="false">SUM(A1452)</f>
        <v>1441</v>
      </c>
      <c r="C1452" s="26"/>
      <c r="D1452" s="30"/>
      <c r="E1452" s="27" t="n">
        <f aca="false">$B$5-SUM(C1088:C1452)-C1453</f>
        <v>0</v>
      </c>
      <c r="F1452" s="28"/>
      <c r="G1452" s="28"/>
    </row>
    <row r="1453" customFormat="false" ht="12.75" hidden="false" customHeight="false" outlineLevel="0" collapsed="false">
      <c r="A1453" s="24" t="n">
        <f aca="false">A1452+1</f>
        <v>1442</v>
      </c>
      <c r="B1453" s="25" t="n">
        <f aca="false">SUM(A1453)</f>
        <v>1442</v>
      </c>
      <c r="C1453" s="26"/>
      <c r="D1453" s="30"/>
      <c r="E1453" s="27" t="n">
        <f aca="false">$B$5-SUM(C1089:C1453)-C1454</f>
        <v>0</v>
      </c>
      <c r="F1453" s="28"/>
      <c r="G1453" s="28"/>
    </row>
    <row r="1454" customFormat="false" ht="12.75" hidden="false" customHeight="false" outlineLevel="0" collapsed="false">
      <c r="A1454" s="24" t="n">
        <f aca="false">A1453+1</f>
        <v>1443</v>
      </c>
      <c r="B1454" s="25" t="n">
        <f aca="false">SUM(A1454)</f>
        <v>1443</v>
      </c>
      <c r="C1454" s="26"/>
      <c r="D1454" s="30"/>
      <c r="E1454" s="27" t="n">
        <f aca="false">$B$5-SUM(C1090:C1454)-C1455</f>
        <v>0</v>
      </c>
      <c r="F1454" s="28"/>
      <c r="G1454" s="28"/>
    </row>
    <row r="1455" customFormat="false" ht="12.75" hidden="false" customHeight="false" outlineLevel="0" collapsed="false">
      <c r="A1455" s="24" t="n">
        <f aca="false">A1454+1</f>
        <v>1444</v>
      </c>
      <c r="B1455" s="25" t="n">
        <f aca="false">SUM(A1455)</f>
        <v>1444</v>
      </c>
      <c r="C1455" s="26"/>
      <c r="D1455" s="30"/>
      <c r="E1455" s="27" t="n">
        <f aca="false">$B$5-SUM(C1091:C1455)-C1456</f>
        <v>0</v>
      </c>
      <c r="F1455" s="28"/>
      <c r="G1455" s="28"/>
    </row>
    <row r="1456" customFormat="false" ht="12.75" hidden="false" customHeight="false" outlineLevel="0" collapsed="false">
      <c r="A1456" s="24" t="n">
        <f aca="false">A1455+1</f>
        <v>1445</v>
      </c>
      <c r="B1456" s="25" t="n">
        <f aca="false">SUM(A1456)</f>
        <v>1445</v>
      </c>
      <c r="C1456" s="26"/>
      <c r="D1456" s="30"/>
      <c r="E1456" s="27" t="n">
        <f aca="false">$B$5-SUM(C1092:C1456)-C1457</f>
        <v>0</v>
      </c>
      <c r="F1456" s="28"/>
      <c r="G1456" s="28"/>
    </row>
    <row r="1457" customFormat="false" ht="12.75" hidden="false" customHeight="false" outlineLevel="0" collapsed="false">
      <c r="A1457" s="24" t="n">
        <f aca="false">A1456+1</f>
        <v>1446</v>
      </c>
      <c r="B1457" s="25" t="n">
        <f aca="false">SUM(A1457)</f>
        <v>1446</v>
      </c>
      <c r="C1457" s="26"/>
      <c r="D1457" s="30"/>
      <c r="E1457" s="27" t="n">
        <f aca="false">$B$5-SUM(C1093:C1457)-C1458</f>
        <v>0</v>
      </c>
      <c r="F1457" s="28"/>
      <c r="G1457" s="28"/>
    </row>
    <row r="1458" customFormat="false" ht="12.75" hidden="false" customHeight="false" outlineLevel="0" collapsed="false">
      <c r="A1458" s="24" t="n">
        <f aca="false">A1457+1</f>
        <v>1447</v>
      </c>
      <c r="B1458" s="25" t="n">
        <f aca="false">SUM(A1458)</f>
        <v>1447</v>
      </c>
      <c r="C1458" s="26"/>
      <c r="D1458" s="30"/>
      <c r="E1458" s="27" t="n">
        <f aca="false">$B$5-SUM(C1094:C1458)-C1459</f>
        <v>0</v>
      </c>
      <c r="F1458" s="28"/>
      <c r="G1458" s="28"/>
    </row>
    <row r="1459" customFormat="false" ht="12.75" hidden="false" customHeight="false" outlineLevel="0" collapsed="false">
      <c r="A1459" s="24" t="n">
        <f aca="false">A1458+1</f>
        <v>1448</v>
      </c>
      <c r="B1459" s="25" t="n">
        <f aca="false">SUM(A1459)</f>
        <v>1448</v>
      </c>
      <c r="C1459" s="26"/>
      <c r="D1459" s="30"/>
      <c r="E1459" s="27" t="n">
        <f aca="false">$B$5-SUM(C1095:C1459)-C1460</f>
        <v>0</v>
      </c>
      <c r="F1459" s="28"/>
      <c r="G1459" s="28"/>
    </row>
    <row r="1460" customFormat="false" ht="12.75" hidden="false" customHeight="false" outlineLevel="0" collapsed="false">
      <c r="A1460" s="24" t="n">
        <f aca="false">A1459+1</f>
        <v>1449</v>
      </c>
      <c r="B1460" s="25" t="n">
        <f aca="false">SUM(A1460)</f>
        <v>1449</v>
      </c>
      <c r="C1460" s="26"/>
      <c r="D1460" s="30"/>
      <c r="E1460" s="27" t="n">
        <f aca="false">$B$5-SUM(C1096:C1460)-C1461</f>
        <v>0</v>
      </c>
      <c r="F1460" s="28"/>
      <c r="G1460" s="28"/>
    </row>
    <row r="1461" customFormat="false" ht="12.75" hidden="false" customHeight="false" outlineLevel="0" collapsed="false">
      <c r="A1461" s="24" t="n">
        <f aca="false">A1460+1</f>
        <v>1450</v>
      </c>
      <c r="B1461" s="25" t="n">
        <f aca="false">SUM(A1461)</f>
        <v>1450</v>
      </c>
      <c r="C1461" s="26"/>
      <c r="D1461" s="30"/>
      <c r="E1461" s="27" t="n">
        <f aca="false">$B$5-SUM(C1097:C1461)-C1462</f>
        <v>0</v>
      </c>
      <c r="F1461" s="28"/>
      <c r="G1461" s="28"/>
    </row>
    <row r="1462" customFormat="false" ht="12.75" hidden="false" customHeight="false" outlineLevel="0" collapsed="false">
      <c r="A1462" s="24" t="n">
        <f aca="false">A1461+1</f>
        <v>1451</v>
      </c>
      <c r="B1462" s="25" t="n">
        <f aca="false">SUM(A1462)</f>
        <v>1451</v>
      </c>
      <c r="C1462" s="26"/>
      <c r="D1462" s="30"/>
      <c r="E1462" s="27" t="n">
        <f aca="false">$B$5-SUM(C1098:C1462)-C1463</f>
        <v>0</v>
      </c>
      <c r="F1462" s="28"/>
      <c r="G1462" s="28"/>
    </row>
    <row r="1463" customFormat="false" ht="12.75" hidden="false" customHeight="false" outlineLevel="0" collapsed="false">
      <c r="A1463" s="24" t="n">
        <f aca="false">A1462+1</f>
        <v>1452</v>
      </c>
      <c r="B1463" s="25" t="n">
        <f aca="false">SUM(A1463)</f>
        <v>1452</v>
      </c>
      <c r="C1463" s="26"/>
      <c r="D1463" s="30"/>
      <c r="E1463" s="27" t="n">
        <f aca="false">$B$5-SUM(C1099:C1463)-C1464</f>
        <v>0</v>
      </c>
      <c r="F1463" s="28"/>
      <c r="G1463" s="28"/>
    </row>
    <row r="1464" customFormat="false" ht="12.75" hidden="false" customHeight="false" outlineLevel="0" collapsed="false">
      <c r="A1464" s="24" t="n">
        <f aca="false">A1463+1</f>
        <v>1453</v>
      </c>
      <c r="B1464" s="25" t="n">
        <f aca="false">SUM(A1464)</f>
        <v>1453</v>
      </c>
      <c r="C1464" s="26"/>
      <c r="D1464" s="30"/>
      <c r="E1464" s="27" t="n">
        <f aca="false">$B$5-SUM(C1100:C1464)-C1465</f>
        <v>0</v>
      </c>
      <c r="F1464" s="28"/>
      <c r="G1464" s="28"/>
    </row>
    <row r="1465" customFormat="false" ht="12.75" hidden="false" customHeight="false" outlineLevel="0" collapsed="false">
      <c r="A1465" s="24" t="n">
        <f aca="false">A1464+1</f>
        <v>1454</v>
      </c>
      <c r="B1465" s="25" t="n">
        <f aca="false">SUM(A1465)</f>
        <v>1454</v>
      </c>
      <c r="C1465" s="26"/>
      <c r="D1465" s="30"/>
      <c r="E1465" s="27" t="n">
        <f aca="false">$B$5-SUM(C1101:C1465)-C1466</f>
        <v>0</v>
      </c>
      <c r="F1465" s="28"/>
      <c r="G1465" s="28"/>
    </row>
    <row r="1466" customFormat="false" ht="12.75" hidden="false" customHeight="false" outlineLevel="0" collapsed="false">
      <c r="A1466" s="24" t="n">
        <f aca="false">A1465+1</f>
        <v>1455</v>
      </c>
      <c r="B1466" s="25" t="n">
        <f aca="false">SUM(A1466)</f>
        <v>1455</v>
      </c>
      <c r="C1466" s="26"/>
      <c r="D1466" s="30"/>
      <c r="E1466" s="27" t="n">
        <f aca="false">$B$5-SUM(C1102:C1466)-C1467</f>
        <v>0</v>
      </c>
      <c r="F1466" s="28"/>
      <c r="G1466" s="28"/>
    </row>
    <row r="1467" customFormat="false" ht="12.75" hidden="false" customHeight="false" outlineLevel="0" collapsed="false">
      <c r="A1467" s="24" t="n">
        <f aca="false">A1466+1</f>
        <v>1456</v>
      </c>
      <c r="B1467" s="25" t="n">
        <f aca="false">SUM(A1467)</f>
        <v>1456</v>
      </c>
      <c r="C1467" s="26"/>
      <c r="D1467" s="30"/>
      <c r="E1467" s="27" t="n">
        <f aca="false">$B$5-SUM(C1103:C1467)-C1468</f>
        <v>0</v>
      </c>
      <c r="F1467" s="28"/>
      <c r="G1467" s="28"/>
    </row>
    <row r="1468" customFormat="false" ht="12.75" hidden="false" customHeight="false" outlineLevel="0" collapsed="false">
      <c r="A1468" s="24" t="n">
        <f aca="false">A1467+1</f>
        <v>1457</v>
      </c>
      <c r="B1468" s="25" t="n">
        <f aca="false">SUM(A1468)</f>
        <v>1457</v>
      </c>
      <c r="C1468" s="26"/>
      <c r="D1468" s="30"/>
      <c r="E1468" s="27" t="n">
        <f aca="false">$B$5-SUM(C1104:C1468)-C1469</f>
        <v>0</v>
      </c>
      <c r="F1468" s="28"/>
      <c r="G1468" s="28"/>
    </row>
    <row r="1469" customFormat="false" ht="12.75" hidden="false" customHeight="false" outlineLevel="0" collapsed="false">
      <c r="A1469" s="24" t="n">
        <f aca="false">A1468+1</f>
        <v>1458</v>
      </c>
      <c r="B1469" s="25" t="n">
        <f aca="false">SUM(A1469)</f>
        <v>1458</v>
      </c>
      <c r="C1469" s="26"/>
      <c r="D1469" s="30"/>
      <c r="E1469" s="27" t="n">
        <f aca="false">$B$5-SUM(C1105:C1469)-C1470</f>
        <v>0</v>
      </c>
      <c r="F1469" s="28"/>
      <c r="G1469" s="28"/>
    </row>
    <row r="1470" customFormat="false" ht="12.75" hidden="false" customHeight="false" outlineLevel="0" collapsed="false">
      <c r="A1470" s="24" t="n">
        <f aca="false">A1469+1</f>
        <v>1459</v>
      </c>
      <c r="B1470" s="25" t="n">
        <f aca="false">SUM(A1470)</f>
        <v>1459</v>
      </c>
      <c r="C1470" s="26"/>
      <c r="D1470" s="30"/>
      <c r="E1470" s="27" t="n">
        <f aca="false">$B$5-SUM(C1106:C1470)-C1471</f>
        <v>0</v>
      </c>
      <c r="F1470" s="28"/>
      <c r="G1470" s="28"/>
    </row>
    <row r="1471" customFormat="false" ht="12.75" hidden="false" customHeight="false" outlineLevel="0" collapsed="false">
      <c r="A1471" s="24" t="n">
        <f aca="false">A1470+1</f>
        <v>1460</v>
      </c>
      <c r="B1471" s="25" t="n">
        <f aca="false">SUM(A1471)</f>
        <v>1460</v>
      </c>
      <c r="C1471" s="26"/>
      <c r="D1471" s="30"/>
      <c r="E1471" s="27" t="n">
        <f aca="false">$B$5-SUM(C1107:C1471)-C1472</f>
        <v>0</v>
      </c>
      <c r="F1471" s="28"/>
      <c r="G1471" s="28"/>
    </row>
    <row r="1472" customFormat="false" ht="12.75" hidden="false" customHeight="false" outlineLevel="0" collapsed="false">
      <c r="A1472" s="24" t="n">
        <f aca="false">A1471+1</f>
        <v>1461</v>
      </c>
      <c r="B1472" s="25" t="n">
        <f aca="false">SUM(A1472)</f>
        <v>1461</v>
      </c>
      <c r="C1472" s="26"/>
      <c r="D1472" s="26"/>
      <c r="E1472" s="27" t="n">
        <f aca="false">$B$5-SUM(C1108:C1472)-C1473</f>
        <v>0</v>
      </c>
      <c r="F1472" s="28"/>
      <c r="G1472" s="28"/>
    </row>
    <row r="1473" customFormat="false" ht="12.75" hidden="false" customHeight="false" outlineLevel="0" collapsed="false">
      <c r="A1473" s="31"/>
      <c r="B1473" s="31"/>
    </row>
    <row r="1474" customFormat="false" ht="12.75" hidden="false" customHeight="false" outlineLevel="0" collapsed="false">
      <c r="A1474" s="31"/>
      <c r="B1474" s="31"/>
    </row>
    <row r="1475" customFormat="false" ht="12.75" hidden="false" customHeight="false" outlineLevel="0" collapsed="false">
      <c r="A1475" s="31"/>
      <c r="B1475" s="31"/>
    </row>
    <row r="1476" customFormat="false" ht="12.75" hidden="false" customHeight="false" outlineLevel="0" collapsed="false">
      <c r="A1476" s="31"/>
      <c r="B1476" s="31"/>
    </row>
    <row r="1477" customFormat="false" ht="12.75" hidden="false" customHeight="false" outlineLevel="0" collapsed="false">
      <c r="A1477" s="31"/>
      <c r="B1477" s="31"/>
    </row>
    <row r="1478" customFormat="false" ht="12.75" hidden="false" customHeight="false" outlineLevel="0" collapsed="false">
      <c r="A1478" s="31"/>
      <c r="B1478" s="31"/>
    </row>
    <row r="1479" customFormat="false" ht="12.75" hidden="false" customHeight="false" outlineLevel="0" collapsed="false">
      <c r="A1479" s="31"/>
      <c r="B1479" s="31"/>
    </row>
    <row r="1480" customFormat="false" ht="12.75" hidden="false" customHeight="false" outlineLevel="0" collapsed="false">
      <c r="A1480" s="31"/>
      <c r="B1480" s="31"/>
    </row>
    <row r="1481" customFormat="false" ht="12.75" hidden="false" customHeight="false" outlineLevel="0" collapsed="false">
      <c r="A1481" s="31"/>
      <c r="B1481" s="31"/>
    </row>
    <row r="1482" customFormat="false" ht="12.75" hidden="false" customHeight="false" outlineLevel="0" collapsed="false">
      <c r="A1482" s="31"/>
      <c r="B1482" s="31"/>
    </row>
    <row r="1483" customFormat="false" ht="12.75" hidden="false" customHeight="false" outlineLevel="0" collapsed="false">
      <c r="A1483" s="31"/>
      <c r="B1483" s="31"/>
    </row>
    <row r="1484" customFormat="false" ht="12.75" hidden="false" customHeight="false" outlineLevel="0" collapsed="false">
      <c r="A1484" s="31"/>
      <c r="B1484" s="31"/>
    </row>
    <row r="1485" customFormat="false" ht="12.75" hidden="false" customHeight="false" outlineLevel="0" collapsed="false">
      <c r="A1485" s="31"/>
      <c r="B1485" s="31"/>
    </row>
    <row r="1486" customFormat="false" ht="12.75" hidden="false" customHeight="false" outlineLevel="0" collapsed="false">
      <c r="A1486" s="31"/>
      <c r="B1486" s="31"/>
    </row>
    <row r="1487" customFormat="false" ht="12.75" hidden="false" customHeight="false" outlineLevel="0" collapsed="false">
      <c r="A1487" s="31"/>
      <c r="B1487" s="31"/>
    </row>
    <row r="1488" customFormat="false" ht="12.75" hidden="false" customHeight="false" outlineLevel="0" collapsed="false">
      <c r="A1488" s="31"/>
      <c r="B1488" s="31"/>
    </row>
    <row r="1489" customFormat="false" ht="12.75" hidden="false" customHeight="false" outlineLevel="0" collapsed="false">
      <c r="A1489" s="31"/>
      <c r="B1489" s="31"/>
    </row>
    <row r="1490" customFormat="false" ht="12.75" hidden="false" customHeight="false" outlineLevel="0" collapsed="false">
      <c r="A1490" s="31"/>
      <c r="B1490" s="31"/>
    </row>
    <row r="1491" customFormat="false" ht="12.75" hidden="false" customHeight="false" outlineLevel="0" collapsed="false">
      <c r="A1491" s="31"/>
      <c r="B1491" s="31"/>
    </row>
    <row r="1492" customFormat="false" ht="12.75" hidden="false" customHeight="false" outlineLevel="0" collapsed="false">
      <c r="A1492" s="31"/>
      <c r="B1492" s="31"/>
    </row>
    <row r="1493" customFormat="false" ht="12.75" hidden="false" customHeight="false" outlineLevel="0" collapsed="false">
      <c r="A1493" s="31"/>
      <c r="B1493" s="31"/>
    </row>
    <row r="1494" customFormat="false" ht="12.75" hidden="false" customHeight="false" outlineLevel="0" collapsed="false">
      <c r="A1494" s="31"/>
      <c r="B1494" s="31"/>
    </row>
    <row r="1495" customFormat="false" ht="12.75" hidden="false" customHeight="false" outlineLevel="0" collapsed="false">
      <c r="A1495" s="31"/>
      <c r="B1495" s="31"/>
    </row>
    <row r="1496" customFormat="false" ht="12.75" hidden="false" customHeight="false" outlineLevel="0" collapsed="false">
      <c r="A1496" s="31"/>
      <c r="B1496" s="31"/>
    </row>
    <row r="1497" customFormat="false" ht="12.75" hidden="false" customHeight="false" outlineLevel="0" collapsed="false">
      <c r="A1497" s="31"/>
      <c r="B1497" s="31"/>
    </row>
    <row r="1498" customFormat="false" ht="12.75" hidden="false" customHeight="false" outlineLevel="0" collapsed="false">
      <c r="A1498" s="31"/>
      <c r="B1498" s="31"/>
    </row>
    <row r="1499" customFormat="false" ht="12.75" hidden="false" customHeight="false" outlineLevel="0" collapsed="false">
      <c r="A1499" s="31"/>
      <c r="B1499" s="31"/>
    </row>
    <row r="1500" customFormat="false" ht="12.75" hidden="false" customHeight="false" outlineLevel="0" collapsed="false">
      <c r="A1500" s="31"/>
      <c r="B1500" s="31"/>
    </row>
    <row r="1501" customFormat="false" ht="12.75" hidden="false" customHeight="false" outlineLevel="0" collapsed="false">
      <c r="A1501" s="31"/>
      <c r="B1501" s="31"/>
    </row>
    <row r="1502" customFormat="false" ht="12.75" hidden="false" customHeight="false" outlineLevel="0" collapsed="false">
      <c r="A1502" s="31"/>
      <c r="B1502" s="31"/>
    </row>
    <row r="1503" customFormat="false" ht="12.75" hidden="false" customHeight="false" outlineLevel="0" collapsed="false">
      <c r="A1503" s="31"/>
      <c r="B1503" s="31"/>
    </row>
    <row r="1504" customFormat="false" ht="12.75" hidden="false" customHeight="false" outlineLevel="0" collapsed="false">
      <c r="A1504" s="31"/>
      <c r="B1504" s="31"/>
    </row>
    <row r="1505" customFormat="false" ht="12.75" hidden="false" customHeight="false" outlineLevel="0" collapsed="false">
      <c r="A1505" s="31"/>
      <c r="B1505" s="31"/>
    </row>
    <row r="1506" customFormat="false" ht="12.75" hidden="false" customHeight="false" outlineLevel="0" collapsed="false">
      <c r="A1506" s="31"/>
      <c r="B1506" s="31"/>
    </row>
    <row r="1507" customFormat="false" ht="12.75" hidden="false" customHeight="false" outlineLevel="0" collapsed="false">
      <c r="A1507" s="31"/>
      <c r="B1507" s="31"/>
    </row>
    <row r="1508" customFormat="false" ht="12.75" hidden="false" customHeight="false" outlineLevel="0" collapsed="false">
      <c r="A1508" s="31"/>
      <c r="B1508" s="31"/>
    </row>
    <row r="1509" customFormat="false" ht="12.75" hidden="false" customHeight="false" outlineLevel="0" collapsed="false">
      <c r="A1509" s="31"/>
      <c r="B1509" s="31"/>
    </row>
    <row r="1510" customFormat="false" ht="12.75" hidden="false" customHeight="false" outlineLevel="0" collapsed="false">
      <c r="A1510" s="31"/>
      <c r="B1510" s="31"/>
    </row>
    <row r="1511" customFormat="false" ht="12.75" hidden="false" customHeight="false" outlineLevel="0" collapsed="false">
      <c r="A1511" s="31"/>
      <c r="B1511" s="31"/>
    </row>
    <row r="1512" customFormat="false" ht="12.75" hidden="false" customHeight="false" outlineLevel="0" collapsed="false">
      <c r="A1512" s="31"/>
      <c r="B1512" s="31"/>
    </row>
    <row r="1513" customFormat="false" ht="12.75" hidden="false" customHeight="false" outlineLevel="0" collapsed="false">
      <c r="A1513" s="31"/>
      <c r="B1513" s="31"/>
    </row>
    <row r="1514" customFormat="false" ht="12.75" hidden="false" customHeight="false" outlineLevel="0" collapsed="false">
      <c r="A1514" s="31"/>
      <c r="B1514" s="31"/>
    </row>
    <row r="1515" customFormat="false" ht="12.75" hidden="false" customHeight="false" outlineLevel="0" collapsed="false">
      <c r="A1515" s="31"/>
      <c r="B1515" s="31"/>
    </row>
    <row r="1516" customFormat="false" ht="12.75" hidden="false" customHeight="false" outlineLevel="0" collapsed="false">
      <c r="A1516" s="31"/>
      <c r="B1516" s="31"/>
    </row>
    <row r="1517" customFormat="false" ht="12.75" hidden="false" customHeight="false" outlineLevel="0" collapsed="false">
      <c r="A1517" s="31"/>
      <c r="B1517" s="31"/>
    </row>
    <row r="1518" customFormat="false" ht="12.75" hidden="false" customHeight="false" outlineLevel="0" collapsed="false">
      <c r="A1518" s="31"/>
      <c r="B1518" s="31"/>
    </row>
    <row r="1519" customFormat="false" ht="12.75" hidden="false" customHeight="false" outlineLevel="0" collapsed="false">
      <c r="A1519" s="31"/>
      <c r="B1519" s="31"/>
    </row>
    <row r="1520" customFormat="false" ht="12.75" hidden="false" customHeight="false" outlineLevel="0" collapsed="false">
      <c r="A1520" s="31"/>
      <c r="B1520" s="31"/>
    </row>
    <row r="1521" customFormat="false" ht="12.75" hidden="false" customHeight="false" outlineLevel="0" collapsed="false">
      <c r="A1521" s="31"/>
      <c r="B1521" s="31"/>
    </row>
    <row r="1522" customFormat="false" ht="12.75" hidden="false" customHeight="false" outlineLevel="0" collapsed="false">
      <c r="A1522" s="31"/>
      <c r="B1522" s="31"/>
    </row>
    <row r="1523" customFormat="false" ht="12.75" hidden="false" customHeight="false" outlineLevel="0" collapsed="false">
      <c r="A1523" s="31"/>
      <c r="B1523" s="31"/>
    </row>
    <row r="1524" customFormat="false" ht="12.75" hidden="false" customHeight="false" outlineLevel="0" collapsed="false">
      <c r="A1524" s="31"/>
      <c r="B1524" s="31"/>
    </row>
    <row r="1525" customFormat="false" ht="12.75" hidden="false" customHeight="false" outlineLevel="0" collapsed="false">
      <c r="A1525" s="31"/>
      <c r="B1525" s="31"/>
    </row>
    <row r="1526" customFormat="false" ht="12.75" hidden="false" customHeight="false" outlineLevel="0" collapsed="false">
      <c r="A1526" s="31"/>
      <c r="B1526" s="31"/>
    </row>
    <row r="1527" customFormat="false" ht="12.75" hidden="false" customHeight="false" outlineLevel="0" collapsed="false">
      <c r="A1527" s="31"/>
      <c r="B1527" s="31"/>
    </row>
    <row r="1528" customFormat="false" ht="12.75" hidden="false" customHeight="false" outlineLevel="0" collapsed="false">
      <c r="A1528" s="31"/>
      <c r="B1528" s="31"/>
    </row>
    <row r="1529" customFormat="false" ht="12.75" hidden="false" customHeight="false" outlineLevel="0" collapsed="false">
      <c r="A1529" s="31"/>
      <c r="B1529" s="31"/>
    </row>
    <row r="1530" customFormat="false" ht="12.75" hidden="false" customHeight="false" outlineLevel="0" collapsed="false">
      <c r="A1530" s="31"/>
      <c r="B1530" s="31"/>
    </row>
    <row r="1531" customFormat="false" ht="12.75" hidden="false" customHeight="false" outlineLevel="0" collapsed="false">
      <c r="A1531" s="31"/>
      <c r="B1531" s="31"/>
    </row>
    <row r="1532" customFormat="false" ht="12.75" hidden="false" customHeight="false" outlineLevel="0" collapsed="false">
      <c r="A1532" s="31"/>
      <c r="B1532" s="31"/>
    </row>
    <row r="1533" customFormat="false" ht="12.75" hidden="false" customHeight="false" outlineLevel="0" collapsed="false">
      <c r="A1533" s="31"/>
      <c r="B1533" s="31"/>
    </row>
    <row r="1534" customFormat="false" ht="12.75" hidden="false" customHeight="false" outlineLevel="0" collapsed="false">
      <c r="A1534" s="31"/>
      <c r="B1534" s="31"/>
    </row>
    <row r="1535" customFormat="false" ht="12.75" hidden="false" customHeight="false" outlineLevel="0" collapsed="false">
      <c r="A1535" s="31"/>
      <c r="B1535" s="31"/>
    </row>
    <row r="1536" customFormat="false" ht="12.75" hidden="false" customHeight="false" outlineLevel="0" collapsed="false">
      <c r="A1536" s="31"/>
      <c r="B1536" s="31"/>
    </row>
    <row r="1537" customFormat="false" ht="12.75" hidden="false" customHeight="false" outlineLevel="0" collapsed="false">
      <c r="A1537" s="31"/>
      <c r="B1537" s="31"/>
    </row>
    <row r="1538" customFormat="false" ht="12.75" hidden="false" customHeight="false" outlineLevel="0" collapsed="false">
      <c r="A1538" s="31"/>
      <c r="B1538" s="31"/>
    </row>
    <row r="1539" customFormat="false" ht="12.75" hidden="false" customHeight="false" outlineLevel="0" collapsed="false">
      <c r="A1539" s="31"/>
      <c r="B1539" s="31"/>
    </row>
    <row r="1540" customFormat="false" ht="12.75" hidden="false" customHeight="false" outlineLevel="0" collapsed="false">
      <c r="A1540" s="31"/>
      <c r="B1540" s="31"/>
    </row>
    <row r="1541" customFormat="false" ht="12.75" hidden="false" customHeight="false" outlineLevel="0" collapsed="false">
      <c r="A1541" s="31"/>
      <c r="B1541" s="31"/>
    </row>
    <row r="1542" customFormat="false" ht="12.75" hidden="false" customHeight="false" outlineLevel="0" collapsed="false">
      <c r="A1542" s="31"/>
      <c r="B1542" s="31"/>
    </row>
    <row r="1543" customFormat="false" ht="12.75" hidden="false" customHeight="false" outlineLevel="0" collapsed="false">
      <c r="A1543" s="31"/>
      <c r="B1543" s="31"/>
    </row>
    <row r="1544" customFormat="false" ht="12.75" hidden="false" customHeight="false" outlineLevel="0" collapsed="false">
      <c r="A1544" s="31"/>
      <c r="B1544" s="31"/>
    </row>
    <row r="1545" customFormat="false" ht="12.75" hidden="false" customHeight="false" outlineLevel="0" collapsed="false">
      <c r="A1545" s="31"/>
      <c r="B1545" s="31"/>
    </row>
    <row r="1546" customFormat="false" ht="12.75" hidden="false" customHeight="false" outlineLevel="0" collapsed="false">
      <c r="A1546" s="31"/>
      <c r="B1546" s="31"/>
    </row>
    <row r="1547" customFormat="false" ht="12.75" hidden="false" customHeight="false" outlineLevel="0" collapsed="false">
      <c r="A1547" s="31"/>
      <c r="B1547" s="31"/>
    </row>
    <row r="1548" customFormat="false" ht="12.75" hidden="false" customHeight="false" outlineLevel="0" collapsed="false">
      <c r="A1548" s="31"/>
      <c r="B1548" s="31"/>
    </row>
    <row r="1549" customFormat="false" ht="12.75" hidden="false" customHeight="false" outlineLevel="0" collapsed="false">
      <c r="A1549" s="31"/>
      <c r="B1549" s="31"/>
    </row>
    <row r="1550" customFormat="false" ht="12.75" hidden="false" customHeight="false" outlineLevel="0" collapsed="false">
      <c r="A1550" s="31"/>
      <c r="B1550" s="31"/>
    </row>
    <row r="1551" customFormat="false" ht="12.75" hidden="false" customHeight="false" outlineLevel="0" collapsed="false">
      <c r="A1551" s="31"/>
      <c r="B1551" s="31"/>
    </row>
    <row r="1552" customFormat="false" ht="12.75" hidden="false" customHeight="false" outlineLevel="0" collapsed="false">
      <c r="A1552" s="31"/>
      <c r="B1552" s="31"/>
    </row>
    <row r="1553" customFormat="false" ht="12.75" hidden="false" customHeight="false" outlineLevel="0" collapsed="false">
      <c r="A1553" s="31"/>
      <c r="B1553" s="31"/>
    </row>
    <row r="1554" customFormat="false" ht="12.75" hidden="false" customHeight="false" outlineLevel="0" collapsed="false">
      <c r="A1554" s="31"/>
      <c r="B1554" s="31"/>
    </row>
    <row r="1555" customFormat="false" ht="12.75" hidden="false" customHeight="false" outlineLevel="0" collapsed="false">
      <c r="A1555" s="31"/>
      <c r="B1555" s="31"/>
    </row>
    <row r="1556" customFormat="false" ht="12.75" hidden="false" customHeight="false" outlineLevel="0" collapsed="false">
      <c r="A1556" s="31"/>
      <c r="B1556" s="31"/>
    </row>
    <row r="1557" customFormat="false" ht="12.75" hidden="false" customHeight="false" outlineLevel="0" collapsed="false">
      <c r="A1557" s="31"/>
      <c r="B1557" s="31"/>
    </row>
    <row r="1558" customFormat="false" ht="12.75" hidden="false" customHeight="false" outlineLevel="0" collapsed="false">
      <c r="A1558" s="31"/>
      <c r="B1558" s="31"/>
    </row>
    <row r="1559" customFormat="false" ht="12.75" hidden="false" customHeight="false" outlineLevel="0" collapsed="false">
      <c r="A1559" s="31"/>
      <c r="B1559" s="31"/>
    </row>
    <row r="1560" customFormat="false" ht="12.75" hidden="false" customHeight="false" outlineLevel="0" collapsed="false">
      <c r="A1560" s="31"/>
      <c r="B1560" s="31"/>
    </row>
    <row r="1561" customFormat="false" ht="12.75" hidden="false" customHeight="false" outlineLevel="0" collapsed="false">
      <c r="A1561" s="31"/>
      <c r="B1561" s="31"/>
    </row>
    <row r="1562" customFormat="false" ht="12.75" hidden="false" customHeight="false" outlineLevel="0" collapsed="false">
      <c r="A1562" s="31"/>
      <c r="B1562" s="31"/>
    </row>
    <row r="1563" customFormat="false" ht="12.75" hidden="false" customHeight="false" outlineLevel="0" collapsed="false">
      <c r="A1563" s="31"/>
      <c r="B1563" s="31"/>
    </row>
    <row r="1564" customFormat="false" ht="12.75" hidden="false" customHeight="false" outlineLevel="0" collapsed="false">
      <c r="A1564" s="31"/>
      <c r="B1564" s="31"/>
    </row>
    <row r="1565" customFormat="false" ht="12.75" hidden="false" customHeight="false" outlineLevel="0" collapsed="false">
      <c r="A1565" s="31"/>
      <c r="B1565" s="31"/>
    </row>
    <row r="1566" customFormat="false" ht="12.75" hidden="false" customHeight="false" outlineLevel="0" collapsed="false">
      <c r="A1566" s="31"/>
      <c r="B1566" s="31"/>
    </row>
    <row r="1567" customFormat="false" ht="12.75" hidden="false" customHeight="false" outlineLevel="0" collapsed="false">
      <c r="A1567" s="31"/>
      <c r="B1567" s="31"/>
    </row>
    <row r="1568" customFormat="false" ht="12.75" hidden="false" customHeight="false" outlineLevel="0" collapsed="false">
      <c r="A1568" s="31"/>
      <c r="B1568" s="31"/>
    </row>
    <row r="1569" customFormat="false" ht="12.75" hidden="false" customHeight="false" outlineLevel="0" collapsed="false">
      <c r="A1569" s="31"/>
      <c r="B1569" s="31"/>
    </row>
    <row r="1570" customFormat="false" ht="12.75" hidden="false" customHeight="false" outlineLevel="0" collapsed="false">
      <c r="A1570" s="32"/>
      <c r="B1570" s="31"/>
    </row>
    <row r="1571" customFormat="false" ht="12.75" hidden="false" customHeight="false" outlineLevel="0" collapsed="false">
      <c r="A1571" s="32"/>
      <c r="B1571" s="31"/>
    </row>
    <row r="1572" customFormat="false" ht="12.75" hidden="false" customHeight="false" outlineLevel="0" collapsed="false">
      <c r="A1572" s="32"/>
      <c r="B1572" s="31"/>
    </row>
    <row r="1573" customFormat="false" ht="12.75" hidden="false" customHeight="false" outlineLevel="0" collapsed="false">
      <c r="A1573" s="32"/>
      <c r="B1573" s="31"/>
    </row>
    <row r="1574" customFormat="false" ht="12.75" hidden="false" customHeight="false" outlineLevel="0" collapsed="false">
      <c r="A1574" s="32"/>
      <c r="B1574" s="31"/>
    </row>
    <row r="1575" customFormat="false" ht="12.75" hidden="false" customHeight="false" outlineLevel="0" collapsed="false">
      <c r="A1575" s="32"/>
      <c r="B1575" s="31"/>
    </row>
    <row r="1576" customFormat="false" ht="12.75" hidden="false" customHeight="false" outlineLevel="0" collapsed="false">
      <c r="A1576" s="32"/>
      <c r="B1576" s="31"/>
    </row>
    <row r="1577" customFormat="false" ht="12.75" hidden="false" customHeight="false" outlineLevel="0" collapsed="false">
      <c r="A1577" s="32"/>
      <c r="B1577" s="31"/>
    </row>
    <row r="1578" customFormat="false" ht="12.75" hidden="false" customHeight="false" outlineLevel="0" collapsed="false">
      <c r="A1578" s="32"/>
      <c r="B1578" s="31"/>
    </row>
    <row r="1579" customFormat="false" ht="12.75" hidden="false" customHeight="false" outlineLevel="0" collapsed="false">
      <c r="A1579" s="32"/>
      <c r="B1579" s="31"/>
    </row>
    <row r="1580" customFormat="false" ht="12.75" hidden="false" customHeight="false" outlineLevel="0" collapsed="false">
      <c r="A1580" s="32"/>
      <c r="B1580" s="31"/>
    </row>
    <row r="1581" customFormat="false" ht="12.75" hidden="false" customHeight="false" outlineLevel="0" collapsed="false">
      <c r="A1581" s="32"/>
      <c r="B1581" s="31"/>
    </row>
    <row r="1582" customFormat="false" ht="12.75" hidden="false" customHeight="false" outlineLevel="0" collapsed="false">
      <c r="A1582" s="32"/>
      <c r="B1582" s="31"/>
    </row>
    <row r="1583" customFormat="false" ht="12.75" hidden="false" customHeight="false" outlineLevel="0" collapsed="false">
      <c r="A1583" s="32"/>
      <c r="B1583" s="31"/>
    </row>
    <row r="1584" customFormat="false" ht="12.75" hidden="false" customHeight="false" outlineLevel="0" collapsed="false">
      <c r="A1584" s="32"/>
      <c r="B1584" s="31"/>
    </row>
    <row r="1585" customFormat="false" ht="12.75" hidden="false" customHeight="false" outlineLevel="0" collapsed="false">
      <c r="A1585" s="32"/>
      <c r="B1585" s="31"/>
    </row>
    <row r="1586" customFormat="false" ht="12.75" hidden="false" customHeight="false" outlineLevel="0" collapsed="false">
      <c r="A1586" s="32"/>
      <c r="B1586" s="31"/>
    </row>
    <row r="1587" customFormat="false" ht="12.75" hidden="false" customHeight="false" outlineLevel="0" collapsed="false">
      <c r="A1587" s="32"/>
      <c r="B1587" s="31"/>
    </row>
  </sheetData>
  <sheetProtection sheet="true" password="cd76" objects="true" scenarios="true"/>
  <mergeCells count="1470">
    <mergeCell ref="A1:G1"/>
    <mergeCell ref="B2:C2"/>
    <mergeCell ref="B3:C3"/>
    <mergeCell ref="B4:C4"/>
    <mergeCell ref="B5:C5"/>
    <mergeCell ref="B6:C6"/>
    <mergeCell ref="B7:C8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G65"/>
    <mergeCell ref="F66:G66"/>
    <mergeCell ref="F67:G67"/>
    <mergeCell ref="F68:G68"/>
    <mergeCell ref="F69:G69"/>
    <mergeCell ref="F70:G70"/>
    <mergeCell ref="F71:G71"/>
    <mergeCell ref="F72:G72"/>
    <mergeCell ref="F73:G73"/>
    <mergeCell ref="F74:G74"/>
    <mergeCell ref="F75:G75"/>
    <mergeCell ref="F76:G76"/>
    <mergeCell ref="F77:G77"/>
    <mergeCell ref="F78:G78"/>
    <mergeCell ref="F79:G79"/>
    <mergeCell ref="F80:G80"/>
    <mergeCell ref="F81:G81"/>
    <mergeCell ref="F82:G82"/>
    <mergeCell ref="F83:G83"/>
    <mergeCell ref="F84:G84"/>
    <mergeCell ref="F85:G85"/>
    <mergeCell ref="F86:G86"/>
    <mergeCell ref="F87:G87"/>
    <mergeCell ref="F88:G88"/>
    <mergeCell ref="F89:G89"/>
    <mergeCell ref="F90:G90"/>
    <mergeCell ref="F91:G91"/>
    <mergeCell ref="F92:G92"/>
    <mergeCell ref="F93:G93"/>
    <mergeCell ref="F94:G94"/>
    <mergeCell ref="F95:G95"/>
    <mergeCell ref="F96:G96"/>
    <mergeCell ref="F97:G97"/>
    <mergeCell ref="F98:G98"/>
    <mergeCell ref="F99:G99"/>
    <mergeCell ref="F100:G100"/>
    <mergeCell ref="F101:G101"/>
    <mergeCell ref="F102:G102"/>
    <mergeCell ref="F103:G103"/>
    <mergeCell ref="F104:G104"/>
    <mergeCell ref="F105:G105"/>
    <mergeCell ref="F106:G106"/>
    <mergeCell ref="F107:G107"/>
    <mergeCell ref="F108:G108"/>
    <mergeCell ref="F109:G109"/>
    <mergeCell ref="F110:G110"/>
    <mergeCell ref="F111:G111"/>
    <mergeCell ref="F112:G112"/>
    <mergeCell ref="F113:G113"/>
    <mergeCell ref="F114:G114"/>
    <mergeCell ref="F115:G115"/>
    <mergeCell ref="F116:G116"/>
    <mergeCell ref="F117:G117"/>
    <mergeCell ref="F118:G118"/>
    <mergeCell ref="F119:G119"/>
    <mergeCell ref="F120:G120"/>
    <mergeCell ref="F121:G121"/>
    <mergeCell ref="F122:G122"/>
    <mergeCell ref="F123:G123"/>
    <mergeCell ref="F124:G124"/>
    <mergeCell ref="F125:G125"/>
    <mergeCell ref="F126:G126"/>
    <mergeCell ref="F127:G127"/>
    <mergeCell ref="F128:G128"/>
    <mergeCell ref="F129:G129"/>
    <mergeCell ref="F130:G130"/>
    <mergeCell ref="F131:G131"/>
    <mergeCell ref="F132:G132"/>
    <mergeCell ref="F133:G133"/>
    <mergeCell ref="F134:G134"/>
    <mergeCell ref="F135:G135"/>
    <mergeCell ref="F136:G136"/>
    <mergeCell ref="F137:G137"/>
    <mergeCell ref="F138:G138"/>
    <mergeCell ref="F139:G139"/>
    <mergeCell ref="F140:G140"/>
    <mergeCell ref="F141:G141"/>
    <mergeCell ref="F142:G142"/>
    <mergeCell ref="F143:G143"/>
    <mergeCell ref="F144:G144"/>
    <mergeCell ref="F145:G145"/>
    <mergeCell ref="F146:G146"/>
    <mergeCell ref="F147:G147"/>
    <mergeCell ref="F148:G148"/>
    <mergeCell ref="F149:G149"/>
    <mergeCell ref="F150:G150"/>
    <mergeCell ref="F151:G151"/>
    <mergeCell ref="F152:G152"/>
    <mergeCell ref="F153:G153"/>
    <mergeCell ref="F154:G154"/>
    <mergeCell ref="F155:G155"/>
    <mergeCell ref="F156:G156"/>
    <mergeCell ref="F157:G157"/>
    <mergeCell ref="F158:G158"/>
    <mergeCell ref="F159:G159"/>
    <mergeCell ref="F160:G160"/>
    <mergeCell ref="F161:G161"/>
    <mergeCell ref="F162:G162"/>
    <mergeCell ref="F163:G163"/>
    <mergeCell ref="F164:G164"/>
    <mergeCell ref="F165:G165"/>
    <mergeCell ref="F166:G166"/>
    <mergeCell ref="F167:G167"/>
    <mergeCell ref="F168:G168"/>
    <mergeCell ref="F169:G169"/>
    <mergeCell ref="F170:G170"/>
    <mergeCell ref="F171:G171"/>
    <mergeCell ref="F172:G172"/>
    <mergeCell ref="F173:G173"/>
    <mergeCell ref="F174:G174"/>
    <mergeCell ref="F175:G175"/>
    <mergeCell ref="F176:G176"/>
    <mergeCell ref="F177:G177"/>
    <mergeCell ref="F178:G178"/>
    <mergeCell ref="F179:G179"/>
    <mergeCell ref="F180:G180"/>
    <mergeCell ref="F181:G181"/>
    <mergeCell ref="F182:G182"/>
    <mergeCell ref="F183:G183"/>
    <mergeCell ref="F184:G184"/>
    <mergeCell ref="F185:G185"/>
    <mergeCell ref="F186:G186"/>
    <mergeCell ref="F187:G187"/>
    <mergeCell ref="F188:G188"/>
    <mergeCell ref="F189:G189"/>
    <mergeCell ref="F190:G190"/>
    <mergeCell ref="F191:G191"/>
    <mergeCell ref="F192:G192"/>
    <mergeCell ref="F193:G193"/>
    <mergeCell ref="F194:G194"/>
    <mergeCell ref="F195:G195"/>
    <mergeCell ref="F196:G196"/>
    <mergeCell ref="F197:G197"/>
    <mergeCell ref="F198:G198"/>
    <mergeCell ref="F199:G199"/>
    <mergeCell ref="F200:G200"/>
    <mergeCell ref="F201:G201"/>
    <mergeCell ref="F202:G202"/>
    <mergeCell ref="F203:G203"/>
    <mergeCell ref="F204:G204"/>
    <mergeCell ref="F205:G205"/>
    <mergeCell ref="F206:G206"/>
    <mergeCell ref="F207:G207"/>
    <mergeCell ref="F208:G208"/>
    <mergeCell ref="F209:G209"/>
    <mergeCell ref="F210:G210"/>
    <mergeCell ref="F211:G211"/>
    <mergeCell ref="F212:G212"/>
    <mergeCell ref="F213:G213"/>
    <mergeCell ref="F214:G214"/>
    <mergeCell ref="F215:G215"/>
    <mergeCell ref="F216:G216"/>
    <mergeCell ref="F217:G217"/>
    <mergeCell ref="F218:G218"/>
    <mergeCell ref="F219:G219"/>
    <mergeCell ref="F220:G220"/>
    <mergeCell ref="F221:G221"/>
    <mergeCell ref="F222:G222"/>
    <mergeCell ref="F223:G223"/>
    <mergeCell ref="F224:G224"/>
    <mergeCell ref="F225:G225"/>
    <mergeCell ref="F226:G226"/>
    <mergeCell ref="F227:G227"/>
    <mergeCell ref="F228:G228"/>
    <mergeCell ref="F229:G229"/>
    <mergeCell ref="F230:G230"/>
    <mergeCell ref="F231:G231"/>
    <mergeCell ref="F232:G232"/>
    <mergeCell ref="F233:G233"/>
    <mergeCell ref="F234:G234"/>
    <mergeCell ref="F235:G235"/>
    <mergeCell ref="F236:G236"/>
    <mergeCell ref="F237:G237"/>
    <mergeCell ref="F238:G238"/>
    <mergeCell ref="F239:G239"/>
    <mergeCell ref="F240:G240"/>
    <mergeCell ref="F241:G241"/>
    <mergeCell ref="F242:G242"/>
    <mergeCell ref="F243:G243"/>
    <mergeCell ref="F244:G244"/>
    <mergeCell ref="F245:G245"/>
    <mergeCell ref="F246:G246"/>
    <mergeCell ref="F247:G247"/>
    <mergeCell ref="F248:G248"/>
    <mergeCell ref="F249:G249"/>
    <mergeCell ref="F250:G250"/>
    <mergeCell ref="F251:G251"/>
    <mergeCell ref="F252:G252"/>
    <mergeCell ref="F253:G253"/>
    <mergeCell ref="F254:G254"/>
    <mergeCell ref="F255:G255"/>
    <mergeCell ref="F256:G256"/>
    <mergeCell ref="F257:G257"/>
    <mergeCell ref="F258:G258"/>
    <mergeCell ref="F259:G259"/>
    <mergeCell ref="F260:G260"/>
    <mergeCell ref="F261:G261"/>
    <mergeCell ref="F262:G262"/>
    <mergeCell ref="F263:G263"/>
    <mergeCell ref="F264:G264"/>
    <mergeCell ref="F265:G265"/>
    <mergeCell ref="F266:G266"/>
    <mergeCell ref="F267:G267"/>
    <mergeCell ref="F268:G268"/>
    <mergeCell ref="F269:G269"/>
    <mergeCell ref="F270:G270"/>
    <mergeCell ref="F271:G271"/>
    <mergeCell ref="F272:G272"/>
    <mergeCell ref="F273:G273"/>
    <mergeCell ref="F274:G274"/>
    <mergeCell ref="F275:G275"/>
    <mergeCell ref="F276:G276"/>
    <mergeCell ref="F277:G277"/>
    <mergeCell ref="F278:G278"/>
    <mergeCell ref="F279:G279"/>
    <mergeCell ref="F280:G280"/>
    <mergeCell ref="F281:G281"/>
    <mergeCell ref="F282:G282"/>
    <mergeCell ref="F283:G283"/>
    <mergeCell ref="F284:G284"/>
    <mergeCell ref="F285:G285"/>
    <mergeCell ref="F286:G286"/>
    <mergeCell ref="F287:G287"/>
    <mergeCell ref="F288:G288"/>
    <mergeCell ref="F289:G289"/>
    <mergeCell ref="F290:G290"/>
    <mergeCell ref="F291:G291"/>
    <mergeCell ref="F292:G292"/>
    <mergeCell ref="F293:G293"/>
    <mergeCell ref="F294:G294"/>
    <mergeCell ref="F295:G295"/>
    <mergeCell ref="F296:G296"/>
    <mergeCell ref="F297:G297"/>
    <mergeCell ref="F298:G298"/>
    <mergeCell ref="F299:G299"/>
    <mergeCell ref="F300:G300"/>
    <mergeCell ref="F301:G301"/>
    <mergeCell ref="F302:G302"/>
    <mergeCell ref="F303:G303"/>
    <mergeCell ref="F304:G304"/>
    <mergeCell ref="F305:G305"/>
    <mergeCell ref="F306:G306"/>
    <mergeCell ref="F307:G307"/>
    <mergeCell ref="F308:G308"/>
    <mergeCell ref="F309:G309"/>
    <mergeCell ref="F310:G310"/>
    <mergeCell ref="F311:G311"/>
    <mergeCell ref="F312:G312"/>
    <mergeCell ref="F313:G313"/>
    <mergeCell ref="F314:G314"/>
    <mergeCell ref="F315:G315"/>
    <mergeCell ref="F316:G316"/>
    <mergeCell ref="F317:G317"/>
    <mergeCell ref="F318:G318"/>
    <mergeCell ref="F319:G319"/>
    <mergeCell ref="F320:G320"/>
    <mergeCell ref="F321:G321"/>
    <mergeCell ref="F322:G322"/>
    <mergeCell ref="F323:G323"/>
    <mergeCell ref="F324:G324"/>
    <mergeCell ref="F325:G325"/>
    <mergeCell ref="F326:G326"/>
    <mergeCell ref="F327:G327"/>
    <mergeCell ref="F328:G328"/>
    <mergeCell ref="F329:G329"/>
    <mergeCell ref="F330:G330"/>
    <mergeCell ref="F331:G331"/>
    <mergeCell ref="F332:G332"/>
    <mergeCell ref="F333:G333"/>
    <mergeCell ref="F334:G334"/>
    <mergeCell ref="F335:G335"/>
    <mergeCell ref="F336:G336"/>
    <mergeCell ref="F337:G337"/>
    <mergeCell ref="F338:G338"/>
    <mergeCell ref="F339:G339"/>
    <mergeCell ref="F340:G340"/>
    <mergeCell ref="F341:G341"/>
    <mergeCell ref="F342:G342"/>
    <mergeCell ref="F343:G343"/>
    <mergeCell ref="F344:G344"/>
    <mergeCell ref="F345:G345"/>
    <mergeCell ref="F346:G346"/>
    <mergeCell ref="F347:G347"/>
    <mergeCell ref="F348:G348"/>
    <mergeCell ref="F349:G349"/>
    <mergeCell ref="F350:G350"/>
    <mergeCell ref="F351:G351"/>
    <mergeCell ref="F352:G352"/>
    <mergeCell ref="F353:G353"/>
    <mergeCell ref="F354:G354"/>
    <mergeCell ref="F355:G355"/>
    <mergeCell ref="F356:G356"/>
    <mergeCell ref="F357:G357"/>
    <mergeCell ref="F358:G358"/>
    <mergeCell ref="F359:G359"/>
    <mergeCell ref="F360:G360"/>
    <mergeCell ref="F361:G361"/>
    <mergeCell ref="F362:G362"/>
    <mergeCell ref="F363:G363"/>
    <mergeCell ref="F364:G364"/>
    <mergeCell ref="F365:G365"/>
    <mergeCell ref="F366:G366"/>
    <mergeCell ref="F367:G367"/>
    <mergeCell ref="F368:G368"/>
    <mergeCell ref="F369:G369"/>
    <mergeCell ref="F370:G370"/>
    <mergeCell ref="F371:G371"/>
    <mergeCell ref="F372:G372"/>
    <mergeCell ref="F373:G373"/>
    <mergeCell ref="F374:G374"/>
    <mergeCell ref="F375:G375"/>
    <mergeCell ref="F376:G376"/>
    <mergeCell ref="F377:G377"/>
    <mergeCell ref="F378:G378"/>
    <mergeCell ref="F379:G379"/>
    <mergeCell ref="F380:G380"/>
    <mergeCell ref="F381:G381"/>
    <mergeCell ref="F382:G382"/>
    <mergeCell ref="F383:G383"/>
    <mergeCell ref="F384:G384"/>
    <mergeCell ref="F385:G385"/>
    <mergeCell ref="F386:G386"/>
    <mergeCell ref="F387:G387"/>
    <mergeCell ref="F388:G388"/>
    <mergeCell ref="F389:G389"/>
    <mergeCell ref="F390:G390"/>
    <mergeCell ref="F391:G391"/>
    <mergeCell ref="F392:G392"/>
    <mergeCell ref="F393:G393"/>
    <mergeCell ref="F394:G394"/>
    <mergeCell ref="F395:G395"/>
    <mergeCell ref="F396:G396"/>
    <mergeCell ref="F397:G397"/>
    <mergeCell ref="F398:G398"/>
    <mergeCell ref="F399:G399"/>
    <mergeCell ref="F400:G400"/>
    <mergeCell ref="F401:G401"/>
    <mergeCell ref="F402:G402"/>
    <mergeCell ref="F403:G403"/>
    <mergeCell ref="F404:G404"/>
    <mergeCell ref="F405:G405"/>
    <mergeCell ref="F406:G406"/>
    <mergeCell ref="F407:G407"/>
    <mergeCell ref="F408:G408"/>
    <mergeCell ref="F409:G409"/>
    <mergeCell ref="F410:G410"/>
    <mergeCell ref="F411:G411"/>
    <mergeCell ref="F412:G412"/>
    <mergeCell ref="F413:G413"/>
    <mergeCell ref="F414:G414"/>
    <mergeCell ref="F415:G415"/>
    <mergeCell ref="F416:G416"/>
    <mergeCell ref="F417:G417"/>
    <mergeCell ref="F418:G418"/>
    <mergeCell ref="F419:G419"/>
    <mergeCell ref="F420:G420"/>
    <mergeCell ref="F421:G421"/>
    <mergeCell ref="F422:G422"/>
    <mergeCell ref="F423:G423"/>
    <mergeCell ref="F424:G424"/>
    <mergeCell ref="F425:G425"/>
    <mergeCell ref="F426:G426"/>
    <mergeCell ref="F427:G427"/>
    <mergeCell ref="F428:G428"/>
    <mergeCell ref="F429:G429"/>
    <mergeCell ref="F430:G430"/>
    <mergeCell ref="F431:G431"/>
    <mergeCell ref="F432:G432"/>
    <mergeCell ref="F433:G433"/>
    <mergeCell ref="F434:G434"/>
    <mergeCell ref="F435:G435"/>
    <mergeCell ref="F436:G436"/>
    <mergeCell ref="F437:G437"/>
    <mergeCell ref="F438:G438"/>
    <mergeCell ref="F439:G439"/>
    <mergeCell ref="F440:G440"/>
    <mergeCell ref="F441:G441"/>
    <mergeCell ref="F442:G442"/>
    <mergeCell ref="F443:G443"/>
    <mergeCell ref="F444:G444"/>
    <mergeCell ref="F445:G445"/>
    <mergeCell ref="F446:G446"/>
    <mergeCell ref="F447:G447"/>
    <mergeCell ref="F448:G448"/>
    <mergeCell ref="F449:G449"/>
    <mergeCell ref="F450:G450"/>
    <mergeCell ref="F451:G451"/>
    <mergeCell ref="F452:G452"/>
    <mergeCell ref="F453:G453"/>
    <mergeCell ref="F454:G454"/>
    <mergeCell ref="F455:G455"/>
    <mergeCell ref="F456:G456"/>
    <mergeCell ref="F457:G457"/>
    <mergeCell ref="F458:G458"/>
    <mergeCell ref="F459:G459"/>
    <mergeCell ref="F460:G460"/>
    <mergeCell ref="F461:G461"/>
    <mergeCell ref="F462:G462"/>
    <mergeCell ref="F463:G463"/>
    <mergeCell ref="F464:G464"/>
    <mergeCell ref="F465:G465"/>
    <mergeCell ref="F466:G466"/>
    <mergeCell ref="F467:G467"/>
    <mergeCell ref="F468:G468"/>
    <mergeCell ref="F469:G469"/>
    <mergeCell ref="F470:G470"/>
    <mergeCell ref="F471:G471"/>
    <mergeCell ref="F472:G472"/>
    <mergeCell ref="F473:G473"/>
    <mergeCell ref="F474:G474"/>
    <mergeCell ref="F475:G475"/>
    <mergeCell ref="F476:G476"/>
    <mergeCell ref="F477:G477"/>
    <mergeCell ref="F478:G478"/>
    <mergeCell ref="F479:G479"/>
    <mergeCell ref="F480:G480"/>
    <mergeCell ref="F481:G481"/>
    <mergeCell ref="F482:G482"/>
    <mergeCell ref="F483:G483"/>
    <mergeCell ref="F484:G484"/>
    <mergeCell ref="F485:G485"/>
    <mergeCell ref="F486:G486"/>
    <mergeCell ref="F487:G487"/>
    <mergeCell ref="F488:G488"/>
    <mergeCell ref="F489:G489"/>
    <mergeCell ref="F490:G490"/>
    <mergeCell ref="F491:G491"/>
    <mergeCell ref="F492:G492"/>
    <mergeCell ref="F493:G493"/>
    <mergeCell ref="F494:G494"/>
    <mergeCell ref="F495:G495"/>
    <mergeCell ref="F496:G496"/>
    <mergeCell ref="F497:G497"/>
    <mergeCell ref="F498:G498"/>
    <mergeCell ref="F499:G499"/>
    <mergeCell ref="F500:G500"/>
    <mergeCell ref="F501:G501"/>
    <mergeCell ref="F502:G502"/>
    <mergeCell ref="F503:G503"/>
    <mergeCell ref="F504:G504"/>
    <mergeCell ref="F505:G505"/>
    <mergeCell ref="F506:G506"/>
    <mergeCell ref="F507:G507"/>
    <mergeCell ref="F508:G508"/>
    <mergeCell ref="F509:G509"/>
    <mergeCell ref="F510:G510"/>
    <mergeCell ref="F511:G511"/>
    <mergeCell ref="F512:G512"/>
    <mergeCell ref="F513:G513"/>
    <mergeCell ref="F514:G514"/>
    <mergeCell ref="F515:G515"/>
    <mergeCell ref="F516:G516"/>
    <mergeCell ref="F517:G517"/>
    <mergeCell ref="F518:G518"/>
    <mergeCell ref="F519:G519"/>
    <mergeCell ref="F520:G520"/>
    <mergeCell ref="F521:G521"/>
    <mergeCell ref="F522:G522"/>
    <mergeCell ref="F523:G523"/>
    <mergeCell ref="F524:G524"/>
    <mergeCell ref="F525:G525"/>
    <mergeCell ref="F526:G526"/>
    <mergeCell ref="F527:G527"/>
    <mergeCell ref="F528:G528"/>
    <mergeCell ref="F529:G529"/>
    <mergeCell ref="F530:G530"/>
    <mergeCell ref="F531:G531"/>
    <mergeCell ref="F532:G532"/>
    <mergeCell ref="F533:G533"/>
    <mergeCell ref="F534:G534"/>
    <mergeCell ref="F535:G535"/>
    <mergeCell ref="F536:G536"/>
    <mergeCell ref="F537:G537"/>
    <mergeCell ref="F538:G538"/>
    <mergeCell ref="F539:G539"/>
    <mergeCell ref="F540:G540"/>
    <mergeCell ref="F541:G541"/>
    <mergeCell ref="F542:G542"/>
    <mergeCell ref="F543:G543"/>
    <mergeCell ref="F544:G544"/>
    <mergeCell ref="F545:G545"/>
    <mergeCell ref="F546:G546"/>
    <mergeCell ref="F547:G547"/>
    <mergeCell ref="F548:G548"/>
    <mergeCell ref="F549:G549"/>
    <mergeCell ref="F550:G550"/>
    <mergeCell ref="F551:G551"/>
    <mergeCell ref="F552:G552"/>
    <mergeCell ref="F553:G553"/>
    <mergeCell ref="F554:G554"/>
    <mergeCell ref="F555:G555"/>
    <mergeCell ref="F556:G556"/>
    <mergeCell ref="F557:G557"/>
    <mergeCell ref="F558:G558"/>
    <mergeCell ref="F559:G559"/>
    <mergeCell ref="F560:G560"/>
    <mergeCell ref="F561:G561"/>
    <mergeCell ref="F562:G562"/>
    <mergeCell ref="F563:G563"/>
    <mergeCell ref="F564:G564"/>
    <mergeCell ref="F565:G565"/>
    <mergeCell ref="F566:G566"/>
    <mergeCell ref="F567:G567"/>
    <mergeCell ref="F568:G568"/>
    <mergeCell ref="F569:G569"/>
    <mergeCell ref="F570:G570"/>
    <mergeCell ref="F571:G571"/>
    <mergeCell ref="F572:G572"/>
    <mergeCell ref="F573:G573"/>
    <mergeCell ref="F574:G574"/>
    <mergeCell ref="F575:G575"/>
    <mergeCell ref="F576:G576"/>
    <mergeCell ref="F577:G577"/>
    <mergeCell ref="F578:G578"/>
    <mergeCell ref="F579:G579"/>
    <mergeCell ref="F580:G580"/>
    <mergeCell ref="F581:G581"/>
    <mergeCell ref="F582:G582"/>
    <mergeCell ref="F583:G583"/>
    <mergeCell ref="F584:G584"/>
    <mergeCell ref="F585:G585"/>
    <mergeCell ref="F586:G586"/>
    <mergeCell ref="F587:G587"/>
    <mergeCell ref="F588:G588"/>
    <mergeCell ref="F589:G589"/>
    <mergeCell ref="F590:G590"/>
    <mergeCell ref="F591:G591"/>
    <mergeCell ref="F592:G592"/>
    <mergeCell ref="F593:G593"/>
    <mergeCell ref="F594:G594"/>
    <mergeCell ref="F595:G595"/>
    <mergeCell ref="F596:G596"/>
    <mergeCell ref="F597:G597"/>
    <mergeCell ref="F598:G598"/>
    <mergeCell ref="F599:G599"/>
    <mergeCell ref="F600:G600"/>
    <mergeCell ref="F601:G601"/>
    <mergeCell ref="F602:G602"/>
    <mergeCell ref="F603:G603"/>
    <mergeCell ref="F604:G604"/>
    <mergeCell ref="F605:G605"/>
    <mergeCell ref="F606:G606"/>
    <mergeCell ref="F607:G607"/>
    <mergeCell ref="F608:G608"/>
    <mergeCell ref="F609:G609"/>
    <mergeCell ref="F610:G610"/>
    <mergeCell ref="F611:G611"/>
    <mergeCell ref="F612:G612"/>
    <mergeCell ref="F613:G613"/>
    <mergeCell ref="F614:G614"/>
    <mergeCell ref="F615:G615"/>
    <mergeCell ref="F616:G616"/>
    <mergeCell ref="F617:G617"/>
    <mergeCell ref="F618:G618"/>
    <mergeCell ref="F619:G619"/>
    <mergeCell ref="F620:G620"/>
    <mergeCell ref="F621:G621"/>
    <mergeCell ref="F622:G622"/>
    <mergeCell ref="F623:G623"/>
    <mergeCell ref="F624:G624"/>
    <mergeCell ref="F625:G625"/>
    <mergeCell ref="F626:G626"/>
    <mergeCell ref="F627:G627"/>
    <mergeCell ref="F628:G628"/>
    <mergeCell ref="F629:G629"/>
    <mergeCell ref="F630:G630"/>
    <mergeCell ref="F631:G631"/>
    <mergeCell ref="F632:G632"/>
    <mergeCell ref="F633:G633"/>
    <mergeCell ref="F634:G634"/>
    <mergeCell ref="F635:G635"/>
    <mergeCell ref="F636:G636"/>
    <mergeCell ref="F637:G637"/>
    <mergeCell ref="F638:G638"/>
    <mergeCell ref="F639:G639"/>
    <mergeCell ref="F640:G640"/>
    <mergeCell ref="F641:G641"/>
    <mergeCell ref="F642:G642"/>
    <mergeCell ref="F643:G643"/>
    <mergeCell ref="F644:G644"/>
    <mergeCell ref="F645:G645"/>
    <mergeCell ref="F646:G646"/>
    <mergeCell ref="F647:G647"/>
    <mergeCell ref="F648:G648"/>
    <mergeCell ref="F649:G649"/>
    <mergeCell ref="F650:G650"/>
    <mergeCell ref="F651:G651"/>
    <mergeCell ref="F652:G652"/>
    <mergeCell ref="F653:G653"/>
    <mergeCell ref="F654:G654"/>
    <mergeCell ref="F655:G655"/>
    <mergeCell ref="F656:G656"/>
    <mergeCell ref="F657:G657"/>
    <mergeCell ref="F658:G658"/>
    <mergeCell ref="F659:G659"/>
    <mergeCell ref="F660:G660"/>
    <mergeCell ref="F661:G661"/>
    <mergeCell ref="F662:G662"/>
    <mergeCell ref="F663:G663"/>
    <mergeCell ref="F664:G664"/>
    <mergeCell ref="F665:G665"/>
    <mergeCell ref="F666:G666"/>
    <mergeCell ref="F667:G667"/>
    <mergeCell ref="F668:G668"/>
    <mergeCell ref="F669:G669"/>
    <mergeCell ref="F670:G670"/>
    <mergeCell ref="F671:G671"/>
    <mergeCell ref="F672:G672"/>
    <mergeCell ref="F673:G673"/>
    <mergeCell ref="F674:G674"/>
    <mergeCell ref="F675:G675"/>
    <mergeCell ref="F676:G676"/>
    <mergeCell ref="F677:G677"/>
    <mergeCell ref="F678:G678"/>
    <mergeCell ref="F679:G679"/>
    <mergeCell ref="F680:G680"/>
    <mergeCell ref="F681:G681"/>
    <mergeCell ref="F682:G682"/>
    <mergeCell ref="F683:G683"/>
    <mergeCell ref="F684:G684"/>
    <mergeCell ref="F685:G685"/>
    <mergeCell ref="F686:G686"/>
    <mergeCell ref="F687:G687"/>
    <mergeCell ref="F688:G688"/>
    <mergeCell ref="F689:G689"/>
    <mergeCell ref="F690:G690"/>
    <mergeCell ref="F691:G691"/>
    <mergeCell ref="F692:G692"/>
    <mergeCell ref="F693:G693"/>
    <mergeCell ref="F694:G694"/>
    <mergeCell ref="F695:G695"/>
    <mergeCell ref="F696:G696"/>
    <mergeCell ref="F697:G697"/>
    <mergeCell ref="F698:G698"/>
    <mergeCell ref="F699:G699"/>
    <mergeCell ref="F700:G700"/>
    <mergeCell ref="F701:G701"/>
    <mergeCell ref="F702:G702"/>
    <mergeCell ref="F703:G703"/>
    <mergeCell ref="F704:G704"/>
    <mergeCell ref="F705:G705"/>
    <mergeCell ref="F706:G706"/>
    <mergeCell ref="F707:G707"/>
    <mergeCell ref="F708:G708"/>
    <mergeCell ref="F709:G709"/>
    <mergeCell ref="F710:G710"/>
    <mergeCell ref="F711:G711"/>
    <mergeCell ref="F712:G712"/>
    <mergeCell ref="F713:G713"/>
    <mergeCell ref="F714:G714"/>
    <mergeCell ref="F715:G715"/>
    <mergeCell ref="F716:G716"/>
    <mergeCell ref="F717:G717"/>
    <mergeCell ref="F718:G718"/>
    <mergeCell ref="F719:G719"/>
    <mergeCell ref="F720:G720"/>
    <mergeCell ref="F721:G721"/>
    <mergeCell ref="F722:G722"/>
    <mergeCell ref="F723:G723"/>
    <mergeCell ref="F724:G724"/>
    <mergeCell ref="F725:G725"/>
    <mergeCell ref="F726:G726"/>
    <mergeCell ref="F727:G727"/>
    <mergeCell ref="F728:G728"/>
    <mergeCell ref="F729:G729"/>
    <mergeCell ref="F730:G730"/>
    <mergeCell ref="F731:G731"/>
    <mergeCell ref="F732:G732"/>
    <mergeCell ref="F733:G733"/>
    <mergeCell ref="F734:G734"/>
    <mergeCell ref="F735:G735"/>
    <mergeCell ref="F736:G736"/>
    <mergeCell ref="F737:G737"/>
    <mergeCell ref="F738:G738"/>
    <mergeCell ref="F739:G739"/>
    <mergeCell ref="F740:G740"/>
    <mergeCell ref="F741:G741"/>
    <mergeCell ref="F742:G742"/>
    <mergeCell ref="F743:G743"/>
    <mergeCell ref="F744:G744"/>
    <mergeCell ref="F745:G745"/>
    <mergeCell ref="F746:G746"/>
    <mergeCell ref="F747:G747"/>
    <mergeCell ref="F748:G748"/>
    <mergeCell ref="F749:G749"/>
    <mergeCell ref="F750:G750"/>
    <mergeCell ref="F751:G751"/>
    <mergeCell ref="F752:G752"/>
    <mergeCell ref="F753:G753"/>
    <mergeCell ref="F754:G754"/>
    <mergeCell ref="F755:G755"/>
    <mergeCell ref="F756:G756"/>
    <mergeCell ref="F757:G757"/>
    <mergeCell ref="F758:G758"/>
    <mergeCell ref="F759:G759"/>
    <mergeCell ref="F760:G760"/>
    <mergeCell ref="F761:G761"/>
    <mergeCell ref="F762:G762"/>
    <mergeCell ref="F763:G763"/>
    <mergeCell ref="F764:G764"/>
    <mergeCell ref="F765:G765"/>
    <mergeCell ref="F766:G766"/>
    <mergeCell ref="F767:G767"/>
    <mergeCell ref="F768:G768"/>
    <mergeCell ref="F769:G769"/>
    <mergeCell ref="F770:G770"/>
    <mergeCell ref="F771:G771"/>
    <mergeCell ref="F772:G772"/>
    <mergeCell ref="F773:G773"/>
    <mergeCell ref="F774:G774"/>
    <mergeCell ref="F775:G775"/>
    <mergeCell ref="F776:G776"/>
    <mergeCell ref="F777:G777"/>
    <mergeCell ref="F778:G778"/>
    <mergeCell ref="F779:G779"/>
    <mergeCell ref="F780:G780"/>
    <mergeCell ref="F781:G781"/>
    <mergeCell ref="F782:G782"/>
    <mergeCell ref="F783:G783"/>
    <mergeCell ref="F784:G784"/>
    <mergeCell ref="F785:G785"/>
    <mergeCell ref="F786:G786"/>
    <mergeCell ref="F787:G787"/>
    <mergeCell ref="F788:G788"/>
    <mergeCell ref="F789:G789"/>
    <mergeCell ref="F790:G790"/>
    <mergeCell ref="F791:G791"/>
    <mergeCell ref="F792:G792"/>
    <mergeCell ref="F793:G793"/>
    <mergeCell ref="F794:G794"/>
    <mergeCell ref="F795:G795"/>
    <mergeCell ref="F796:G796"/>
    <mergeCell ref="F797:G797"/>
    <mergeCell ref="F798:G798"/>
    <mergeCell ref="F799:G799"/>
    <mergeCell ref="F800:G800"/>
    <mergeCell ref="F801:G801"/>
    <mergeCell ref="F802:G802"/>
    <mergeCell ref="F803:G803"/>
    <mergeCell ref="F804:G804"/>
    <mergeCell ref="F805:G805"/>
    <mergeCell ref="F806:G806"/>
    <mergeCell ref="F807:G807"/>
    <mergeCell ref="F808:G808"/>
    <mergeCell ref="F809:G809"/>
    <mergeCell ref="F810:G810"/>
    <mergeCell ref="F811:G811"/>
    <mergeCell ref="F812:G812"/>
    <mergeCell ref="F813:G813"/>
    <mergeCell ref="F814:G814"/>
    <mergeCell ref="F815:G815"/>
    <mergeCell ref="F816:G816"/>
    <mergeCell ref="F817:G817"/>
    <mergeCell ref="F818:G818"/>
    <mergeCell ref="F819:G819"/>
    <mergeCell ref="F820:G820"/>
    <mergeCell ref="F821:G821"/>
    <mergeCell ref="F822:G822"/>
    <mergeCell ref="F823:G823"/>
    <mergeCell ref="F824:G824"/>
    <mergeCell ref="F825:G825"/>
    <mergeCell ref="F826:G826"/>
    <mergeCell ref="F827:G827"/>
    <mergeCell ref="F828:G828"/>
    <mergeCell ref="F829:G829"/>
    <mergeCell ref="F830:G830"/>
    <mergeCell ref="F831:G831"/>
    <mergeCell ref="F832:G832"/>
    <mergeCell ref="F833:G833"/>
    <mergeCell ref="F834:G834"/>
    <mergeCell ref="F835:G835"/>
    <mergeCell ref="F836:G836"/>
    <mergeCell ref="F837:G837"/>
    <mergeCell ref="F838:G838"/>
    <mergeCell ref="F839:G839"/>
    <mergeCell ref="F840:G840"/>
    <mergeCell ref="F841:G841"/>
    <mergeCell ref="F842:G842"/>
    <mergeCell ref="F843:G843"/>
    <mergeCell ref="F844:G844"/>
    <mergeCell ref="F845:G845"/>
    <mergeCell ref="F846:G846"/>
    <mergeCell ref="F847:G847"/>
    <mergeCell ref="F848:G848"/>
    <mergeCell ref="F849:G849"/>
    <mergeCell ref="F850:G850"/>
    <mergeCell ref="F851:G851"/>
    <mergeCell ref="F852:G852"/>
    <mergeCell ref="F853:G853"/>
    <mergeCell ref="F854:G854"/>
    <mergeCell ref="F855:G855"/>
    <mergeCell ref="F856:G856"/>
    <mergeCell ref="F857:G857"/>
    <mergeCell ref="F858:G858"/>
    <mergeCell ref="F859:G859"/>
    <mergeCell ref="F860:G860"/>
    <mergeCell ref="F861:G861"/>
    <mergeCell ref="F862:G862"/>
    <mergeCell ref="F863:G863"/>
    <mergeCell ref="F864:G864"/>
    <mergeCell ref="F865:G865"/>
    <mergeCell ref="F866:G866"/>
    <mergeCell ref="F867:G867"/>
    <mergeCell ref="F868:G868"/>
    <mergeCell ref="F869:G869"/>
    <mergeCell ref="F870:G870"/>
    <mergeCell ref="F871:G871"/>
    <mergeCell ref="F872:G872"/>
    <mergeCell ref="F873:G873"/>
    <mergeCell ref="F874:G874"/>
    <mergeCell ref="F875:G875"/>
    <mergeCell ref="F876:G876"/>
    <mergeCell ref="F877:G877"/>
    <mergeCell ref="F878:G878"/>
    <mergeCell ref="F879:G879"/>
    <mergeCell ref="F880:G880"/>
    <mergeCell ref="F881:G881"/>
    <mergeCell ref="F882:G882"/>
    <mergeCell ref="F883:G883"/>
    <mergeCell ref="F884:G884"/>
    <mergeCell ref="F885:G885"/>
    <mergeCell ref="F886:G886"/>
    <mergeCell ref="F887:G887"/>
    <mergeCell ref="F888:G888"/>
    <mergeCell ref="F889:G889"/>
    <mergeCell ref="F890:G890"/>
    <mergeCell ref="F891:G891"/>
    <mergeCell ref="F892:G892"/>
    <mergeCell ref="F893:G893"/>
    <mergeCell ref="F894:G894"/>
    <mergeCell ref="F895:G895"/>
    <mergeCell ref="F896:G896"/>
    <mergeCell ref="F897:G897"/>
    <mergeCell ref="F898:G898"/>
    <mergeCell ref="F899:G899"/>
    <mergeCell ref="F900:G900"/>
    <mergeCell ref="F901:G901"/>
    <mergeCell ref="F902:G902"/>
    <mergeCell ref="F903:G903"/>
    <mergeCell ref="F904:G904"/>
    <mergeCell ref="F905:G905"/>
    <mergeCell ref="F906:G906"/>
    <mergeCell ref="F907:G907"/>
    <mergeCell ref="F908:G908"/>
    <mergeCell ref="F909:G909"/>
    <mergeCell ref="F910:G910"/>
    <mergeCell ref="F911:G911"/>
    <mergeCell ref="F912:G912"/>
    <mergeCell ref="F913:G913"/>
    <mergeCell ref="F914:G914"/>
    <mergeCell ref="F915:G915"/>
    <mergeCell ref="F916:G916"/>
    <mergeCell ref="F917:G917"/>
    <mergeCell ref="F918:G918"/>
    <mergeCell ref="F919:G919"/>
    <mergeCell ref="F920:G920"/>
    <mergeCell ref="F921:G921"/>
    <mergeCell ref="F922:G922"/>
    <mergeCell ref="F923:G923"/>
    <mergeCell ref="F924:G924"/>
    <mergeCell ref="F925:G925"/>
    <mergeCell ref="F926:G926"/>
    <mergeCell ref="F927:G927"/>
    <mergeCell ref="F928:G928"/>
    <mergeCell ref="F929:G929"/>
    <mergeCell ref="F930:G930"/>
    <mergeCell ref="F931:G931"/>
    <mergeCell ref="F932:G932"/>
    <mergeCell ref="F933:G933"/>
    <mergeCell ref="F934:G934"/>
    <mergeCell ref="F935:G935"/>
    <mergeCell ref="F936:G936"/>
    <mergeCell ref="F937:G937"/>
    <mergeCell ref="F938:G938"/>
    <mergeCell ref="F939:G939"/>
    <mergeCell ref="F940:G940"/>
    <mergeCell ref="F941:G941"/>
    <mergeCell ref="F942:G942"/>
    <mergeCell ref="F943:G943"/>
    <mergeCell ref="F944:G944"/>
    <mergeCell ref="F945:G945"/>
    <mergeCell ref="F946:G946"/>
    <mergeCell ref="F947:G947"/>
    <mergeCell ref="F948:G948"/>
    <mergeCell ref="F949:G949"/>
    <mergeCell ref="F950:G950"/>
    <mergeCell ref="F951:G951"/>
    <mergeCell ref="F952:G952"/>
    <mergeCell ref="F953:G953"/>
    <mergeCell ref="F954:G954"/>
    <mergeCell ref="F955:G955"/>
    <mergeCell ref="F956:G956"/>
    <mergeCell ref="F957:G957"/>
    <mergeCell ref="F958:G958"/>
    <mergeCell ref="F959:G959"/>
    <mergeCell ref="F960:G960"/>
    <mergeCell ref="F961:G961"/>
    <mergeCell ref="F962:G962"/>
    <mergeCell ref="F963:G963"/>
    <mergeCell ref="F964:G964"/>
    <mergeCell ref="F965:G965"/>
    <mergeCell ref="F966:G966"/>
    <mergeCell ref="F967:G967"/>
    <mergeCell ref="F968:G968"/>
    <mergeCell ref="F969:G969"/>
    <mergeCell ref="F970:G970"/>
    <mergeCell ref="F971:G971"/>
    <mergeCell ref="F972:G972"/>
    <mergeCell ref="F973:G973"/>
    <mergeCell ref="F974:G974"/>
    <mergeCell ref="F975:G975"/>
    <mergeCell ref="F976:G976"/>
    <mergeCell ref="F977:G977"/>
    <mergeCell ref="F978:G978"/>
    <mergeCell ref="F979:G979"/>
    <mergeCell ref="F980:G980"/>
    <mergeCell ref="F981:G981"/>
    <mergeCell ref="F982:G982"/>
    <mergeCell ref="F983:G983"/>
    <mergeCell ref="F984:G984"/>
    <mergeCell ref="F985:G985"/>
    <mergeCell ref="F986:G986"/>
    <mergeCell ref="F987:G987"/>
    <mergeCell ref="F988:G988"/>
    <mergeCell ref="F989:G989"/>
    <mergeCell ref="F990:G990"/>
    <mergeCell ref="F991:G991"/>
    <mergeCell ref="F992:G992"/>
    <mergeCell ref="F993:G993"/>
    <mergeCell ref="F994:G994"/>
    <mergeCell ref="F995:G995"/>
    <mergeCell ref="F996:G996"/>
    <mergeCell ref="F997:G997"/>
    <mergeCell ref="F998:G998"/>
    <mergeCell ref="F999:G999"/>
    <mergeCell ref="F1000:G1000"/>
    <mergeCell ref="F1001:G1001"/>
    <mergeCell ref="F1002:G1002"/>
    <mergeCell ref="F1003:G1003"/>
    <mergeCell ref="F1004:G1004"/>
    <mergeCell ref="F1005:G1005"/>
    <mergeCell ref="F1006:G1006"/>
    <mergeCell ref="F1007:G1007"/>
    <mergeCell ref="F1008:G1008"/>
    <mergeCell ref="F1009:G1009"/>
    <mergeCell ref="F1010:G1010"/>
    <mergeCell ref="F1011:G1011"/>
    <mergeCell ref="F1012:G1012"/>
    <mergeCell ref="F1013:G1013"/>
    <mergeCell ref="F1014:G1014"/>
    <mergeCell ref="F1015:G1015"/>
    <mergeCell ref="F1016:G1016"/>
    <mergeCell ref="F1017:G1017"/>
    <mergeCell ref="F1018:G1018"/>
    <mergeCell ref="F1019:G1019"/>
    <mergeCell ref="F1020:G1020"/>
    <mergeCell ref="F1021:G1021"/>
    <mergeCell ref="F1022:G1022"/>
    <mergeCell ref="F1023:G1023"/>
    <mergeCell ref="F1024:G1024"/>
    <mergeCell ref="F1025:G1025"/>
    <mergeCell ref="F1026:G1026"/>
    <mergeCell ref="F1027:G1027"/>
    <mergeCell ref="F1028:G1028"/>
    <mergeCell ref="F1029:G1029"/>
    <mergeCell ref="F1030:G1030"/>
    <mergeCell ref="F1031:G1031"/>
    <mergeCell ref="F1032:G1032"/>
    <mergeCell ref="F1033:G1033"/>
    <mergeCell ref="F1034:G1034"/>
    <mergeCell ref="F1035:G1035"/>
    <mergeCell ref="F1036:G1036"/>
    <mergeCell ref="F1037:G1037"/>
    <mergeCell ref="F1038:G1038"/>
    <mergeCell ref="F1039:G1039"/>
    <mergeCell ref="F1040:G1040"/>
    <mergeCell ref="F1041:G1041"/>
    <mergeCell ref="F1042:G1042"/>
    <mergeCell ref="F1043:G1043"/>
    <mergeCell ref="F1044:G1044"/>
    <mergeCell ref="F1045:G1045"/>
    <mergeCell ref="F1046:G1046"/>
    <mergeCell ref="F1047:G1047"/>
    <mergeCell ref="F1048:G1048"/>
    <mergeCell ref="F1049:G1049"/>
    <mergeCell ref="F1050:G1050"/>
    <mergeCell ref="F1051:G1051"/>
    <mergeCell ref="F1052:G1052"/>
    <mergeCell ref="F1053:G1053"/>
    <mergeCell ref="F1054:G1054"/>
    <mergeCell ref="F1055:G1055"/>
    <mergeCell ref="F1056:G1056"/>
    <mergeCell ref="F1057:G1057"/>
    <mergeCell ref="F1058:G1058"/>
    <mergeCell ref="F1059:G1059"/>
    <mergeCell ref="F1060:G1060"/>
    <mergeCell ref="F1061:G1061"/>
    <mergeCell ref="F1062:G1062"/>
    <mergeCell ref="F1063:G1063"/>
    <mergeCell ref="F1064:G1064"/>
    <mergeCell ref="F1065:G1065"/>
    <mergeCell ref="F1066:G1066"/>
    <mergeCell ref="F1067:G1067"/>
    <mergeCell ref="F1068:G1068"/>
    <mergeCell ref="F1069:G1069"/>
    <mergeCell ref="F1070:G1070"/>
    <mergeCell ref="F1071:G1071"/>
    <mergeCell ref="F1072:G1072"/>
    <mergeCell ref="F1073:G1073"/>
    <mergeCell ref="F1074:G1074"/>
    <mergeCell ref="F1075:G1075"/>
    <mergeCell ref="F1076:G1076"/>
    <mergeCell ref="F1077:G1077"/>
    <mergeCell ref="F1078:G1078"/>
    <mergeCell ref="F1079:G1079"/>
    <mergeCell ref="F1080:G1080"/>
    <mergeCell ref="F1081:G1081"/>
    <mergeCell ref="F1082:G1082"/>
    <mergeCell ref="F1083:G1083"/>
    <mergeCell ref="F1084:G1084"/>
    <mergeCell ref="F1085:G1085"/>
    <mergeCell ref="F1086:G1086"/>
    <mergeCell ref="F1087:G1087"/>
    <mergeCell ref="F1088:G1088"/>
    <mergeCell ref="F1089:G1089"/>
    <mergeCell ref="F1090:G1090"/>
    <mergeCell ref="F1091:G1091"/>
    <mergeCell ref="F1092:G1092"/>
    <mergeCell ref="F1093:G1093"/>
    <mergeCell ref="F1094:G1094"/>
    <mergeCell ref="F1095:G1095"/>
    <mergeCell ref="F1096:G1096"/>
    <mergeCell ref="F1097:G1097"/>
    <mergeCell ref="F1098:G1098"/>
    <mergeCell ref="F1099:G1099"/>
    <mergeCell ref="F1100:G1100"/>
    <mergeCell ref="F1101:G1101"/>
    <mergeCell ref="F1102:G1102"/>
    <mergeCell ref="F1103:G1103"/>
    <mergeCell ref="F1104:G1104"/>
    <mergeCell ref="F1105:G1105"/>
    <mergeCell ref="F1106:G1106"/>
    <mergeCell ref="F1107:G1107"/>
    <mergeCell ref="F1108:G1108"/>
    <mergeCell ref="F1109:G1109"/>
    <mergeCell ref="F1110:G1110"/>
    <mergeCell ref="F1111:G1111"/>
    <mergeCell ref="F1112:G1112"/>
    <mergeCell ref="F1113:G1113"/>
    <mergeCell ref="F1114:G1114"/>
    <mergeCell ref="F1115:G1115"/>
    <mergeCell ref="F1116:G1116"/>
    <mergeCell ref="F1117:G1117"/>
    <mergeCell ref="F1118:G1118"/>
    <mergeCell ref="F1119:G1119"/>
    <mergeCell ref="F1120:G1120"/>
    <mergeCell ref="F1121:G1121"/>
    <mergeCell ref="F1122:G1122"/>
    <mergeCell ref="F1123:G1123"/>
    <mergeCell ref="F1124:G1124"/>
    <mergeCell ref="F1125:G1125"/>
    <mergeCell ref="F1126:G1126"/>
    <mergeCell ref="F1127:G1127"/>
    <mergeCell ref="F1128:G1128"/>
    <mergeCell ref="F1129:G1129"/>
    <mergeCell ref="F1130:G1130"/>
    <mergeCell ref="F1131:G1131"/>
    <mergeCell ref="F1132:G1132"/>
    <mergeCell ref="F1133:G1133"/>
    <mergeCell ref="F1134:G1134"/>
    <mergeCell ref="F1135:G1135"/>
    <mergeCell ref="F1136:G1136"/>
    <mergeCell ref="F1137:G1137"/>
    <mergeCell ref="F1138:G1138"/>
    <mergeCell ref="F1139:G1139"/>
    <mergeCell ref="F1140:G1140"/>
    <mergeCell ref="F1141:G1141"/>
    <mergeCell ref="F1142:G1142"/>
    <mergeCell ref="F1143:G1143"/>
    <mergeCell ref="F1144:G1144"/>
    <mergeCell ref="F1145:G1145"/>
    <mergeCell ref="F1146:G1146"/>
    <mergeCell ref="F1147:G1147"/>
    <mergeCell ref="F1148:G1148"/>
    <mergeCell ref="F1149:G1149"/>
    <mergeCell ref="F1150:G1150"/>
    <mergeCell ref="F1151:G1151"/>
    <mergeCell ref="F1152:G1152"/>
    <mergeCell ref="F1153:G1153"/>
    <mergeCell ref="F1154:G1154"/>
    <mergeCell ref="F1155:G1155"/>
    <mergeCell ref="F1156:G1156"/>
    <mergeCell ref="F1157:G1157"/>
    <mergeCell ref="F1158:G1158"/>
    <mergeCell ref="F1159:G1159"/>
    <mergeCell ref="F1160:G1160"/>
    <mergeCell ref="F1161:G1161"/>
    <mergeCell ref="F1162:G1162"/>
    <mergeCell ref="F1163:G1163"/>
    <mergeCell ref="F1164:G1164"/>
    <mergeCell ref="F1165:G1165"/>
    <mergeCell ref="F1166:G1166"/>
    <mergeCell ref="F1167:G1167"/>
    <mergeCell ref="F1168:G1168"/>
    <mergeCell ref="F1169:G1169"/>
    <mergeCell ref="F1170:G1170"/>
    <mergeCell ref="F1171:G1171"/>
    <mergeCell ref="F1172:G1172"/>
    <mergeCell ref="F1173:G1173"/>
    <mergeCell ref="F1174:G1174"/>
    <mergeCell ref="F1175:G1175"/>
    <mergeCell ref="F1176:G1176"/>
    <mergeCell ref="F1177:G1177"/>
    <mergeCell ref="F1178:G1178"/>
    <mergeCell ref="F1179:G1179"/>
    <mergeCell ref="F1180:G1180"/>
    <mergeCell ref="F1181:G1181"/>
    <mergeCell ref="F1182:G1182"/>
    <mergeCell ref="F1183:G1183"/>
    <mergeCell ref="F1184:G1184"/>
    <mergeCell ref="F1185:G1185"/>
    <mergeCell ref="F1186:G1186"/>
    <mergeCell ref="F1187:G1187"/>
    <mergeCell ref="F1188:G1188"/>
    <mergeCell ref="F1189:G1189"/>
    <mergeCell ref="F1190:G1190"/>
    <mergeCell ref="F1191:G1191"/>
    <mergeCell ref="F1192:G1192"/>
    <mergeCell ref="F1193:G1193"/>
    <mergeCell ref="F1194:G1194"/>
    <mergeCell ref="F1195:G1195"/>
    <mergeCell ref="F1196:G1196"/>
    <mergeCell ref="F1197:G1197"/>
    <mergeCell ref="F1198:G1198"/>
    <mergeCell ref="F1199:G1199"/>
    <mergeCell ref="F1200:G1200"/>
    <mergeCell ref="F1201:G1201"/>
    <mergeCell ref="F1202:G1202"/>
    <mergeCell ref="F1203:G1203"/>
    <mergeCell ref="F1204:G1204"/>
    <mergeCell ref="F1205:G1205"/>
    <mergeCell ref="F1206:G1206"/>
    <mergeCell ref="F1207:G1207"/>
    <mergeCell ref="F1208:G1208"/>
    <mergeCell ref="F1209:G1209"/>
    <mergeCell ref="F1210:G1210"/>
    <mergeCell ref="F1211:G1211"/>
    <mergeCell ref="F1212:G1212"/>
    <mergeCell ref="F1213:G1213"/>
    <mergeCell ref="F1214:G1214"/>
    <mergeCell ref="F1215:G1215"/>
    <mergeCell ref="F1216:G1216"/>
    <mergeCell ref="F1217:G1217"/>
    <mergeCell ref="F1218:G1218"/>
    <mergeCell ref="F1219:G1219"/>
    <mergeCell ref="F1220:G1220"/>
    <mergeCell ref="F1221:G1221"/>
    <mergeCell ref="F1222:G1222"/>
    <mergeCell ref="F1223:G1223"/>
    <mergeCell ref="F1224:G1224"/>
    <mergeCell ref="F1225:G1225"/>
    <mergeCell ref="F1226:G1226"/>
    <mergeCell ref="F1227:G1227"/>
    <mergeCell ref="F1228:G1228"/>
    <mergeCell ref="F1229:G1229"/>
    <mergeCell ref="F1230:G1230"/>
    <mergeCell ref="F1231:G1231"/>
    <mergeCell ref="F1232:G1232"/>
    <mergeCell ref="F1233:G1233"/>
    <mergeCell ref="F1234:G1234"/>
    <mergeCell ref="F1235:G1235"/>
    <mergeCell ref="F1236:G1236"/>
    <mergeCell ref="F1237:G1237"/>
    <mergeCell ref="F1238:G1238"/>
    <mergeCell ref="F1239:G1239"/>
    <mergeCell ref="F1240:G1240"/>
    <mergeCell ref="F1241:G1241"/>
    <mergeCell ref="F1242:G1242"/>
    <mergeCell ref="F1243:G1243"/>
    <mergeCell ref="F1244:G1244"/>
    <mergeCell ref="F1245:G1245"/>
    <mergeCell ref="F1246:G1246"/>
    <mergeCell ref="F1247:G1247"/>
    <mergeCell ref="F1248:G1248"/>
    <mergeCell ref="F1249:G1249"/>
    <mergeCell ref="F1250:G1250"/>
    <mergeCell ref="F1251:G1251"/>
    <mergeCell ref="F1252:G1252"/>
    <mergeCell ref="F1253:G1253"/>
    <mergeCell ref="F1254:G1254"/>
    <mergeCell ref="F1255:G1255"/>
    <mergeCell ref="F1256:G1256"/>
    <mergeCell ref="F1257:G1257"/>
    <mergeCell ref="F1258:G1258"/>
    <mergeCell ref="F1259:G1259"/>
    <mergeCell ref="F1260:G1260"/>
    <mergeCell ref="F1261:G1261"/>
    <mergeCell ref="F1262:G1262"/>
    <mergeCell ref="F1263:G1263"/>
    <mergeCell ref="F1264:G1264"/>
    <mergeCell ref="F1265:G1265"/>
    <mergeCell ref="F1266:G1266"/>
    <mergeCell ref="F1267:G1267"/>
    <mergeCell ref="F1268:G1268"/>
    <mergeCell ref="F1269:G1269"/>
    <mergeCell ref="F1270:G1270"/>
    <mergeCell ref="F1271:G1271"/>
    <mergeCell ref="F1272:G1272"/>
    <mergeCell ref="F1273:G1273"/>
    <mergeCell ref="F1274:G1274"/>
    <mergeCell ref="F1275:G1275"/>
    <mergeCell ref="F1276:G1276"/>
    <mergeCell ref="F1277:G1277"/>
    <mergeCell ref="F1278:G1278"/>
    <mergeCell ref="F1279:G1279"/>
    <mergeCell ref="F1280:G1280"/>
    <mergeCell ref="F1281:G1281"/>
    <mergeCell ref="F1282:G1282"/>
    <mergeCell ref="F1283:G1283"/>
    <mergeCell ref="F1284:G1284"/>
    <mergeCell ref="F1285:G1285"/>
    <mergeCell ref="F1286:G1286"/>
    <mergeCell ref="F1287:G1287"/>
    <mergeCell ref="F1288:G1288"/>
    <mergeCell ref="F1289:G1289"/>
    <mergeCell ref="F1290:G1290"/>
    <mergeCell ref="F1291:G1291"/>
    <mergeCell ref="F1292:G1292"/>
    <mergeCell ref="F1293:G1293"/>
    <mergeCell ref="F1294:G1294"/>
    <mergeCell ref="F1295:G1295"/>
    <mergeCell ref="F1296:G1296"/>
    <mergeCell ref="F1297:G1297"/>
    <mergeCell ref="F1298:G1298"/>
    <mergeCell ref="F1299:G1299"/>
    <mergeCell ref="F1300:G1300"/>
    <mergeCell ref="F1301:G1301"/>
    <mergeCell ref="F1302:G1302"/>
    <mergeCell ref="F1303:G1303"/>
    <mergeCell ref="F1304:G1304"/>
    <mergeCell ref="F1305:G1305"/>
    <mergeCell ref="F1306:G1306"/>
    <mergeCell ref="F1307:G1307"/>
    <mergeCell ref="F1308:G1308"/>
    <mergeCell ref="F1309:G1309"/>
    <mergeCell ref="F1310:G1310"/>
    <mergeCell ref="F1311:G1311"/>
    <mergeCell ref="F1312:G1312"/>
    <mergeCell ref="F1313:G1313"/>
    <mergeCell ref="F1314:G1314"/>
    <mergeCell ref="F1315:G1315"/>
    <mergeCell ref="F1316:G1316"/>
    <mergeCell ref="F1317:G1317"/>
    <mergeCell ref="F1318:G1318"/>
    <mergeCell ref="F1319:G1319"/>
    <mergeCell ref="F1320:G1320"/>
    <mergeCell ref="F1321:G1321"/>
    <mergeCell ref="F1322:G1322"/>
    <mergeCell ref="F1323:G1323"/>
    <mergeCell ref="F1324:G1324"/>
    <mergeCell ref="F1325:G1325"/>
    <mergeCell ref="F1326:G1326"/>
    <mergeCell ref="F1327:G1327"/>
    <mergeCell ref="F1328:G1328"/>
    <mergeCell ref="F1329:G1329"/>
    <mergeCell ref="F1330:G1330"/>
    <mergeCell ref="F1331:G1331"/>
    <mergeCell ref="F1332:G1332"/>
    <mergeCell ref="F1333:G1333"/>
    <mergeCell ref="F1334:G1334"/>
    <mergeCell ref="F1335:G1335"/>
    <mergeCell ref="F1336:G1336"/>
    <mergeCell ref="F1337:G1337"/>
    <mergeCell ref="F1338:G1338"/>
    <mergeCell ref="F1339:G1339"/>
    <mergeCell ref="F1340:G1340"/>
    <mergeCell ref="F1341:G1341"/>
    <mergeCell ref="F1342:G1342"/>
    <mergeCell ref="F1343:G1343"/>
    <mergeCell ref="F1344:G1344"/>
    <mergeCell ref="F1345:G1345"/>
    <mergeCell ref="F1346:G1346"/>
    <mergeCell ref="F1347:G1347"/>
    <mergeCell ref="F1348:G1348"/>
    <mergeCell ref="F1349:G1349"/>
    <mergeCell ref="F1350:G1350"/>
    <mergeCell ref="F1351:G1351"/>
    <mergeCell ref="F1352:G1352"/>
    <mergeCell ref="F1353:G1353"/>
    <mergeCell ref="F1354:G1354"/>
    <mergeCell ref="F1355:G1355"/>
    <mergeCell ref="F1356:G1356"/>
    <mergeCell ref="F1357:G1357"/>
    <mergeCell ref="F1358:G1358"/>
    <mergeCell ref="F1359:G1359"/>
    <mergeCell ref="F1360:G1360"/>
    <mergeCell ref="F1361:G1361"/>
    <mergeCell ref="F1362:G1362"/>
    <mergeCell ref="F1363:G1363"/>
    <mergeCell ref="F1364:G1364"/>
    <mergeCell ref="F1365:G1365"/>
    <mergeCell ref="F1366:G1366"/>
    <mergeCell ref="F1367:G1367"/>
    <mergeCell ref="F1368:G1368"/>
    <mergeCell ref="F1369:G1369"/>
    <mergeCell ref="F1370:G1370"/>
    <mergeCell ref="F1371:G1371"/>
    <mergeCell ref="F1372:G1372"/>
    <mergeCell ref="F1373:G1373"/>
    <mergeCell ref="F1374:G1374"/>
    <mergeCell ref="F1375:G1375"/>
    <mergeCell ref="F1376:G1376"/>
    <mergeCell ref="F1377:G1377"/>
    <mergeCell ref="F1378:G1378"/>
    <mergeCell ref="F1379:G1379"/>
    <mergeCell ref="F1380:G1380"/>
    <mergeCell ref="F1381:G1381"/>
    <mergeCell ref="F1382:G1382"/>
    <mergeCell ref="F1383:G1383"/>
    <mergeCell ref="F1384:G1384"/>
    <mergeCell ref="F1385:G1385"/>
    <mergeCell ref="F1386:G1386"/>
    <mergeCell ref="F1387:G1387"/>
    <mergeCell ref="F1388:G1388"/>
    <mergeCell ref="F1389:G1389"/>
    <mergeCell ref="F1390:G1390"/>
    <mergeCell ref="F1391:G1391"/>
    <mergeCell ref="F1392:G1392"/>
    <mergeCell ref="F1393:G1393"/>
    <mergeCell ref="F1394:G1394"/>
    <mergeCell ref="F1395:G1395"/>
    <mergeCell ref="F1396:G1396"/>
    <mergeCell ref="F1397:G1397"/>
    <mergeCell ref="F1398:G1398"/>
    <mergeCell ref="F1399:G1399"/>
    <mergeCell ref="F1400:G1400"/>
    <mergeCell ref="F1401:G1401"/>
    <mergeCell ref="F1402:G1402"/>
    <mergeCell ref="F1403:G1403"/>
    <mergeCell ref="F1404:G1404"/>
    <mergeCell ref="F1405:G1405"/>
    <mergeCell ref="F1406:G1406"/>
    <mergeCell ref="F1407:G1407"/>
    <mergeCell ref="F1408:G1408"/>
    <mergeCell ref="F1409:G1409"/>
    <mergeCell ref="F1410:G1410"/>
    <mergeCell ref="F1411:G1411"/>
    <mergeCell ref="F1412:G1412"/>
    <mergeCell ref="F1413:G1413"/>
    <mergeCell ref="F1414:G1414"/>
    <mergeCell ref="F1415:G1415"/>
    <mergeCell ref="F1416:G1416"/>
    <mergeCell ref="F1417:G1417"/>
    <mergeCell ref="F1418:G1418"/>
    <mergeCell ref="F1419:G1419"/>
    <mergeCell ref="F1420:G1420"/>
    <mergeCell ref="F1421:G1421"/>
    <mergeCell ref="F1422:G1422"/>
    <mergeCell ref="F1423:G1423"/>
    <mergeCell ref="F1424:G1424"/>
    <mergeCell ref="F1425:G1425"/>
    <mergeCell ref="F1426:G1426"/>
    <mergeCell ref="F1427:G1427"/>
    <mergeCell ref="F1428:G1428"/>
    <mergeCell ref="F1429:G1429"/>
    <mergeCell ref="F1430:G1430"/>
    <mergeCell ref="F1431:G1431"/>
    <mergeCell ref="F1432:G1432"/>
    <mergeCell ref="F1433:G1433"/>
    <mergeCell ref="F1434:G1434"/>
    <mergeCell ref="F1435:G1435"/>
    <mergeCell ref="F1436:G1436"/>
    <mergeCell ref="F1437:G1437"/>
    <mergeCell ref="F1438:G1438"/>
    <mergeCell ref="F1439:G1439"/>
    <mergeCell ref="F1440:G1440"/>
    <mergeCell ref="F1441:G1441"/>
    <mergeCell ref="F1442:G1442"/>
    <mergeCell ref="F1443:G1443"/>
    <mergeCell ref="F1444:G1444"/>
    <mergeCell ref="F1445:G1445"/>
    <mergeCell ref="F1446:G1446"/>
    <mergeCell ref="F1447:G1447"/>
    <mergeCell ref="F1448:G1448"/>
    <mergeCell ref="F1449:G1449"/>
    <mergeCell ref="F1450:G1450"/>
    <mergeCell ref="F1451:G1451"/>
    <mergeCell ref="F1452:G1452"/>
    <mergeCell ref="F1453:G1453"/>
    <mergeCell ref="F1454:G1454"/>
    <mergeCell ref="F1455:G1455"/>
    <mergeCell ref="F1456:G1456"/>
    <mergeCell ref="F1457:G1457"/>
    <mergeCell ref="F1458:G1458"/>
    <mergeCell ref="F1459:G1459"/>
    <mergeCell ref="F1460:G1460"/>
    <mergeCell ref="F1461:G1461"/>
    <mergeCell ref="F1462:G1462"/>
    <mergeCell ref="F1463:G1463"/>
    <mergeCell ref="F1464:G1464"/>
    <mergeCell ref="F1465:G1465"/>
    <mergeCell ref="F1466:G1466"/>
    <mergeCell ref="F1467:G1467"/>
    <mergeCell ref="F1468:G1468"/>
    <mergeCell ref="F1469:G1469"/>
    <mergeCell ref="F1470:G1470"/>
    <mergeCell ref="F1471:G1471"/>
    <mergeCell ref="F1472:G1472"/>
  </mergeCells>
  <conditionalFormatting sqref="E11:E1472">
    <cfRule type="cellIs" priority="2" operator="lessThanOrEqual" aboveAverage="0" equalAverage="0" bottom="0" percent="0" rank="0" text="" dxfId="0">
      <formula>0</formula>
    </cfRule>
    <cfRule type="cellIs" priority="3" operator="between" aboveAverage="0" equalAverage="0" bottom="0" percent="0" rank="0" text="" dxfId="1">
      <formula>40</formula>
      <formula>1</formula>
    </cfRule>
  </conditionalFormatting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4T22:39:39Z</dcterms:created>
  <dc:creator>Rogers</dc:creator>
  <dc:description/>
  <dc:language>en-US</dc:language>
  <cp:lastModifiedBy>Gabrielle Sawusch</cp:lastModifiedBy>
  <cp:lastPrinted>2015-10-20T18:55:00Z</cp:lastPrinted>
  <dcterms:modified xsi:type="dcterms:W3CDTF">2016-04-28T21:1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  <property fmtid="{D5CDD505-2E9C-101B-9397-08002B2CF9AE}" pid="4" name="_dlc_DocId">
    <vt:lpwstr>RVS57RWN6SZU-169-58</vt:lpwstr>
  </property>
  <property fmtid="{D5CDD505-2E9C-101B-9397-08002B2CF9AE}" pid="5" name="_dlc_DocIdItemGuid">
    <vt:lpwstr>92d130d2-2bcf-4c7a-b8ec-ddf95dbf9015</vt:lpwstr>
  </property>
  <property fmtid="{D5CDD505-2E9C-101B-9397-08002B2CF9AE}" pid="6" name="_dlc_DocIdUrl">
    <vt:lpwstr>http://hr.colorado.edu/lr/leave/_layouts/DocIdRedir.aspx?ID=RVS57RWN6SZU-169-58, RVS57RWN6SZU-169-58</vt:lpwstr>
  </property>
</Properties>
</file>