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68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O$69</definedName>
    <definedName function="false" hidden="false" localSheetId="0" name="_xlnm.Print_Titles" vbProcedure="false">RESI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University of Colorado FY 2012 Academic Year Tuition and Fee Rates</t>
  </si>
  <si>
    <t xml:space="preserve">Resident Full-Time (30 Credit Hours)</t>
  </si>
  <si>
    <t xml:space="preserve">FY 2011 Cost of Attendance</t>
  </si>
  <si>
    <t xml:space="preserve">FY 2012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 (1st Year)</t>
  </si>
  <si>
    <t xml:space="preserve">Law JD (1st Year)</t>
  </si>
  <si>
    <t xml:space="preserve">Masters Law</t>
  </si>
  <si>
    <t xml:space="preserve">Colorado Springs</t>
  </si>
  <si>
    <t xml:space="preserve">Lower Division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 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t xml:space="preserve">Public Affairs 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Anschutz Medical Campus</t>
    </r>
    <r>
      <rPr>
        <b val="true"/>
        <vertAlign val="superscript"/>
        <sz val="10"/>
        <rFont val="Arial"/>
        <family val="2"/>
      </rPr>
      <t xml:space="preserve">e</t>
    </r>
  </si>
  <si>
    <t xml:space="preserve">Nursing </t>
  </si>
  <si>
    <t xml:space="preserve"> </t>
  </si>
  <si>
    <t xml:space="preserve">Child Health Associate</t>
  </si>
  <si>
    <t xml:space="preserve">Basic Clinical Science</t>
  </si>
  <si>
    <t xml:space="preserve">Public Health, MPH</t>
  </si>
  <si>
    <t xml:space="preserve">Public Health, DrPH</t>
  </si>
  <si>
    <t xml:space="preserve">Biostatistics/Epidemiology</t>
  </si>
  <si>
    <t xml:space="preserve">Genetic Counseling</t>
  </si>
  <si>
    <t xml:space="preserve">Nursing, MS </t>
  </si>
  <si>
    <t xml:space="preserve">Nursing, PhD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 f</t>
    </r>
  </si>
  <si>
    <t xml:space="preserve">Professional</t>
  </si>
  <si>
    <t xml:space="preserve">Doctor of Medicine  </t>
  </si>
  <si>
    <t xml:space="preserve">Doctor of Dental Surgery</t>
  </si>
  <si>
    <t xml:space="preserve">Doctor of Physical Therapy</t>
  </si>
  <si>
    <t xml:space="preserve">Doctor of Nursing Practice</t>
  </si>
  <si>
    <t xml:space="preserve">Doctor of Pharmacy</t>
  </si>
  <si>
    <t xml:space="preserve">Footnotes:</t>
  </si>
  <si>
    <t xml:space="preserve">a:  Undergraduate Tuition Rates do not include the amount offset by the College Opportunity Fund for eligible students.</t>
  </si>
  <si>
    <t xml:space="preserve">b: Fees presented do not include instructional program or course fees.</t>
  </si>
  <si>
    <t xml:space="preserve">c:  Room and Board for UCB and UCCS Undergraduate Tuition is the actual rate for a double on campus.  Room and Board for the Denver campus is for Campus Village and an estimate for FY12 . For all other tuition rates, it is a CCHE approved annual allowance.</t>
  </si>
  <si>
    <t xml:space="preserve">d:  Other is a CCHE approved annual allowance for books and supplies, medical, transportation and personal expenses.</t>
  </si>
  <si>
    <t xml:space="preserve">e:   Academic year for several programs at AMC is considered above 30 credit hours; for consistency purposes COA was calculated on 30 credit hours.</t>
  </si>
  <si>
    <t xml:space="preserve">f:  Graduate Pharmacy tuition rate is capped at 9 credit hours a term or 18 credit hours per academic year.</t>
  </si>
  <si>
    <t xml:space="preserve">Non-Resident  Full-Time (30 Credit Hours)</t>
  </si>
  <si>
    <t xml:space="preserve">Tuition</t>
  </si>
  <si>
    <t xml:space="preserve">Undergraduate, Incoming</t>
  </si>
  <si>
    <t xml:space="preserve">MBA Business</t>
  </si>
  <si>
    <t xml:space="preserve">Law JD</t>
  </si>
  <si>
    <t xml:space="preserve">Denver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f</t>
    </r>
  </si>
  <si>
    <t xml:space="preserve">Medicine Accountable Students</t>
  </si>
  <si>
    <t xml:space="preserve">Dentistry Accountable Students</t>
  </si>
  <si>
    <t xml:space="preserve">c:  Room and Board for UCB and UCCS undergraduates is the actual rate for a double on campus.  Room and Board for the Denver campus is for Campus Village and an estimate for FY12 . For all other tuition rates, it is a CCHE approved annual allowance.</t>
  </si>
  <si>
    <t xml:space="preserve">e:  Academic year for several programs at AMC is considered above 30 credit hours; for consistency purposes COA was calculated on 30 credit hours.</t>
  </si>
  <si>
    <t xml:space="preserve">f: Graduate Pharmacy tuition rate is capped at 9 credit hours a term or 18 credit hours per academic ye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%"/>
    <numFmt numFmtId="167" formatCode="\$#,##0_);[RED]&quot;($&quot;#,##0\)"/>
    <numFmt numFmtId="168" formatCode="0%"/>
    <numFmt numFmtId="169" formatCode="_(\$* #,##0.00_);_(\$* \(#,##0.00\);_(\$* \-??_);_(@_)"/>
    <numFmt numFmtId="170" formatCode="\$#,##0.00_);[RED]&quot;($&quot;#,##0.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dashed">
        <color rgb="FFFFFFFF"/>
      </right>
      <top style="medium"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dashed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4 3" xfId="27"/>
    <cellStyle name="Normal_Regents Tuition Options, 4-option request 2007 05 09 for FA and bursar w rate chang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7"/>
    <col collapsed="false" customWidth="false" hidden="false" outlineLevel="0" max="7" min="4" style="1" width="9.14"/>
    <col collapsed="false" customWidth="false" hidden="false" outlineLevel="0" max="8" min="8" style="2" width="9.14"/>
    <col collapsed="false" customWidth="false" hidden="false" outlineLevel="0" max="12" min="9" style="1" width="9.14"/>
    <col collapsed="false" customWidth="false" hidden="false" outlineLevel="0" max="13" min="13" style="2" width="9.14"/>
    <col collapsed="false" customWidth="true" hidden="false" outlineLevel="0" max="14" min="14" style="1" width="9.56"/>
    <col collapsed="false" customWidth="true" hidden="false" outlineLevel="0" max="15" min="15" style="2" width="10.71"/>
    <col collapsed="false" customWidth="true" hidden="false" outlineLevel="0" max="19" min="16" style="3" width="8.85"/>
    <col collapsed="false" customWidth="true" hidden="false" outlineLevel="0" max="20" min="20" style="3" width="10.56"/>
    <col collapsed="false" customWidth="true" hidden="false" outlineLevel="0" max="24" min="21" style="3" width="8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4" customFormat="true" ht="20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  <c r="L4" s="10"/>
      <c r="M4" s="10"/>
      <c r="N4" s="11" t="s">
        <v>4</v>
      </c>
      <c r="O4" s="12" t="s">
        <v>5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20.25" hidden="false" customHeight="true" outlineLevel="0" collapsed="false">
      <c r="A5" s="15" t="s">
        <v>6</v>
      </c>
      <c r="B5" s="15"/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7</v>
      </c>
      <c r="J5" s="16" t="s">
        <v>8</v>
      </c>
      <c r="K5" s="16" t="s">
        <v>9</v>
      </c>
      <c r="L5" s="16" t="s">
        <v>10</v>
      </c>
      <c r="M5" s="19" t="s">
        <v>11</v>
      </c>
      <c r="N5" s="20" t="s">
        <v>12</v>
      </c>
      <c r="O5" s="21" t="s">
        <v>1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22" t="s">
        <v>13</v>
      </c>
      <c r="B6" s="23"/>
      <c r="C6" s="24"/>
      <c r="D6" s="24"/>
      <c r="E6" s="24"/>
      <c r="F6" s="24"/>
      <c r="G6" s="24"/>
      <c r="H6" s="25"/>
      <c r="I6" s="24"/>
      <c r="J6" s="24"/>
      <c r="K6" s="24"/>
      <c r="L6" s="24"/>
      <c r="M6" s="25"/>
      <c r="N6" s="24"/>
      <c r="O6" s="26"/>
    </row>
    <row r="7" customFormat="false" ht="15" hidden="false" customHeight="true" outlineLevel="0" collapsed="false">
      <c r="A7" s="27"/>
      <c r="B7" s="28" t="s">
        <v>14</v>
      </c>
      <c r="C7" s="29"/>
      <c r="D7" s="27"/>
      <c r="E7" s="28"/>
      <c r="F7" s="28"/>
      <c r="G7" s="28"/>
      <c r="H7" s="30"/>
      <c r="I7" s="27"/>
      <c r="J7" s="28"/>
      <c r="K7" s="28"/>
      <c r="L7" s="28"/>
      <c r="M7" s="30"/>
      <c r="N7" s="28"/>
      <c r="O7" s="30"/>
    </row>
    <row r="8" customFormat="false" ht="15" hidden="false" customHeight="true" outlineLevel="0" collapsed="false">
      <c r="A8" s="27"/>
      <c r="B8" s="28"/>
      <c r="C8" s="29" t="s">
        <v>15</v>
      </c>
      <c r="D8" s="31" t="n">
        <v>7018</v>
      </c>
      <c r="E8" s="32" t="n">
        <v>1493</v>
      </c>
      <c r="F8" s="32" t="n">
        <v>10792</v>
      </c>
      <c r="G8" s="32" t="n">
        <v>6447</v>
      </c>
      <c r="H8" s="33" t="n">
        <f aca="false">D8+E8+F8+G8</f>
        <v>25750</v>
      </c>
      <c r="I8" s="31" t="n">
        <f aca="false">3836*2</f>
        <v>7672</v>
      </c>
      <c r="J8" s="32" t="n">
        <f aca="false">E8-12.78</f>
        <v>1480.22</v>
      </c>
      <c r="K8" s="32" t="n">
        <v>11278</v>
      </c>
      <c r="L8" s="32" t="n">
        <v>6815</v>
      </c>
      <c r="M8" s="33" t="n">
        <f aca="false">I8+J8+K8+L8</f>
        <v>27245.22</v>
      </c>
      <c r="N8" s="32" t="n">
        <f aca="false">M8-H8</f>
        <v>1495.22</v>
      </c>
      <c r="O8" s="30" t="n">
        <f aca="false">N8/H8</f>
        <v>0.0580667961165049</v>
      </c>
      <c r="Q8" s="34"/>
      <c r="R8" s="34"/>
      <c r="S8" s="34"/>
      <c r="T8" s="35"/>
    </row>
    <row r="9" customFormat="false" ht="15" hidden="false" customHeight="true" outlineLevel="0" collapsed="false">
      <c r="A9" s="27"/>
      <c r="B9" s="28"/>
      <c r="C9" s="29" t="s">
        <v>16</v>
      </c>
      <c r="D9" s="31" t="n">
        <v>7282</v>
      </c>
      <c r="E9" s="32" t="n">
        <v>1493</v>
      </c>
      <c r="F9" s="32" t="n">
        <v>10792</v>
      </c>
      <c r="G9" s="32" t="n">
        <v>6447</v>
      </c>
      <c r="H9" s="33" t="n">
        <f aca="false">D9+E9+F9+G9</f>
        <v>26014</v>
      </c>
      <c r="I9" s="31" t="n">
        <f aca="false">3983*2</f>
        <v>7966</v>
      </c>
      <c r="J9" s="32" t="n">
        <f aca="false">E9-12.78</f>
        <v>1480.22</v>
      </c>
      <c r="K9" s="32" t="n">
        <v>11278</v>
      </c>
      <c r="L9" s="32" t="n">
        <v>6815</v>
      </c>
      <c r="M9" s="33" t="n">
        <f aca="false">I9+J9+K9+L9</f>
        <v>27539.22</v>
      </c>
      <c r="N9" s="32" t="n">
        <f aca="false">M9-H9</f>
        <v>1525.22</v>
      </c>
      <c r="O9" s="30" t="n">
        <f aca="false">N9/H9</f>
        <v>0.0586307372953026</v>
      </c>
      <c r="S9" s="34"/>
      <c r="T9" s="36"/>
      <c r="U9" s="37"/>
    </row>
    <row r="10" customFormat="false" ht="15" hidden="false" customHeight="true" outlineLevel="0" collapsed="false">
      <c r="A10" s="27"/>
      <c r="B10" s="28"/>
      <c r="C10" s="29" t="s">
        <v>17</v>
      </c>
      <c r="D10" s="31" t="n">
        <v>9746</v>
      </c>
      <c r="E10" s="32" t="n">
        <v>1493</v>
      </c>
      <c r="F10" s="32" t="n">
        <v>10792</v>
      </c>
      <c r="G10" s="32" t="n">
        <v>6447</v>
      </c>
      <c r="H10" s="33" t="n">
        <f aca="false">D10+E10+F10+G10</f>
        <v>28478</v>
      </c>
      <c r="I10" s="31" t="n">
        <f aca="false">5333*2</f>
        <v>10666</v>
      </c>
      <c r="J10" s="32" t="n">
        <f aca="false">E10-12.78</f>
        <v>1480.22</v>
      </c>
      <c r="K10" s="32" t="n">
        <v>11278</v>
      </c>
      <c r="L10" s="32" t="n">
        <v>6815</v>
      </c>
      <c r="M10" s="33" t="n">
        <f aca="false">I10+J10+K10+L10</f>
        <v>30239.22</v>
      </c>
      <c r="N10" s="32" t="n">
        <f aca="false">M10-H10</f>
        <v>1761.22</v>
      </c>
      <c r="O10" s="30" t="n">
        <f aca="false">N10/H10</f>
        <v>0.0618449329306834</v>
      </c>
      <c r="P10" s="34"/>
    </row>
    <row r="11" customFormat="false" ht="15" hidden="false" customHeight="true" outlineLevel="0" collapsed="false">
      <c r="A11" s="38"/>
      <c r="B11" s="39"/>
      <c r="C11" s="40" t="s">
        <v>18</v>
      </c>
      <c r="D11" s="41" t="n">
        <v>11220</v>
      </c>
      <c r="E11" s="42" t="n">
        <v>1493</v>
      </c>
      <c r="F11" s="32" t="n">
        <v>10792</v>
      </c>
      <c r="G11" s="42" t="n">
        <v>6447</v>
      </c>
      <c r="H11" s="43" t="n">
        <f aca="false">D11+E11+F11+G11</f>
        <v>29952</v>
      </c>
      <c r="I11" s="41" t="n">
        <f aca="false">6131*2</f>
        <v>12262</v>
      </c>
      <c r="J11" s="42" t="n">
        <f aca="false">E11-12.78</f>
        <v>1480.22</v>
      </c>
      <c r="K11" s="32" t="n">
        <v>11278</v>
      </c>
      <c r="L11" s="42" t="n">
        <v>6815</v>
      </c>
      <c r="M11" s="43" t="n">
        <f aca="false">I11+J11+K11+L11</f>
        <v>31835.22</v>
      </c>
      <c r="N11" s="42" t="n">
        <f aca="false">M11-H11</f>
        <v>1883.22</v>
      </c>
      <c r="O11" s="44" t="n">
        <f aca="false">N11/H11</f>
        <v>0.0628745993589744</v>
      </c>
      <c r="P11" s="45"/>
    </row>
    <row r="12" customFormat="false" ht="15" hidden="false" customHeight="true" outlineLevel="0" collapsed="false">
      <c r="A12" s="27"/>
      <c r="B12" s="28" t="s">
        <v>19</v>
      </c>
      <c r="C12" s="29"/>
      <c r="D12" s="31"/>
      <c r="E12" s="32"/>
      <c r="F12" s="46"/>
      <c r="G12" s="32"/>
      <c r="H12" s="33"/>
      <c r="I12" s="31"/>
      <c r="J12" s="32"/>
      <c r="K12" s="46"/>
      <c r="L12" s="32"/>
      <c r="M12" s="33"/>
      <c r="N12" s="32"/>
      <c r="O12" s="30"/>
    </row>
    <row r="13" customFormat="false" ht="15" hidden="false" customHeight="true" outlineLevel="0" collapsed="false">
      <c r="A13" s="27"/>
      <c r="B13" s="28"/>
      <c r="C13" s="29" t="s">
        <v>15</v>
      </c>
      <c r="D13" s="31" t="n">
        <v>8928</v>
      </c>
      <c r="E13" s="32" t="n">
        <v>1502</v>
      </c>
      <c r="F13" s="32" t="n">
        <v>8478</v>
      </c>
      <c r="G13" s="32" t="n">
        <v>6447</v>
      </c>
      <c r="H13" s="33" t="n">
        <f aca="false">D13+E13+F13+G13</f>
        <v>25355</v>
      </c>
      <c r="I13" s="31" t="n">
        <v>9378</v>
      </c>
      <c r="J13" s="32" t="n">
        <f aca="false">E13-12.78</f>
        <v>1489.22</v>
      </c>
      <c r="K13" s="32" t="n">
        <v>8712</v>
      </c>
      <c r="L13" s="32" t="n">
        <v>6815</v>
      </c>
      <c r="M13" s="33" t="n">
        <f aca="false">I13+J13+K13+L13</f>
        <v>26394.22</v>
      </c>
      <c r="N13" s="32" t="n">
        <f aca="false">M13-H13</f>
        <v>1039.22</v>
      </c>
      <c r="O13" s="30" t="n">
        <f aca="false">N13/H13</f>
        <v>0.0409867876158549</v>
      </c>
      <c r="P13" s="34"/>
    </row>
    <row r="14" customFormat="false" ht="15" hidden="false" customHeight="true" outlineLevel="0" collapsed="false">
      <c r="A14" s="27"/>
      <c r="B14" s="28"/>
      <c r="C14" s="29" t="s">
        <v>16</v>
      </c>
      <c r="D14" s="31" t="n">
        <v>8928</v>
      </c>
      <c r="E14" s="32" t="n">
        <v>1502</v>
      </c>
      <c r="F14" s="32" t="n">
        <v>8478</v>
      </c>
      <c r="G14" s="32" t="n">
        <v>6447</v>
      </c>
      <c r="H14" s="33" t="n">
        <f aca="false">D14+E14+F14+G14</f>
        <v>25355</v>
      </c>
      <c r="I14" s="31" t="n">
        <v>9378</v>
      </c>
      <c r="J14" s="32" t="n">
        <f aca="false">E14-12.78</f>
        <v>1489.22</v>
      </c>
      <c r="K14" s="32" t="n">
        <v>8712</v>
      </c>
      <c r="L14" s="32" t="n">
        <v>6815</v>
      </c>
      <c r="M14" s="33" t="n">
        <f aca="false">I14+J14+K14+L14</f>
        <v>26394.22</v>
      </c>
      <c r="N14" s="32" t="n">
        <f aca="false">M14-H14</f>
        <v>1039.22</v>
      </c>
      <c r="O14" s="30" t="n">
        <f aca="false">N14/H14</f>
        <v>0.0409867876158549</v>
      </c>
    </row>
    <row r="15" customFormat="false" ht="15" hidden="false" customHeight="true" outlineLevel="0" collapsed="false">
      <c r="A15" s="27"/>
      <c r="B15" s="28"/>
      <c r="C15" s="29" t="s">
        <v>17</v>
      </c>
      <c r="D15" s="31" t="n">
        <v>11682</v>
      </c>
      <c r="E15" s="32" t="n">
        <v>1502</v>
      </c>
      <c r="F15" s="32" t="n">
        <v>8478</v>
      </c>
      <c r="G15" s="32" t="n">
        <v>6447</v>
      </c>
      <c r="H15" s="33" t="n">
        <f aca="false">D15+E15+F15+G15</f>
        <v>28109</v>
      </c>
      <c r="I15" s="31" t="n">
        <v>12258</v>
      </c>
      <c r="J15" s="32" t="n">
        <f aca="false">E15-12.78</f>
        <v>1489.22</v>
      </c>
      <c r="K15" s="32" t="n">
        <v>8712</v>
      </c>
      <c r="L15" s="32" t="n">
        <v>6815</v>
      </c>
      <c r="M15" s="33" t="n">
        <f aca="false">I15+J15+K15+L15</f>
        <v>29274.22</v>
      </c>
      <c r="N15" s="32" t="n">
        <f aca="false">M15-H15</f>
        <v>1165.22</v>
      </c>
      <c r="O15" s="30" t="n">
        <f aca="false">N15/H15</f>
        <v>0.0414536269522218</v>
      </c>
    </row>
    <row r="16" customFormat="false" ht="15" hidden="false" customHeight="true" outlineLevel="0" collapsed="false">
      <c r="A16" s="27"/>
      <c r="B16" s="28"/>
      <c r="C16" s="29" t="s">
        <v>20</v>
      </c>
      <c r="D16" s="31" t="n">
        <v>12798</v>
      </c>
      <c r="E16" s="32" t="n">
        <v>1502</v>
      </c>
      <c r="F16" s="32" t="n">
        <v>8478</v>
      </c>
      <c r="G16" s="32" t="n">
        <v>6447</v>
      </c>
      <c r="H16" s="33" t="n">
        <f aca="false">D16+E16+F16+G16</f>
        <v>29225</v>
      </c>
      <c r="I16" s="31" t="n">
        <v>13446</v>
      </c>
      <c r="J16" s="32" t="n">
        <f aca="false">E16-12.78</f>
        <v>1489.22</v>
      </c>
      <c r="K16" s="32" t="n">
        <v>8712</v>
      </c>
      <c r="L16" s="32" t="n">
        <v>6815</v>
      </c>
      <c r="M16" s="33" t="n">
        <f aca="false">I16+J16+K16+L16</f>
        <v>30462.22</v>
      </c>
      <c r="N16" s="32" t="n">
        <f aca="false">M16-H16</f>
        <v>1237.22</v>
      </c>
      <c r="O16" s="30" t="n">
        <f aca="false">N16/H16</f>
        <v>0.0423343028229256</v>
      </c>
    </row>
    <row r="17" customFormat="false" ht="15" hidden="false" customHeight="true" outlineLevel="0" collapsed="false">
      <c r="A17" s="27"/>
      <c r="B17" s="28"/>
      <c r="C17" s="29" t="s">
        <v>21</v>
      </c>
      <c r="D17" s="31" t="n">
        <v>14760</v>
      </c>
      <c r="E17" s="32" t="n">
        <v>1502</v>
      </c>
      <c r="F17" s="32" t="n">
        <v>8478</v>
      </c>
      <c r="G17" s="32" t="n">
        <v>6447</v>
      </c>
      <c r="H17" s="33" t="n">
        <f aca="false">D17+E17+F17+G17</f>
        <v>31187</v>
      </c>
      <c r="I17" s="31" t="n">
        <v>15498</v>
      </c>
      <c r="J17" s="32" t="n">
        <f aca="false">E17-12.78</f>
        <v>1489.22</v>
      </c>
      <c r="K17" s="32" t="n">
        <v>8712</v>
      </c>
      <c r="L17" s="32" t="n">
        <v>6815</v>
      </c>
      <c r="M17" s="33" t="n">
        <f aca="false">I17+J17+K17+L17</f>
        <v>32514.22</v>
      </c>
      <c r="N17" s="32" t="n">
        <f aca="false">M17-H17</f>
        <v>1327.22</v>
      </c>
      <c r="O17" s="30" t="n">
        <f aca="false">N17/H17</f>
        <v>0.0425568345785103</v>
      </c>
    </row>
    <row r="18" customFormat="false" ht="15" hidden="false" customHeight="true" outlineLevel="0" collapsed="false">
      <c r="A18" s="27"/>
      <c r="B18" s="28"/>
      <c r="C18" s="29" t="s">
        <v>22</v>
      </c>
      <c r="D18" s="31" t="n">
        <v>27072</v>
      </c>
      <c r="E18" s="32" t="n">
        <v>1502</v>
      </c>
      <c r="F18" s="32" t="n">
        <v>8478</v>
      </c>
      <c r="G18" s="32" t="n">
        <v>6447</v>
      </c>
      <c r="H18" s="33" t="n">
        <f aca="false">D18+E18+F18+G18</f>
        <v>43499</v>
      </c>
      <c r="I18" s="31" t="n">
        <v>29214</v>
      </c>
      <c r="J18" s="32" t="n">
        <f aca="false">E18-12.78</f>
        <v>1489.22</v>
      </c>
      <c r="K18" s="32" t="n">
        <v>8712</v>
      </c>
      <c r="L18" s="32" t="n">
        <v>6815</v>
      </c>
      <c r="M18" s="33" t="n">
        <f aca="false">I18+J18+K18+L18</f>
        <v>46230.22</v>
      </c>
      <c r="N18" s="32" t="n">
        <f aca="false">M18-H18</f>
        <v>2731.22</v>
      </c>
      <c r="O18" s="30" t="n">
        <f aca="false">N18/H18</f>
        <v>0.0627881100714959</v>
      </c>
    </row>
    <row r="19" customFormat="false" ht="15" hidden="false" customHeight="true" outlineLevel="0" collapsed="false">
      <c r="A19" s="27"/>
      <c r="B19" s="28"/>
      <c r="C19" s="29" t="s">
        <v>23</v>
      </c>
      <c r="D19" s="31" t="n">
        <v>31500</v>
      </c>
      <c r="E19" s="32" t="n">
        <v>1502</v>
      </c>
      <c r="F19" s="32" t="n">
        <v>8478</v>
      </c>
      <c r="G19" s="32" t="n">
        <v>6447</v>
      </c>
      <c r="H19" s="33" t="n">
        <f aca="false">D19+E19+F19+G19</f>
        <v>47927</v>
      </c>
      <c r="I19" s="31" t="n">
        <v>33100</v>
      </c>
      <c r="J19" s="32" t="n">
        <f aca="false">E19-12.78</f>
        <v>1489.22</v>
      </c>
      <c r="K19" s="32" t="n">
        <v>8712</v>
      </c>
      <c r="L19" s="32" t="n">
        <v>6815</v>
      </c>
      <c r="M19" s="33" t="n">
        <f aca="false">I19+J19+K19+L19</f>
        <v>50116.22</v>
      </c>
      <c r="N19" s="32" t="n">
        <f aca="false">M19-H19</f>
        <v>2189.22</v>
      </c>
      <c r="O19" s="30" t="n">
        <f aca="false">N19/H19</f>
        <v>0.0456782189579986</v>
      </c>
    </row>
    <row r="20" customFormat="false" ht="15" hidden="false" customHeight="true" outlineLevel="0" collapsed="false">
      <c r="A20" s="22" t="s">
        <v>24</v>
      </c>
      <c r="B20" s="47"/>
      <c r="C20" s="47"/>
      <c r="D20" s="48"/>
      <c r="E20" s="48"/>
      <c r="F20" s="47"/>
      <c r="G20" s="48"/>
      <c r="H20" s="49"/>
      <c r="I20" s="48"/>
      <c r="J20" s="48"/>
      <c r="K20" s="47"/>
      <c r="L20" s="48"/>
      <c r="M20" s="49"/>
      <c r="N20" s="48"/>
      <c r="O20" s="50"/>
    </row>
    <row r="21" customFormat="false" ht="15" hidden="false" customHeight="true" outlineLevel="0" collapsed="false">
      <c r="A21" s="27"/>
      <c r="B21" s="28" t="s">
        <v>14</v>
      </c>
      <c r="C21" s="29"/>
      <c r="D21" s="31"/>
      <c r="E21" s="32"/>
      <c r="F21" s="28"/>
      <c r="G21" s="32"/>
      <c r="H21" s="33"/>
      <c r="I21" s="31"/>
      <c r="J21" s="32"/>
      <c r="K21" s="28"/>
      <c r="L21" s="32"/>
      <c r="M21" s="33"/>
      <c r="N21" s="32"/>
      <c r="O21" s="30"/>
    </row>
    <row r="22" customFormat="false" ht="15" hidden="false" customHeight="true" outlineLevel="0" collapsed="false">
      <c r="A22" s="27"/>
      <c r="B22" s="28"/>
      <c r="C22" s="29" t="s">
        <v>25</v>
      </c>
      <c r="D22" s="31" t="n">
        <v>6270</v>
      </c>
      <c r="E22" s="32" t="n">
        <v>1147</v>
      </c>
      <c r="F22" s="32" t="n">
        <v>7698</v>
      </c>
      <c r="G22" s="32" t="n">
        <v>6447</v>
      </c>
      <c r="H22" s="33" t="n">
        <f aca="false">D22+E22+F22+G22</f>
        <v>21562</v>
      </c>
      <c r="I22" s="31" t="n">
        <v>6720</v>
      </c>
      <c r="J22" s="32" t="n">
        <f aca="false">E22+27</f>
        <v>1174</v>
      </c>
      <c r="K22" s="32" t="n">
        <v>7990</v>
      </c>
      <c r="L22" s="32" t="n">
        <v>6815</v>
      </c>
      <c r="M22" s="33" t="n">
        <f aca="false">I22+J22+K22+L22</f>
        <v>22699</v>
      </c>
      <c r="N22" s="32" t="n">
        <f aca="false">M22-H22</f>
        <v>1137</v>
      </c>
      <c r="O22" s="30" t="n">
        <f aca="false">N22/H22</f>
        <v>0.0527316575456822</v>
      </c>
    </row>
    <row r="23" customFormat="false" ht="15" hidden="false" customHeight="true" outlineLevel="0" collapsed="false">
      <c r="A23" s="27"/>
      <c r="B23" s="28"/>
      <c r="C23" s="29" t="s">
        <v>26</v>
      </c>
      <c r="D23" s="31" t="n">
        <v>6750</v>
      </c>
      <c r="E23" s="32" t="n">
        <v>1147</v>
      </c>
      <c r="F23" s="32" t="n">
        <v>7698</v>
      </c>
      <c r="G23" s="32" t="n">
        <v>6447</v>
      </c>
      <c r="H23" s="33" t="n">
        <f aca="false">D23+E23+F23+G23</f>
        <v>22042</v>
      </c>
      <c r="I23" s="31" t="n">
        <v>7230</v>
      </c>
      <c r="J23" s="32" t="n">
        <f aca="false">E23+27</f>
        <v>1174</v>
      </c>
      <c r="K23" s="32" t="n">
        <v>7990</v>
      </c>
      <c r="L23" s="32" t="n">
        <v>6815</v>
      </c>
      <c r="M23" s="33" t="n">
        <f aca="false">I23+J23+K23+L23</f>
        <v>23209</v>
      </c>
      <c r="N23" s="32" t="n">
        <f aca="false">M23-H23</f>
        <v>1167</v>
      </c>
      <c r="O23" s="30" t="n">
        <f aca="false">N23/H23</f>
        <v>0.0529443789129843</v>
      </c>
    </row>
    <row r="24" customFormat="false" ht="15" hidden="false" customHeight="true" outlineLevel="0" collapsed="false">
      <c r="A24" s="27"/>
      <c r="B24" s="28"/>
      <c r="C24" s="29" t="s">
        <v>27</v>
      </c>
      <c r="D24" s="31" t="n">
        <v>7710</v>
      </c>
      <c r="E24" s="32" t="n">
        <v>1147</v>
      </c>
      <c r="F24" s="32" t="n">
        <v>7698</v>
      </c>
      <c r="G24" s="32" t="n">
        <v>6447</v>
      </c>
      <c r="H24" s="33" t="n">
        <f aca="false">D24+E24+F24+G24</f>
        <v>23002</v>
      </c>
      <c r="I24" s="31" t="n">
        <v>8250</v>
      </c>
      <c r="J24" s="32" t="n">
        <f aca="false">E24+27</f>
        <v>1174</v>
      </c>
      <c r="K24" s="32" t="n">
        <v>7990</v>
      </c>
      <c r="L24" s="32" t="n">
        <v>6815</v>
      </c>
      <c r="M24" s="33" t="n">
        <f aca="false">I24+J24+K24+L24</f>
        <v>24229</v>
      </c>
      <c r="N24" s="32" t="n">
        <f aca="false">M24-H24</f>
        <v>1227</v>
      </c>
      <c r="O24" s="30" t="n">
        <f aca="false">N24/H24</f>
        <v>0.0533431875489088</v>
      </c>
    </row>
    <row r="25" customFormat="false" ht="15" hidden="false" customHeight="true" outlineLevel="0" collapsed="false">
      <c r="A25" s="27"/>
      <c r="B25" s="28"/>
      <c r="C25" s="29" t="s">
        <v>28</v>
      </c>
      <c r="D25" s="41" t="n">
        <v>9000</v>
      </c>
      <c r="E25" s="42" t="n">
        <v>1147</v>
      </c>
      <c r="F25" s="32" t="n">
        <v>7698</v>
      </c>
      <c r="G25" s="42" t="n">
        <v>6447</v>
      </c>
      <c r="H25" s="43" t="n">
        <f aca="false">D25+E25+F25+G25</f>
        <v>24292</v>
      </c>
      <c r="I25" s="41" t="n">
        <v>9630</v>
      </c>
      <c r="J25" s="42" t="n">
        <f aca="false">E25+27</f>
        <v>1174</v>
      </c>
      <c r="K25" s="32" t="n">
        <v>7990</v>
      </c>
      <c r="L25" s="42" t="n">
        <v>6815</v>
      </c>
      <c r="M25" s="43" t="n">
        <f aca="false">I25+J25+K25+L25</f>
        <v>25609</v>
      </c>
      <c r="N25" s="42" t="n">
        <f aca="false">M25-H25</f>
        <v>1317</v>
      </c>
      <c r="O25" s="44" t="n">
        <f aca="false">N25/H25</f>
        <v>0.0542153795488227</v>
      </c>
    </row>
    <row r="26" customFormat="false" ht="15" hidden="false" customHeight="true" outlineLevel="0" collapsed="false">
      <c r="A26" s="51"/>
      <c r="B26" s="52" t="s">
        <v>19</v>
      </c>
      <c r="C26" s="53"/>
      <c r="D26" s="31"/>
      <c r="E26" s="32"/>
      <c r="F26" s="46"/>
      <c r="G26" s="32"/>
      <c r="H26" s="33"/>
      <c r="I26" s="31"/>
      <c r="J26" s="32"/>
      <c r="K26" s="46"/>
      <c r="L26" s="32"/>
      <c r="M26" s="33"/>
      <c r="N26" s="32"/>
      <c r="O26" s="30"/>
    </row>
    <row r="27" customFormat="false" ht="15" hidden="false" customHeight="true" outlineLevel="0" collapsed="false">
      <c r="A27" s="27"/>
      <c r="B27" s="28"/>
      <c r="C27" s="29" t="s">
        <v>29</v>
      </c>
      <c r="D27" s="31" t="n">
        <v>7452</v>
      </c>
      <c r="E27" s="32" t="n">
        <v>1147</v>
      </c>
      <c r="F27" s="32" t="n">
        <v>8478</v>
      </c>
      <c r="G27" s="32" t="n">
        <v>6447</v>
      </c>
      <c r="H27" s="33" t="n">
        <f aca="false">D27+E27+F27+G27</f>
        <v>23524</v>
      </c>
      <c r="I27" s="31" t="n">
        <v>7974</v>
      </c>
      <c r="J27" s="32" t="n">
        <f aca="false">E27+27</f>
        <v>1174</v>
      </c>
      <c r="K27" s="32" t="n">
        <v>8712</v>
      </c>
      <c r="L27" s="32" t="n">
        <v>6815</v>
      </c>
      <c r="M27" s="33" t="n">
        <f aca="false">I27+J27+K27+L27</f>
        <v>24675</v>
      </c>
      <c r="N27" s="32" t="n">
        <f aca="false">M27-H27</f>
        <v>1151</v>
      </c>
      <c r="O27" s="30" t="n">
        <f aca="false">N27/H27</f>
        <v>0.0489287536133311</v>
      </c>
    </row>
    <row r="28" customFormat="false" ht="15" hidden="false" customHeight="true" outlineLevel="0" collapsed="false">
      <c r="A28" s="27"/>
      <c r="B28" s="28"/>
      <c r="C28" s="29" t="s">
        <v>30</v>
      </c>
      <c r="D28" s="31" t="n">
        <v>8580</v>
      </c>
      <c r="E28" s="32" t="n">
        <v>1147</v>
      </c>
      <c r="F28" s="32" t="n">
        <v>8478</v>
      </c>
      <c r="G28" s="32" t="n">
        <v>6447</v>
      </c>
      <c r="H28" s="33" t="n">
        <f aca="false">D28+E28+F28+G28</f>
        <v>24652</v>
      </c>
      <c r="I28" s="31" t="n">
        <v>9180</v>
      </c>
      <c r="J28" s="32" t="n">
        <f aca="false">E28+27</f>
        <v>1174</v>
      </c>
      <c r="K28" s="32" t="n">
        <v>8712</v>
      </c>
      <c r="L28" s="32" t="n">
        <v>6815</v>
      </c>
      <c r="M28" s="33" t="n">
        <f aca="false">I28+J28+K28+L28</f>
        <v>25881</v>
      </c>
      <c r="N28" s="32" t="n">
        <f aca="false">M28-H28</f>
        <v>1229</v>
      </c>
      <c r="O28" s="30" t="n">
        <f aca="false">N28/H28</f>
        <v>0.0498539672237547</v>
      </c>
    </row>
    <row r="29" customFormat="false" ht="15" hidden="false" customHeight="true" outlineLevel="0" collapsed="false">
      <c r="A29" s="27"/>
      <c r="B29" s="28"/>
      <c r="C29" s="29" t="s">
        <v>31</v>
      </c>
      <c r="D29" s="31" t="n">
        <v>8580</v>
      </c>
      <c r="E29" s="32" t="n">
        <v>1147</v>
      </c>
      <c r="F29" s="32" t="n">
        <v>8478</v>
      </c>
      <c r="G29" s="32" t="n">
        <v>6447</v>
      </c>
      <c r="H29" s="33" t="n">
        <f aca="false">D29+E29+F29+G29</f>
        <v>24652</v>
      </c>
      <c r="I29" s="31" t="n">
        <v>9180</v>
      </c>
      <c r="J29" s="32" t="n">
        <f aca="false">E29+27</f>
        <v>1174</v>
      </c>
      <c r="K29" s="32" t="n">
        <v>8712</v>
      </c>
      <c r="L29" s="32" t="n">
        <v>6815</v>
      </c>
      <c r="M29" s="33" t="n">
        <f aca="false">I29+J29+K29+L29</f>
        <v>25881</v>
      </c>
      <c r="N29" s="32" t="n">
        <f aca="false">M29-H29</f>
        <v>1229</v>
      </c>
      <c r="O29" s="30" t="n">
        <f aca="false">N29/H29</f>
        <v>0.0498539672237547</v>
      </c>
    </row>
    <row r="30" customFormat="false" ht="15" hidden="false" customHeight="true" outlineLevel="0" collapsed="false">
      <c r="A30" s="27"/>
      <c r="B30" s="28"/>
      <c r="C30" s="29" t="s">
        <v>32</v>
      </c>
      <c r="D30" s="31" t="n">
        <v>11736</v>
      </c>
      <c r="E30" s="32" t="n">
        <v>1147</v>
      </c>
      <c r="F30" s="32" t="n">
        <v>8478</v>
      </c>
      <c r="G30" s="32" t="n">
        <v>6447</v>
      </c>
      <c r="H30" s="33" t="n">
        <f aca="false">D30+E30+F30+G30</f>
        <v>27808</v>
      </c>
      <c r="I30" s="31" t="n">
        <v>12558</v>
      </c>
      <c r="J30" s="32" t="n">
        <f aca="false">E30+27</f>
        <v>1174</v>
      </c>
      <c r="K30" s="32" t="n">
        <v>8712</v>
      </c>
      <c r="L30" s="32" t="n">
        <v>6815</v>
      </c>
      <c r="M30" s="33" t="n">
        <f aca="false">I30+J30+K30+L30</f>
        <v>29259</v>
      </c>
      <c r="N30" s="32" t="n">
        <f aca="false">M30-H30</f>
        <v>1451</v>
      </c>
      <c r="O30" s="30" t="n">
        <f aca="false">N30/H30</f>
        <v>0.0521792289988493</v>
      </c>
    </row>
    <row r="31" customFormat="false" ht="15" hidden="false" customHeight="true" outlineLevel="0" collapsed="false">
      <c r="A31" s="22" t="s">
        <v>33</v>
      </c>
      <c r="B31" s="47"/>
      <c r="C31" s="47"/>
      <c r="D31" s="48"/>
      <c r="E31" s="48"/>
      <c r="F31" s="48"/>
      <c r="G31" s="48"/>
      <c r="H31" s="49"/>
      <c r="I31" s="48"/>
      <c r="J31" s="48"/>
      <c r="K31" s="48"/>
      <c r="L31" s="48"/>
      <c r="M31" s="49"/>
      <c r="N31" s="48"/>
      <c r="O31" s="50"/>
    </row>
    <row r="32" customFormat="false" ht="15" hidden="false" customHeight="true" outlineLevel="0" collapsed="false">
      <c r="A32" s="27"/>
      <c r="B32" s="28" t="s">
        <v>14</v>
      </c>
      <c r="C32" s="29"/>
      <c r="D32" s="31"/>
      <c r="E32" s="32"/>
      <c r="F32" s="32"/>
      <c r="G32" s="32"/>
      <c r="H32" s="33"/>
      <c r="I32" s="31"/>
      <c r="J32" s="32"/>
      <c r="K32" s="32"/>
      <c r="L32" s="32"/>
      <c r="M32" s="33"/>
      <c r="N32" s="32"/>
      <c r="O32" s="30"/>
    </row>
    <row r="33" customFormat="false" ht="15" hidden="false" customHeight="true" outlineLevel="0" collapsed="false">
      <c r="A33" s="27"/>
      <c r="B33" s="28"/>
      <c r="C33" s="29" t="s">
        <v>34</v>
      </c>
      <c r="D33" s="31" t="n">
        <v>6216</v>
      </c>
      <c r="E33" s="32" t="n">
        <v>882.58</v>
      </c>
      <c r="F33" s="54" t="n">
        <v>9590</v>
      </c>
      <c r="G33" s="32" t="n">
        <v>6447</v>
      </c>
      <c r="H33" s="33" t="n">
        <f aca="false">D33+E33+F33+G33</f>
        <v>23135.58</v>
      </c>
      <c r="I33" s="31" t="n">
        <f aca="false">3388*2</f>
        <v>6776</v>
      </c>
      <c r="J33" s="32" t="n">
        <v>926.2</v>
      </c>
      <c r="K33" s="54" t="n">
        <v>9890</v>
      </c>
      <c r="L33" s="32" t="n">
        <v>6815</v>
      </c>
      <c r="M33" s="33" t="n">
        <f aca="false">SUM(I33,J33:L33)</f>
        <v>24407.2</v>
      </c>
      <c r="N33" s="32" t="n">
        <f aca="false">M33-H33</f>
        <v>1271.62</v>
      </c>
      <c r="O33" s="30" t="n">
        <f aca="false">N33/H33</f>
        <v>0.0549638262796956</v>
      </c>
      <c r="P33" s="55"/>
      <c r="Q33" s="34"/>
    </row>
    <row r="34" customFormat="false" ht="15" hidden="false" customHeight="true" outlineLevel="0" collapsed="false">
      <c r="A34" s="27"/>
      <c r="B34" s="28"/>
      <c r="C34" s="56" t="s">
        <v>35</v>
      </c>
      <c r="D34" s="57" t="n">
        <v>6672</v>
      </c>
      <c r="E34" s="42" t="n">
        <v>882.58</v>
      </c>
      <c r="F34" s="58" t="n">
        <v>9590</v>
      </c>
      <c r="G34" s="42" t="n">
        <v>6447</v>
      </c>
      <c r="H34" s="43" t="n">
        <f aca="false">D34+E34+F34+G34</f>
        <v>23591.58</v>
      </c>
      <c r="I34" s="57" t="n">
        <f aca="false">3636*2</f>
        <v>7272</v>
      </c>
      <c r="J34" s="42" t="n">
        <v>926.2</v>
      </c>
      <c r="K34" s="58" t="n">
        <v>9890</v>
      </c>
      <c r="L34" s="42" t="n">
        <v>6815</v>
      </c>
      <c r="M34" s="43" t="n">
        <f aca="false">SUM(I34,J34:L34)</f>
        <v>24903.2</v>
      </c>
      <c r="N34" s="42" t="n">
        <f aca="false">M34-H34</f>
        <v>1311.62</v>
      </c>
      <c r="O34" s="44" t="n">
        <f aca="false">N34/H34</f>
        <v>0.0555969545066502</v>
      </c>
      <c r="P34" s="55"/>
      <c r="Q34" s="34"/>
      <c r="T34" s="34"/>
    </row>
    <row r="35" customFormat="false" ht="15" hidden="false" customHeight="true" outlineLevel="0" collapsed="false">
      <c r="A35" s="51"/>
      <c r="B35" s="52" t="s">
        <v>19</v>
      </c>
      <c r="C35" s="53"/>
      <c r="D35" s="31"/>
      <c r="E35" s="32"/>
      <c r="F35" s="54"/>
      <c r="G35" s="32"/>
      <c r="H35" s="33"/>
      <c r="I35" s="31"/>
      <c r="J35" s="32"/>
      <c r="K35" s="54"/>
      <c r="L35" s="32"/>
      <c r="M35" s="33"/>
      <c r="N35" s="32"/>
      <c r="O35" s="30"/>
      <c r="P35" s="55"/>
      <c r="Q35" s="34"/>
    </row>
    <row r="36" customFormat="false" ht="15" hidden="false" customHeight="true" outlineLevel="0" collapsed="false">
      <c r="A36" s="27"/>
      <c r="B36" s="28"/>
      <c r="C36" s="29" t="s">
        <v>36</v>
      </c>
      <c r="D36" s="31" t="n">
        <v>7332</v>
      </c>
      <c r="E36" s="32" t="n">
        <v>882.58</v>
      </c>
      <c r="F36" s="32" t="n">
        <v>8478</v>
      </c>
      <c r="G36" s="32" t="n">
        <v>6447</v>
      </c>
      <c r="H36" s="33" t="n">
        <f aca="false">D36+E36+F36+G36</f>
        <v>23139.58</v>
      </c>
      <c r="I36" s="31" t="n">
        <v>7452</v>
      </c>
      <c r="J36" s="32" t="n">
        <v>926.2</v>
      </c>
      <c r="K36" s="32" t="n">
        <v>8712</v>
      </c>
      <c r="L36" s="32" t="n">
        <v>6815</v>
      </c>
      <c r="M36" s="33" t="n">
        <f aca="false">SUM(I36,J36:L36)</f>
        <v>23905.2</v>
      </c>
      <c r="N36" s="32" t="n">
        <f aca="false">M36-H36</f>
        <v>765.619999999999</v>
      </c>
      <c r="O36" s="30" t="n">
        <f aca="false">N36/H36</f>
        <v>0.0330870309659898</v>
      </c>
      <c r="P36" s="55"/>
      <c r="Q36" s="34"/>
    </row>
    <row r="37" customFormat="false" ht="15" hidden="false" customHeight="true" outlineLevel="0" collapsed="false">
      <c r="A37" s="27"/>
      <c r="B37" s="28"/>
      <c r="C37" s="29" t="s">
        <v>37</v>
      </c>
      <c r="D37" s="31" t="n">
        <v>8850</v>
      </c>
      <c r="E37" s="32" t="n">
        <v>882.58</v>
      </c>
      <c r="F37" s="32" t="n">
        <v>8478</v>
      </c>
      <c r="G37" s="32" t="n">
        <v>6447</v>
      </c>
      <c r="H37" s="33" t="n">
        <f aca="false">D37+E37+F37+G37</f>
        <v>24657.58</v>
      </c>
      <c r="I37" s="31" t="n">
        <v>8992</v>
      </c>
      <c r="J37" s="32" t="n">
        <v>926.2</v>
      </c>
      <c r="K37" s="32" t="n">
        <v>8712</v>
      </c>
      <c r="L37" s="32" t="n">
        <v>6815</v>
      </c>
      <c r="M37" s="33" t="n">
        <f aca="false">SUM(I37,J37:L37)</f>
        <v>25445.2</v>
      </c>
      <c r="N37" s="32" t="n">
        <f aca="false">M37-H37</f>
        <v>787.619999999999</v>
      </c>
      <c r="O37" s="30" t="n">
        <f aca="false">N37/H37</f>
        <v>0.0319423073959407</v>
      </c>
      <c r="P37" s="55"/>
      <c r="Q37" s="34"/>
    </row>
    <row r="38" customFormat="false" ht="15" hidden="false" customHeight="true" outlineLevel="0" collapsed="false">
      <c r="A38" s="27"/>
      <c r="B38" s="28"/>
      <c r="C38" s="29" t="s">
        <v>17</v>
      </c>
      <c r="D38" s="31" t="n">
        <v>8944</v>
      </c>
      <c r="E38" s="32" t="n">
        <v>882.58</v>
      </c>
      <c r="F38" s="32" t="n">
        <v>8478</v>
      </c>
      <c r="G38" s="32" t="n">
        <v>6447</v>
      </c>
      <c r="H38" s="33" t="n">
        <f aca="false">D38+E38+F38+G38</f>
        <v>24751.58</v>
      </c>
      <c r="I38" s="31" t="n">
        <v>9090</v>
      </c>
      <c r="J38" s="32" t="n">
        <v>926.2</v>
      </c>
      <c r="K38" s="32" t="n">
        <v>8712</v>
      </c>
      <c r="L38" s="32" t="n">
        <v>6815</v>
      </c>
      <c r="M38" s="33" t="n">
        <f aca="false">SUM(I38,J38:L38)</f>
        <v>25543.2</v>
      </c>
      <c r="N38" s="32" t="n">
        <f aca="false">M38-H38</f>
        <v>791.619999999999</v>
      </c>
      <c r="O38" s="30" t="n">
        <f aca="false">N38/H38</f>
        <v>0.0319826047468484</v>
      </c>
      <c r="P38" s="55"/>
      <c r="Q38" s="34"/>
    </row>
    <row r="39" customFormat="false" ht="15" hidden="false" customHeight="true" outlineLevel="0" collapsed="false">
      <c r="A39" s="27"/>
      <c r="B39" s="28"/>
      <c r="C39" s="29" t="s">
        <v>38</v>
      </c>
      <c r="D39" s="31" t="n">
        <v>10214</v>
      </c>
      <c r="E39" s="32" t="n">
        <v>882.58</v>
      </c>
      <c r="F39" s="32" t="n">
        <v>8478</v>
      </c>
      <c r="G39" s="32" t="n">
        <v>6447</v>
      </c>
      <c r="H39" s="33" t="n">
        <f aca="false">D39+E39+F39+G39</f>
        <v>26021.58</v>
      </c>
      <c r="I39" s="31" t="n">
        <v>10378</v>
      </c>
      <c r="J39" s="32" t="n">
        <v>926.2</v>
      </c>
      <c r="K39" s="32" t="n">
        <v>8712</v>
      </c>
      <c r="L39" s="32" t="n">
        <v>6815</v>
      </c>
      <c r="M39" s="33" t="n">
        <f aca="false">SUM(I39,J39:L39)</f>
        <v>26831.2</v>
      </c>
      <c r="N39" s="32" t="n">
        <f aca="false">M39-H39</f>
        <v>809.619999999999</v>
      </c>
      <c r="O39" s="30" t="n">
        <f aca="false">N39/H39</f>
        <v>0.0311134066417181</v>
      </c>
      <c r="P39" s="55"/>
      <c r="Q39" s="34"/>
    </row>
    <row r="40" customFormat="false" ht="15" hidden="false" customHeight="true" outlineLevel="0" collapsed="false">
      <c r="A40" s="27"/>
      <c r="B40" s="28"/>
      <c r="C40" s="29" t="s">
        <v>39</v>
      </c>
      <c r="D40" s="31" t="n">
        <v>8944</v>
      </c>
      <c r="E40" s="32" t="n">
        <v>882.58</v>
      </c>
      <c r="F40" s="32" t="n">
        <v>8478</v>
      </c>
      <c r="G40" s="32" t="n">
        <v>6447</v>
      </c>
      <c r="H40" s="33" t="n">
        <f aca="false">D40+E40+F40+G40</f>
        <v>24751.58</v>
      </c>
      <c r="I40" s="31" t="n">
        <v>9090</v>
      </c>
      <c r="J40" s="32" t="n">
        <v>926.2</v>
      </c>
      <c r="K40" s="32" t="n">
        <v>8712</v>
      </c>
      <c r="L40" s="32" t="n">
        <v>6815</v>
      </c>
      <c r="M40" s="33" t="n">
        <f aca="false">SUM(I40,J40:L40)</f>
        <v>25543.2</v>
      </c>
      <c r="N40" s="32" t="n">
        <f aca="false">M40-H40</f>
        <v>791.619999999999</v>
      </c>
      <c r="O40" s="30" t="n">
        <f aca="false">N40/H40</f>
        <v>0.0319826047468484</v>
      </c>
      <c r="P40" s="55"/>
      <c r="Q40" s="34"/>
    </row>
    <row r="41" customFormat="false" ht="15" hidden="false" customHeight="true" outlineLevel="0" collapsed="false">
      <c r="A41" s="27"/>
      <c r="B41" s="28"/>
      <c r="C41" s="29" t="s">
        <v>40</v>
      </c>
      <c r="D41" s="31" t="n">
        <v>7674</v>
      </c>
      <c r="E41" s="32" t="n">
        <v>882.58</v>
      </c>
      <c r="F41" s="32" t="n">
        <v>8478</v>
      </c>
      <c r="G41" s="32" t="n">
        <v>6447</v>
      </c>
      <c r="H41" s="33" t="n">
        <f aca="false">D41+E41+F41+G41</f>
        <v>23481.58</v>
      </c>
      <c r="I41" s="31" t="n">
        <v>7674</v>
      </c>
      <c r="J41" s="32" t="n">
        <v>926.2</v>
      </c>
      <c r="K41" s="32" t="n">
        <v>8712</v>
      </c>
      <c r="L41" s="32" t="n">
        <v>6815</v>
      </c>
      <c r="M41" s="33" t="n">
        <f aca="false">SUM(I41,J41:L41)</f>
        <v>24127.2</v>
      </c>
      <c r="N41" s="32" t="n">
        <f aca="false">M41-H41</f>
        <v>645.619999999999</v>
      </c>
      <c r="O41" s="30" t="n">
        <f aca="false">N41/H41</f>
        <v>0.0274947426876726</v>
      </c>
      <c r="P41" s="55"/>
      <c r="Q41" s="34"/>
      <c r="R41" s="59"/>
      <c r="S41" s="59"/>
    </row>
    <row r="42" customFormat="false" ht="15" hidden="false" customHeight="true" outlineLevel="0" collapsed="false">
      <c r="A42" s="27"/>
      <c r="B42" s="28"/>
      <c r="C42" s="29" t="s">
        <v>41</v>
      </c>
      <c r="D42" s="31" t="n">
        <v>10246</v>
      </c>
      <c r="E42" s="32" t="n">
        <v>882.58</v>
      </c>
      <c r="F42" s="32" t="n">
        <v>8478</v>
      </c>
      <c r="G42" s="32" t="n">
        <v>6447</v>
      </c>
      <c r="H42" s="33" t="n">
        <f aca="false">D42+E42+F42+G42</f>
        <v>26053.58</v>
      </c>
      <c r="I42" s="31" t="n">
        <v>10412</v>
      </c>
      <c r="J42" s="32" t="n">
        <v>926.2</v>
      </c>
      <c r="K42" s="32" t="n">
        <v>8712</v>
      </c>
      <c r="L42" s="32" t="n">
        <v>6815</v>
      </c>
      <c r="M42" s="33" t="n">
        <f aca="false">SUM(I42,J42:L42)</f>
        <v>26865.2</v>
      </c>
      <c r="N42" s="32" t="n">
        <f aca="false">M42-H42</f>
        <v>811.619999999999</v>
      </c>
      <c r="O42" s="30" t="n">
        <f aca="false">N42/H42</f>
        <v>0.031151956851995</v>
      </c>
      <c r="P42" s="55"/>
      <c r="Q42" s="34"/>
    </row>
    <row r="43" customFormat="false" ht="15" hidden="false" customHeight="true" outlineLevel="0" collapsed="false">
      <c r="A43" s="22" t="s">
        <v>42</v>
      </c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0"/>
      <c r="P43" s="55"/>
      <c r="Q43" s="34"/>
    </row>
    <row r="44" customFormat="false" ht="15" hidden="false" customHeight="true" outlineLevel="0" collapsed="false">
      <c r="A44" s="27"/>
      <c r="B44" s="28" t="s">
        <v>14</v>
      </c>
      <c r="C44" s="29"/>
      <c r="D44" s="31"/>
      <c r="E44" s="32"/>
      <c r="F44" s="32"/>
      <c r="G44" s="32"/>
      <c r="H44" s="30"/>
      <c r="I44" s="27"/>
      <c r="J44" s="28"/>
      <c r="K44" s="28"/>
      <c r="L44" s="32"/>
      <c r="M44" s="30"/>
      <c r="N44" s="27"/>
      <c r="O44" s="60"/>
      <c r="P44" s="55"/>
    </row>
    <row r="45" customFormat="false" ht="15" hidden="false" customHeight="true" outlineLevel="0" collapsed="false">
      <c r="A45" s="38"/>
      <c r="B45" s="39"/>
      <c r="C45" s="40" t="s">
        <v>43</v>
      </c>
      <c r="D45" s="41" t="n">
        <v>9600</v>
      </c>
      <c r="E45" s="42" t="n">
        <v>255.8</v>
      </c>
      <c r="F45" s="42" t="n">
        <v>8478</v>
      </c>
      <c r="G45" s="42" t="n">
        <v>6447</v>
      </c>
      <c r="H45" s="43" t="n">
        <f aca="false">SUM(D45,E45:G45)</f>
        <v>24780.8</v>
      </c>
      <c r="I45" s="41" t="n">
        <v>9900</v>
      </c>
      <c r="J45" s="42" t="n">
        <v>266.7</v>
      </c>
      <c r="K45" s="42" t="n">
        <v>8712</v>
      </c>
      <c r="L45" s="42" t="n">
        <v>6815</v>
      </c>
      <c r="M45" s="43" t="n">
        <f aca="false">SUM(I45,J45:L45)</f>
        <v>25693.7</v>
      </c>
      <c r="N45" s="41" t="n">
        <f aca="false">M45-H45</f>
        <v>912.900000000002</v>
      </c>
      <c r="O45" s="61" t="n">
        <f aca="false">N45/H45</f>
        <v>0.0368390043904959</v>
      </c>
      <c r="P45" s="55"/>
    </row>
    <row r="46" customFormat="false" ht="15" hidden="false" customHeight="true" outlineLevel="0" collapsed="false">
      <c r="A46" s="27"/>
      <c r="B46" s="28" t="s">
        <v>19</v>
      </c>
      <c r="C46" s="29"/>
      <c r="D46" s="31"/>
      <c r="E46" s="32"/>
      <c r="F46" s="32"/>
      <c r="G46" s="32"/>
      <c r="H46" s="33"/>
      <c r="I46" s="31"/>
      <c r="J46" s="32"/>
      <c r="K46" s="32"/>
      <c r="L46" s="32"/>
      <c r="M46" s="33"/>
      <c r="N46" s="31" t="s">
        <v>44</v>
      </c>
      <c r="O46" s="60" t="s">
        <v>44</v>
      </c>
      <c r="P46" s="55"/>
      <c r="Q46" s="34"/>
    </row>
    <row r="47" customFormat="false" ht="15" hidden="false" customHeight="true" outlineLevel="0" collapsed="false">
      <c r="A47" s="27"/>
      <c r="B47" s="28"/>
      <c r="C47" s="29" t="s">
        <v>45</v>
      </c>
      <c r="D47" s="31" t="n">
        <v>9720</v>
      </c>
      <c r="E47" s="32" t="n">
        <v>255.8</v>
      </c>
      <c r="F47" s="32" t="n">
        <v>8478</v>
      </c>
      <c r="G47" s="32" t="n">
        <v>6447</v>
      </c>
      <c r="H47" s="33" t="n">
        <f aca="false">SUM(D47,E47:G47)</f>
        <v>24900.8</v>
      </c>
      <c r="I47" s="31" t="n">
        <v>10200</v>
      </c>
      <c r="J47" s="32" t="n">
        <v>266.7</v>
      </c>
      <c r="K47" s="32" t="n">
        <v>8712</v>
      </c>
      <c r="L47" s="32" t="n">
        <v>6815</v>
      </c>
      <c r="M47" s="33" t="n">
        <f aca="false">SUM(I47,J47:L47)</f>
        <v>25993.7</v>
      </c>
      <c r="N47" s="31" t="n">
        <f aca="false">M47-H47</f>
        <v>1092.9</v>
      </c>
      <c r="O47" s="60" t="n">
        <f aca="false">N47/H47</f>
        <v>0.0438901561395618</v>
      </c>
      <c r="P47" s="55"/>
      <c r="Q47" s="34"/>
    </row>
    <row r="48" customFormat="false" ht="15" hidden="false" customHeight="true" outlineLevel="0" collapsed="false">
      <c r="A48" s="27"/>
      <c r="B48" s="28"/>
      <c r="C48" s="29" t="s">
        <v>46</v>
      </c>
      <c r="D48" s="31" t="n">
        <v>4110</v>
      </c>
      <c r="E48" s="32" t="n">
        <v>255.8</v>
      </c>
      <c r="F48" s="32" t="n">
        <v>8478</v>
      </c>
      <c r="G48" s="32" t="n">
        <v>6447</v>
      </c>
      <c r="H48" s="33" t="n">
        <f aca="false">SUM(D48,E48:G48)</f>
        <v>19290.8</v>
      </c>
      <c r="I48" s="31" t="n">
        <v>4230</v>
      </c>
      <c r="J48" s="32" t="n">
        <v>266.7</v>
      </c>
      <c r="K48" s="32" t="n">
        <v>8712</v>
      </c>
      <c r="L48" s="32" t="n">
        <v>6815</v>
      </c>
      <c r="M48" s="33" t="n">
        <f aca="false">SUM(I48,J48:L48)</f>
        <v>20023.7</v>
      </c>
      <c r="N48" s="31" t="n">
        <f aca="false">M48-H48</f>
        <v>732.900000000002</v>
      </c>
      <c r="O48" s="60" t="n">
        <f aca="false">N48/H48</f>
        <v>0.0379922035374376</v>
      </c>
      <c r="P48" s="55"/>
      <c r="Q48" s="34"/>
    </row>
    <row r="49" customFormat="false" ht="15" hidden="false" customHeight="true" outlineLevel="0" collapsed="false">
      <c r="A49" s="27"/>
      <c r="B49" s="28"/>
      <c r="C49" s="29" t="s">
        <v>47</v>
      </c>
      <c r="D49" s="31" t="n">
        <v>16590</v>
      </c>
      <c r="E49" s="32" t="n">
        <v>255.8</v>
      </c>
      <c r="F49" s="32" t="n">
        <v>8478</v>
      </c>
      <c r="G49" s="32" t="n">
        <v>6447</v>
      </c>
      <c r="H49" s="33" t="n">
        <f aca="false">SUM(D49,E49:G49)</f>
        <v>31770.8</v>
      </c>
      <c r="I49" s="31" t="n">
        <v>18090</v>
      </c>
      <c r="J49" s="32" t="n">
        <v>266.7</v>
      </c>
      <c r="K49" s="32" t="n">
        <v>8712</v>
      </c>
      <c r="L49" s="32" t="n">
        <v>6815</v>
      </c>
      <c r="M49" s="33" t="n">
        <f aca="false">SUM(I49,J49:L49)</f>
        <v>33883.7</v>
      </c>
      <c r="N49" s="31" t="n">
        <f aca="false">M49-H49</f>
        <v>2112.9</v>
      </c>
      <c r="O49" s="60" t="n">
        <f aca="false">N49/H49</f>
        <v>0.0665044632177974</v>
      </c>
      <c r="P49" s="55"/>
      <c r="Q49" s="34"/>
    </row>
    <row r="50" customFormat="false" ht="15" hidden="false" customHeight="true" outlineLevel="0" collapsed="false">
      <c r="A50" s="27"/>
      <c r="B50" s="28"/>
      <c r="C50" s="29" t="s">
        <v>48</v>
      </c>
      <c r="D50" s="31" t="n">
        <v>16590</v>
      </c>
      <c r="E50" s="32" t="n">
        <v>255.8</v>
      </c>
      <c r="F50" s="32" t="n">
        <v>8478</v>
      </c>
      <c r="G50" s="32" t="n">
        <v>6447</v>
      </c>
      <c r="H50" s="33" t="n">
        <f aca="false">SUM(D50,E50:G50)</f>
        <v>31770.8</v>
      </c>
      <c r="I50" s="31" t="n">
        <v>14100</v>
      </c>
      <c r="J50" s="32" t="n">
        <v>266.7</v>
      </c>
      <c r="K50" s="32" t="n">
        <v>8712</v>
      </c>
      <c r="L50" s="32" t="n">
        <v>6815</v>
      </c>
      <c r="M50" s="33" t="n">
        <f aca="false">SUM(I50,J50:L50)</f>
        <v>29893.7</v>
      </c>
      <c r="N50" s="31" t="n">
        <f aca="false">M50-H50</f>
        <v>-1877.1</v>
      </c>
      <c r="O50" s="60" t="n">
        <f aca="false">N50/H50</f>
        <v>-0.0590825537915318</v>
      </c>
      <c r="P50" s="55"/>
      <c r="Q50" s="34"/>
    </row>
    <row r="51" customFormat="false" ht="15" hidden="false" customHeight="true" outlineLevel="0" collapsed="false">
      <c r="A51" s="27"/>
      <c r="B51" s="28"/>
      <c r="C51" s="29" t="s">
        <v>49</v>
      </c>
      <c r="D51" s="31" t="n">
        <v>10350</v>
      </c>
      <c r="E51" s="32" t="n">
        <v>255.8</v>
      </c>
      <c r="F51" s="32" t="n">
        <v>8478</v>
      </c>
      <c r="G51" s="32" t="n">
        <v>6447</v>
      </c>
      <c r="H51" s="33" t="n">
        <f aca="false">SUM(D51,E51:G51)</f>
        <v>25530.8</v>
      </c>
      <c r="I51" s="31" t="n">
        <v>11280</v>
      </c>
      <c r="J51" s="32" t="n">
        <v>266.7</v>
      </c>
      <c r="K51" s="32" t="n">
        <v>8712</v>
      </c>
      <c r="L51" s="32" t="n">
        <v>6815</v>
      </c>
      <c r="M51" s="33" t="n">
        <f aca="false">SUM(I51,J51:L51)</f>
        <v>27073.7</v>
      </c>
      <c r="N51" s="31" t="n">
        <f aca="false">M51-H51</f>
        <v>1542.9</v>
      </c>
      <c r="O51" s="60" t="n">
        <f aca="false">N51/H51</f>
        <v>0.0604328889028155</v>
      </c>
      <c r="P51" s="55"/>
      <c r="Q51" s="34"/>
    </row>
    <row r="52" customFormat="false" ht="15" hidden="false" customHeight="true" outlineLevel="0" collapsed="false">
      <c r="A52" s="27"/>
      <c r="B52" s="28"/>
      <c r="C52" s="29" t="s">
        <v>50</v>
      </c>
      <c r="D52" s="31" t="n">
        <v>14430</v>
      </c>
      <c r="E52" s="32" t="n">
        <v>255.8</v>
      </c>
      <c r="F52" s="32" t="n">
        <v>8478</v>
      </c>
      <c r="G52" s="32" t="n">
        <v>6447</v>
      </c>
      <c r="H52" s="33" t="n">
        <f aca="false">SUM(D52,E52:G52)</f>
        <v>29610.8</v>
      </c>
      <c r="I52" s="31" t="n">
        <v>15150</v>
      </c>
      <c r="J52" s="32" t="n">
        <v>266.7</v>
      </c>
      <c r="K52" s="32" t="n">
        <v>8712</v>
      </c>
      <c r="L52" s="32" t="n">
        <v>6815</v>
      </c>
      <c r="M52" s="33" t="n">
        <f aca="false">SUM(I52,J52:L52)</f>
        <v>30943.7</v>
      </c>
      <c r="N52" s="31" t="n">
        <f aca="false">M52-H52</f>
        <v>1332.9</v>
      </c>
      <c r="O52" s="60" t="n">
        <f aca="false">N52/H52</f>
        <v>0.0450139813851703</v>
      </c>
      <c r="P52" s="55"/>
      <c r="Q52" s="34"/>
    </row>
    <row r="53" customFormat="false" ht="15" hidden="false" customHeight="true" outlineLevel="0" collapsed="false">
      <c r="A53" s="27"/>
      <c r="B53" s="28"/>
      <c r="C53" s="29" t="s">
        <v>51</v>
      </c>
      <c r="D53" s="31" t="n">
        <v>13800</v>
      </c>
      <c r="E53" s="32" t="n">
        <v>255.8</v>
      </c>
      <c r="F53" s="32" t="n">
        <v>8478</v>
      </c>
      <c r="G53" s="32" t="n">
        <v>6447</v>
      </c>
      <c r="H53" s="33" t="n">
        <f aca="false">SUM(D53,E53:G53)</f>
        <v>28980.8</v>
      </c>
      <c r="I53" s="31" t="n">
        <v>14250</v>
      </c>
      <c r="J53" s="32" t="n">
        <v>266.7</v>
      </c>
      <c r="K53" s="32" t="n">
        <v>8712</v>
      </c>
      <c r="L53" s="32" t="n">
        <v>6815</v>
      </c>
      <c r="M53" s="33" t="n">
        <f aca="false">SUM(I53,J53:L53)</f>
        <v>30043.7</v>
      </c>
      <c r="N53" s="31" t="n">
        <f aca="false">M53-H53</f>
        <v>1062.9</v>
      </c>
      <c r="O53" s="60" t="n">
        <f aca="false">N53/H53</f>
        <v>0.0366760061834042</v>
      </c>
      <c r="P53" s="55"/>
      <c r="Q53" s="34"/>
    </row>
    <row r="54" customFormat="false" ht="15" hidden="false" customHeight="true" outlineLevel="0" collapsed="false">
      <c r="A54" s="27"/>
      <c r="B54" s="28"/>
      <c r="C54" s="29" t="s">
        <v>52</v>
      </c>
      <c r="D54" s="31" t="n">
        <v>12750</v>
      </c>
      <c r="E54" s="32" t="n">
        <v>255.8</v>
      </c>
      <c r="F54" s="32" t="n">
        <v>8478</v>
      </c>
      <c r="G54" s="32" t="n">
        <v>6447</v>
      </c>
      <c r="H54" s="33" t="n">
        <f aca="false">SUM(D54,E54:G54)</f>
        <v>27930.8</v>
      </c>
      <c r="I54" s="31" t="n">
        <v>13500</v>
      </c>
      <c r="J54" s="32" t="n">
        <v>266.7</v>
      </c>
      <c r="K54" s="32" t="n">
        <v>8712</v>
      </c>
      <c r="L54" s="32" t="n">
        <v>6815</v>
      </c>
      <c r="M54" s="33" t="n">
        <f aca="false">SUM(I54,J54:L54)</f>
        <v>29293.7</v>
      </c>
      <c r="N54" s="31" t="n">
        <f aca="false">M54-H54</f>
        <v>1362.9</v>
      </c>
      <c r="O54" s="60" t="n">
        <f aca="false">N54/H54</f>
        <v>0.0487955948272159</v>
      </c>
      <c r="P54" s="55"/>
      <c r="Q54" s="34"/>
    </row>
    <row r="55" customFormat="false" ht="15" hidden="false" customHeight="true" outlineLevel="0" collapsed="false">
      <c r="A55" s="27"/>
      <c r="B55" s="28"/>
      <c r="C55" s="29" t="s">
        <v>53</v>
      </c>
      <c r="D55" s="41" t="n">
        <v>2464</v>
      </c>
      <c r="E55" s="42" t="n">
        <v>255.8</v>
      </c>
      <c r="F55" s="42" t="n">
        <v>8478</v>
      </c>
      <c r="G55" s="42" t="n">
        <v>6447</v>
      </c>
      <c r="H55" s="43" t="n">
        <f aca="false">SUM(D55,E55:G55)</f>
        <v>17644.8</v>
      </c>
      <c r="I55" s="41" t="n">
        <v>2538</v>
      </c>
      <c r="J55" s="42" t="n">
        <v>266.7</v>
      </c>
      <c r="K55" s="42" t="n">
        <v>8712</v>
      </c>
      <c r="L55" s="42" t="n">
        <v>6815</v>
      </c>
      <c r="M55" s="43" t="n">
        <f aca="false">SUM(I55,J55:L55)</f>
        <v>18331.7</v>
      </c>
      <c r="N55" s="41" t="n">
        <f aca="false">M55-H55</f>
        <v>686.900000000002</v>
      </c>
      <c r="O55" s="61" t="n">
        <f aca="false">N55/H55</f>
        <v>0.038929316285818</v>
      </c>
      <c r="P55" s="55"/>
      <c r="Q55" s="34"/>
    </row>
    <row r="56" customFormat="false" ht="15" hidden="false" customHeight="true" outlineLevel="0" collapsed="false">
      <c r="A56" s="51"/>
      <c r="B56" s="52" t="s">
        <v>54</v>
      </c>
      <c r="C56" s="53"/>
      <c r="D56" s="31"/>
      <c r="E56" s="32"/>
      <c r="F56" s="32"/>
      <c r="G56" s="32"/>
      <c r="H56" s="33"/>
      <c r="I56" s="31"/>
      <c r="J56" s="32"/>
      <c r="K56" s="32"/>
      <c r="L56" s="32"/>
      <c r="M56" s="33"/>
      <c r="N56" s="31" t="s">
        <v>44</v>
      </c>
      <c r="O56" s="60" t="s">
        <v>44</v>
      </c>
      <c r="P56" s="55"/>
    </row>
    <row r="57" customFormat="false" ht="15" hidden="false" customHeight="true" outlineLevel="0" collapsed="false">
      <c r="A57" s="27"/>
      <c r="B57" s="28"/>
      <c r="C57" s="29" t="s">
        <v>55</v>
      </c>
      <c r="D57" s="31" t="n">
        <v>28207</v>
      </c>
      <c r="E57" s="32" t="n">
        <v>256</v>
      </c>
      <c r="F57" s="32" t="n">
        <v>8478</v>
      </c>
      <c r="G57" s="32" t="n">
        <v>6447</v>
      </c>
      <c r="H57" s="33" t="n">
        <f aca="false">SUM(D57,E57:G57)</f>
        <v>43388</v>
      </c>
      <c r="I57" s="31" t="n">
        <v>29984</v>
      </c>
      <c r="J57" s="32" t="n">
        <v>266.7</v>
      </c>
      <c r="K57" s="32" t="n">
        <v>8712</v>
      </c>
      <c r="L57" s="32" t="n">
        <v>6815</v>
      </c>
      <c r="M57" s="33" t="n">
        <f aca="false">SUM(I57,J57:L57)</f>
        <v>45777.7</v>
      </c>
      <c r="N57" s="31" t="n">
        <f aca="false">M57-H57</f>
        <v>2389.7</v>
      </c>
      <c r="O57" s="60" t="n">
        <f aca="false">N57/H57</f>
        <v>0.0550774407670323</v>
      </c>
      <c r="P57" s="55"/>
      <c r="Q57" s="34"/>
    </row>
    <row r="58" customFormat="false" ht="15" hidden="false" customHeight="true" outlineLevel="0" collapsed="false">
      <c r="A58" s="27"/>
      <c r="B58" s="28"/>
      <c r="C58" s="29" t="s">
        <v>56</v>
      </c>
      <c r="D58" s="31" t="n">
        <v>24297</v>
      </c>
      <c r="E58" s="32" t="n">
        <v>256</v>
      </c>
      <c r="F58" s="32" t="n">
        <v>8478</v>
      </c>
      <c r="G58" s="32" t="n">
        <v>6447</v>
      </c>
      <c r="H58" s="33" t="n">
        <f aca="false">SUM(D58,E58:G58)</f>
        <v>39478</v>
      </c>
      <c r="I58" s="31" t="n">
        <v>26484</v>
      </c>
      <c r="J58" s="32" t="n">
        <v>266.7</v>
      </c>
      <c r="K58" s="32" t="n">
        <v>8712</v>
      </c>
      <c r="L58" s="32" t="n">
        <v>6815</v>
      </c>
      <c r="M58" s="33" t="n">
        <f aca="false">SUM(I58,J58:L58)</f>
        <v>42277.7</v>
      </c>
      <c r="N58" s="31" t="n">
        <f aca="false">M58-H58</f>
        <v>2799.7</v>
      </c>
      <c r="O58" s="60" t="n">
        <f aca="false">N58/H58</f>
        <v>0.0709179796342266</v>
      </c>
      <c r="P58" s="55"/>
      <c r="Q58" s="34"/>
    </row>
    <row r="59" customFormat="false" ht="15" hidden="false" customHeight="true" outlineLevel="0" collapsed="false">
      <c r="A59" s="27"/>
      <c r="B59" s="28"/>
      <c r="C59" s="29" t="s">
        <v>57</v>
      </c>
      <c r="D59" s="62" t="n">
        <v>11400</v>
      </c>
      <c r="E59" s="54" t="n">
        <v>256</v>
      </c>
      <c r="F59" s="32" t="n">
        <v>8478</v>
      </c>
      <c r="G59" s="32" t="n">
        <v>6447</v>
      </c>
      <c r="H59" s="33" t="n">
        <f aca="false">SUM(D59,E59:G59)</f>
        <v>26581</v>
      </c>
      <c r="I59" s="31" t="n">
        <v>11970</v>
      </c>
      <c r="J59" s="54" t="n">
        <v>266.7</v>
      </c>
      <c r="K59" s="32" t="n">
        <v>8712</v>
      </c>
      <c r="L59" s="32" t="n">
        <v>6815</v>
      </c>
      <c r="M59" s="33" t="n">
        <f aca="false">SUM(I59,J59:L59)</f>
        <v>27763.7</v>
      </c>
      <c r="N59" s="31" t="n">
        <f aca="false">M59-H59</f>
        <v>1182.7</v>
      </c>
      <c r="O59" s="60" t="n">
        <f aca="false">N59/H59</f>
        <v>0.0444941875775931</v>
      </c>
      <c r="P59" s="55"/>
      <c r="Q59" s="34"/>
    </row>
    <row r="60" customFormat="false" ht="15" hidden="false" customHeight="true" outlineLevel="0" collapsed="false">
      <c r="A60" s="27"/>
      <c r="B60" s="28"/>
      <c r="C60" s="29" t="s">
        <v>58</v>
      </c>
      <c r="D60" s="31" t="n">
        <v>13800</v>
      </c>
      <c r="E60" s="54" t="n">
        <v>256</v>
      </c>
      <c r="F60" s="32" t="n">
        <v>8478</v>
      </c>
      <c r="G60" s="32" t="n">
        <v>6447</v>
      </c>
      <c r="H60" s="33" t="n">
        <f aca="false">SUM(D60,E60:G60)</f>
        <v>28981</v>
      </c>
      <c r="I60" s="62" t="n">
        <v>14250</v>
      </c>
      <c r="J60" s="54" t="n">
        <v>266.7</v>
      </c>
      <c r="K60" s="32" t="n">
        <v>8712</v>
      </c>
      <c r="L60" s="32" t="n">
        <v>6815</v>
      </c>
      <c r="M60" s="33" t="n">
        <f aca="false">SUM(I60,J60:L60)</f>
        <v>30043.7</v>
      </c>
      <c r="N60" s="31" t="n">
        <f aca="false">M60-H60</f>
        <v>1062.7</v>
      </c>
      <c r="O60" s="60" t="n">
        <f aca="false">N60/H60</f>
        <v>0.036668852006487</v>
      </c>
      <c r="P60" s="55"/>
      <c r="Q60" s="34"/>
    </row>
    <row r="61" customFormat="false" ht="15" hidden="false" customHeight="true" outlineLevel="0" collapsed="false">
      <c r="A61" s="63"/>
      <c r="B61" s="64"/>
      <c r="C61" s="64" t="s">
        <v>59</v>
      </c>
      <c r="D61" s="65" t="n">
        <v>19542</v>
      </c>
      <c r="E61" s="66" t="n">
        <v>256</v>
      </c>
      <c r="F61" s="66" t="n">
        <v>8478</v>
      </c>
      <c r="G61" s="66" t="n">
        <v>6447</v>
      </c>
      <c r="H61" s="67" t="n">
        <f aca="false">SUM(D61,E61:G61)</f>
        <v>34723</v>
      </c>
      <c r="I61" s="65" t="n">
        <v>20910</v>
      </c>
      <c r="J61" s="66" t="n">
        <v>266.7</v>
      </c>
      <c r="K61" s="66" t="n">
        <v>8712</v>
      </c>
      <c r="L61" s="66" t="n">
        <v>6815</v>
      </c>
      <c r="M61" s="67" t="n">
        <f aca="false">SUM(I61,J61:L61)</f>
        <v>36703.7</v>
      </c>
      <c r="N61" s="65" t="n">
        <f aca="false">M61-H61</f>
        <v>1980.7</v>
      </c>
      <c r="O61" s="68" t="n">
        <f aca="false">N61/H61</f>
        <v>0.0570428822394378</v>
      </c>
      <c r="P61" s="55"/>
      <c r="Q61" s="34"/>
    </row>
    <row r="62" customFormat="false" ht="12.75" hidden="false" customHeight="false" outlineLevel="0" collapsed="false">
      <c r="A62" s="28"/>
      <c r="B62" s="28"/>
      <c r="C62" s="28"/>
      <c r="D62" s="32"/>
      <c r="E62" s="32"/>
      <c r="F62" s="32"/>
      <c r="G62" s="32"/>
      <c r="H62" s="69"/>
      <c r="I62" s="32"/>
      <c r="J62" s="32"/>
      <c r="K62" s="32"/>
      <c r="L62" s="32"/>
      <c r="M62" s="69"/>
      <c r="N62" s="32"/>
      <c r="O62" s="70"/>
      <c r="P62" s="55"/>
      <c r="Q62" s="34"/>
    </row>
    <row r="63" s="14" customFormat="true" ht="13.5" hidden="false" customHeight="true" outlineLevel="0" collapsed="false">
      <c r="A63" s="71"/>
      <c r="B63" s="72" t="s">
        <v>60</v>
      </c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/>
      <c r="P63" s="13"/>
      <c r="Q63" s="13"/>
      <c r="R63" s="13"/>
      <c r="S63" s="13"/>
      <c r="T63" s="13"/>
      <c r="U63" s="13"/>
      <c r="V63" s="13"/>
      <c r="W63" s="13"/>
      <c r="X63" s="13"/>
    </row>
    <row r="64" s="79" customFormat="true" ht="13.5" hidden="false" customHeight="true" outlineLevel="0" collapsed="false">
      <c r="A64" s="75"/>
      <c r="B64" s="75"/>
      <c r="C64" s="76" t="s">
        <v>61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</row>
    <row r="65" s="79" customFormat="true" ht="13.5" hidden="false" customHeight="true" outlineLevel="0" collapsed="false">
      <c r="A65" s="75"/>
      <c r="B65" s="75"/>
      <c r="C65" s="80" t="s">
        <v>62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/>
    </row>
    <row r="66" s="79" customFormat="true" ht="25.5" hidden="false" customHeight="true" outlineLevel="0" collapsed="false">
      <c r="C66" s="81" t="s">
        <v>63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s="79" customFormat="true" ht="13.5" hidden="false" customHeight="true" outlineLevel="0" collapsed="false">
      <c r="C67" s="82" t="s">
        <v>64</v>
      </c>
      <c r="D67" s="82"/>
      <c r="E67" s="82"/>
      <c r="F67" s="82"/>
      <c r="G67" s="82"/>
      <c r="H67" s="83"/>
      <c r="I67" s="82"/>
      <c r="J67" s="82"/>
      <c r="K67" s="82"/>
      <c r="L67" s="82"/>
      <c r="M67" s="83"/>
      <c r="N67" s="82"/>
      <c r="O67" s="83"/>
    </row>
    <row r="68" s="79" customFormat="true" ht="13.5" hidden="false" customHeight="true" outlineLevel="0" collapsed="false">
      <c r="C68" s="80" t="s">
        <v>65</v>
      </c>
      <c r="D68" s="82"/>
      <c r="E68" s="82"/>
      <c r="F68" s="82"/>
      <c r="G68" s="82"/>
      <c r="H68" s="83"/>
      <c r="I68" s="82"/>
      <c r="J68" s="82"/>
      <c r="K68" s="82"/>
      <c r="L68" s="82"/>
      <c r="M68" s="83"/>
      <c r="N68" s="82"/>
      <c r="O68" s="83"/>
    </row>
    <row r="69" s="79" customFormat="true" ht="13.5" hidden="false" customHeight="true" outlineLevel="0" collapsed="false">
      <c r="C69" s="82" t="s">
        <v>66</v>
      </c>
      <c r="D69" s="82"/>
      <c r="E69" s="82"/>
      <c r="F69" s="82"/>
      <c r="G69" s="82"/>
      <c r="H69" s="83"/>
      <c r="I69" s="82"/>
      <c r="J69" s="82"/>
      <c r="K69" s="82"/>
      <c r="L69" s="82"/>
      <c r="M69" s="83"/>
      <c r="N69" s="82"/>
      <c r="O69" s="83"/>
    </row>
  </sheetData>
  <mergeCells count="4">
    <mergeCell ref="D4:H4"/>
    <mergeCell ref="I4:M4"/>
    <mergeCell ref="A5:C5"/>
    <mergeCell ref="C66:O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7"/>
    <col collapsed="false" customWidth="false" hidden="false" outlineLevel="0" max="7" min="4" style="1" width="9.14"/>
    <col collapsed="false" customWidth="false" hidden="false" outlineLevel="0" max="8" min="8" style="2" width="9.14"/>
    <col collapsed="false" customWidth="false" hidden="false" outlineLevel="0" max="12" min="9" style="1" width="9.14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24" min="16" style="3" width="8.85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84"/>
      <c r="L1" s="84"/>
      <c r="M1" s="84"/>
      <c r="N1" s="84"/>
      <c r="O1" s="84"/>
    </row>
    <row r="2" customFormat="false" ht="15.75" hidden="false" customHeight="true" outlineLevel="0" collapsed="false">
      <c r="A2" s="85" t="s">
        <v>67</v>
      </c>
      <c r="B2" s="4"/>
      <c r="C2" s="4"/>
      <c r="D2" s="4"/>
      <c r="E2" s="4"/>
      <c r="F2" s="4"/>
      <c r="G2" s="4"/>
      <c r="H2" s="4"/>
      <c r="I2" s="4"/>
      <c r="J2" s="4"/>
      <c r="K2" s="84"/>
      <c r="L2" s="84"/>
      <c r="M2" s="84"/>
      <c r="N2" s="84"/>
      <c r="O2" s="84"/>
      <c r="P2" s="86"/>
      <c r="Q2" s="86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4"/>
      <c r="L3" s="84"/>
      <c r="M3" s="84"/>
      <c r="N3" s="84"/>
      <c r="O3" s="84"/>
    </row>
    <row r="4" s="14" customFormat="true" ht="19.5" hidden="false" customHeight="true" outlineLevel="0" collapsed="false">
      <c r="A4" s="6"/>
      <c r="B4" s="7"/>
      <c r="C4" s="7"/>
      <c r="D4" s="87" t="s">
        <v>2</v>
      </c>
      <c r="E4" s="87"/>
      <c r="F4" s="87"/>
      <c r="G4" s="87"/>
      <c r="H4" s="87"/>
      <c r="I4" s="87" t="s">
        <v>3</v>
      </c>
      <c r="J4" s="87"/>
      <c r="K4" s="87"/>
      <c r="L4" s="87"/>
      <c r="M4" s="87"/>
      <c r="N4" s="88" t="s">
        <v>4</v>
      </c>
      <c r="O4" s="89" t="s">
        <v>5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9.5" hidden="false" customHeight="true" outlineLevel="0" collapsed="false">
      <c r="A5" s="90" t="s">
        <v>6</v>
      </c>
      <c r="B5" s="90"/>
      <c r="C5" s="90"/>
      <c r="D5" s="91" t="s">
        <v>68</v>
      </c>
      <c r="E5" s="16" t="s">
        <v>8</v>
      </c>
      <c r="F5" s="16" t="s">
        <v>9</v>
      </c>
      <c r="G5" s="16" t="s">
        <v>10</v>
      </c>
      <c r="H5" s="92" t="s">
        <v>11</v>
      </c>
      <c r="I5" s="91" t="s">
        <v>68</v>
      </c>
      <c r="J5" s="16" t="s">
        <v>8</v>
      </c>
      <c r="K5" s="16" t="s">
        <v>9</v>
      </c>
      <c r="L5" s="16" t="s">
        <v>10</v>
      </c>
      <c r="M5" s="92" t="s">
        <v>11</v>
      </c>
      <c r="N5" s="93" t="s">
        <v>12</v>
      </c>
      <c r="O5" s="94" t="s">
        <v>1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95" t="s">
        <v>13</v>
      </c>
      <c r="B6" s="96"/>
      <c r="C6" s="96"/>
      <c r="D6" s="96"/>
      <c r="E6" s="96"/>
      <c r="F6" s="96"/>
      <c r="G6" s="96"/>
      <c r="H6" s="97"/>
      <c r="I6" s="96"/>
      <c r="J6" s="96"/>
      <c r="K6" s="96"/>
      <c r="L6" s="96"/>
      <c r="M6" s="97"/>
      <c r="N6" s="96"/>
      <c r="O6" s="98"/>
    </row>
    <row r="7" customFormat="false" ht="15" hidden="false" customHeight="true" outlineLevel="0" collapsed="false">
      <c r="A7" s="27"/>
      <c r="B7" s="28" t="s">
        <v>69</v>
      </c>
      <c r="C7" s="28"/>
      <c r="D7" s="27"/>
      <c r="E7" s="28"/>
      <c r="F7" s="28"/>
      <c r="G7" s="28"/>
      <c r="H7" s="30"/>
      <c r="I7" s="27"/>
      <c r="J7" s="28"/>
      <c r="K7" s="28"/>
      <c r="L7" s="28"/>
      <c r="M7" s="30"/>
      <c r="N7" s="27"/>
      <c r="O7" s="30"/>
    </row>
    <row r="8" customFormat="false" ht="15" hidden="false" customHeight="true" outlineLevel="0" collapsed="false">
      <c r="A8" s="27"/>
      <c r="B8" s="28"/>
      <c r="C8" s="28" t="s">
        <v>15</v>
      </c>
      <c r="D8" s="31" t="n">
        <v>28000</v>
      </c>
      <c r="E8" s="32" t="n">
        <v>1493</v>
      </c>
      <c r="F8" s="32" t="n">
        <v>10792</v>
      </c>
      <c r="G8" s="32" t="n">
        <v>6447</v>
      </c>
      <c r="H8" s="99" t="n">
        <v>46732</v>
      </c>
      <c r="I8" s="31" t="n">
        <v>28850</v>
      </c>
      <c r="J8" s="32" t="n">
        <f aca="false">E8-12.78</f>
        <v>1480.22</v>
      </c>
      <c r="K8" s="32" t="n">
        <v>11278</v>
      </c>
      <c r="L8" s="32" t="n">
        <v>6815</v>
      </c>
      <c r="M8" s="33" t="n">
        <f aca="false">I8+J8+K8+L8</f>
        <v>48423.22</v>
      </c>
      <c r="N8" s="31" t="n">
        <f aca="false">M8-H8</f>
        <v>1691.22</v>
      </c>
      <c r="O8" s="30" t="n">
        <f aca="false">N8/H8</f>
        <v>0.0361897629033639</v>
      </c>
    </row>
    <row r="9" customFormat="false" ht="15" hidden="false" customHeight="true" outlineLevel="0" collapsed="false">
      <c r="A9" s="27"/>
      <c r="B9" s="28"/>
      <c r="C9" s="28" t="s">
        <v>16</v>
      </c>
      <c r="D9" s="31" t="n">
        <v>28300</v>
      </c>
      <c r="E9" s="32" t="n">
        <v>1493</v>
      </c>
      <c r="F9" s="32" t="n">
        <v>10792</v>
      </c>
      <c r="G9" s="32" t="n">
        <v>6447</v>
      </c>
      <c r="H9" s="99" t="n">
        <v>47032</v>
      </c>
      <c r="I9" s="31" t="n">
        <v>29150</v>
      </c>
      <c r="J9" s="32" t="n">
        <f aca="false">E9-12.78</f>
        <v>1480.22</v>
      </c>
      <c r="K9" s="32" t="n">
        <v>11278</v>
      </c>
      <c r="L9" s="32" t="n">
        <v>6815</v>
      </c>
      <c r="M9" s="33" t="n">
        <f aca="false">I9+J9+K9+L9</f>
        <v>48723.22</v>
      </c>
      <c r="N9" s="31" t="n">
        <f aca="false">M9-H9</f>
        <v>1691.22</v>
      </c>
      <c r="O9" s="30" t="n">
        <f aca="false">N9/H9</f>
        <v>0.0359589215853037</v>
      </c>
    </row>
    <row r="10" customFormat="false" ht="15" hidden="false" customHeight="true" outlineLevel="0" collapsed="false">
      <c r="A10" s="27"/>
      <c r="B10" s="28"/>
      <c r="C10" s="28" t="s">
        <v>17</v>
      </c>
      <c r="D10" s="31" t="n">
        <v>30400</v>
      </c>
      <c r="E10" s="32" t="n">
        <v>1493</v>
      </c>
      <c r="F10" s="32" t="n">
        <v>10792</v>
      </c>
      <c r="G10" s="32" t="n">
        <v>6447</v>
      </c>
      <c r="H10" s="99" t="n">
        <v>49132</v>
      </c>
      <c r="I10" s="31" t="n">
        <v>31300</v>
      </c>
      <c r="J10" s="32" t="n">
        <f aca="false">E10-12.78</f>
        <v>1480.22</v>
      </c>
      <c r="K10" s="32" t="n">
        <v>11278</v>
      </c>
      <c r="L10" s="32" t="n">
        <v>6815</v>
      </c>
      <c r="M10" s="33" t="n">
        <f aca="false">I10+J10+K10+L10</f>
        <v>50873.22</v>
      </c>
      <c r="N10" s="31" t="n">
        <f aca="false">M10-H10</f>
        <v>1741.22</v>
      </c>
      <c r="O10" s="30" t="n">
        <f aca="false">N10/H10</f>
        <v>0.0354396320117235</v>
      </c>
    </row>
    <row r="11" customFormat="false" ht="15" hidden="false" customHeight="true" outlineLevel="0" collapsed="false">
      <c r="A11" s="27"/>
      <c r="B11" s="28"/>
      <c r="C11" s="28" t="s">
        <v>18</v>
      </c>
      <c r="D11" s="41" t="n">
        <v>31500</v>
      </c>
      <c r="E11" s="42" t="n">
        <v>1493</v>
      </c>
      <c r="F11" s="32" t="n">
        <v>10792</v>
      </c>
      <c r="G11" s="42" t="n">
        <v>6447</v>
      </c>
      <c r="H11" s="100" t="n">
        <v>50232</v>
      </c>
      <c r="I11" s="41" t="n">
        <v>32400</v>
      </c>
      <c r="J11" s="42" t="n">
        <f aca="false">E11-12.78</f>
        <v>1480.22</v>
      </c>
      <c r="K11" s="32" t="n">
        <v>11278</v>
      </c>
      <c r="L11" s="42" t="n">
        <v>6815</v>
      </c>
      <c r="M11" s="43" t="n">
        <f aca="false">I11+J11+K11+L11</f>
        <v>51973.22</v>
      </c>
      <c r="N11" s="41" t="n">
        <f aca="false">M11-H11</f>
        <v>1741.22</v>
      </c>
      <c r="O11" s="44" t="n">
        <f aca="false">N11/H11</f>
        <v>0.0346635610766046</v>
      </c>
      <c r="P11" s="45"/>
    </row>
    <row r="12" customFormat="false" ht="15" hidden="false" customHeight="true" outlineLevel="0" collapsed="false">
      <c r="A12" s="51"/>
      <c r="B12" s="52" t="s">
        <v>19</v>
      </c>
      <c r="C12" s="52"/>
      <c r="D12" s="31"/>
      <c r="E12" s="32"/>
      <c r="F12" s="46"/>
      <c r="G12" s="32"/>
      <c r="H12" s="99"/>
      <c r="I12" s="31"/>
      <c r="J12" s="32"/>
      <c r="K12" s="46"/>
      <c r="L12" s="32"/>
      <c r="M12" s="33"/>
      <c r="N12" s="31"/>
      <c r="O12" s="30"/>
    </row>
    <row r="13" customFormat="false" ht="15" hidden="false" customHeight="true" outlineLevel="0" collapsed="false">
      <c r="A13" s="27"/>
      <c r="B13" s="28"/>
      <c r="C13" s="28" t="s">
        <v>15</v>
      </c>
      <c r="D13" s="31" t="n">
        <v>24048</v>
      </c>
      <c r="E13" s="32" t="n">
        <v>1502</v>
      </c>
      <c r="F13" s="32" t="n">
        <v>8478</v>
      </c>
      <c r="G13" s="32" t="n">
        <v>6447</v>
      </c>
      <c r="H13" s="99" t="n">
        <v>40475</v>
      </c>
      <c r="I13" s="31" t="n">
        <v>25254</v>
      </c>
      <c r="J13" s="32" t="n">
        <f aca="false">E13-12.78</f>
        <v>1489.22</v>
      </c>
      <c r="K13" s="32" t="n">
        <v>8712</v>
      </c>
      <c r="L13" s="32" t="n">
        <v>6815</v>
      </c>
      <c r="M13" s="33" t="n">
        <f aca="false">I13+J13+K13+L13</f>
        <v>42270.22</v>
      </c>
      <c r="N13" s="31" t="n">
        <f aca="false">M13-H13</f>
        <v>1795.22</v>
      </c>
      <c r="O13" s="30" t="n">
        <f aca="false">N13/H13</f>
        <v>0.0443537986411365</v>
      </c>
    </row>
    <row r="14" customFormat="false" ht="15" hidden="false" customHeight="true" outlineLevel="0" collapsed="false">
      <c r="A14" s="27"/>
      <c r="B14" s="28"/>
      <c r="C14" s="28" t="s">
        <v>16</v>
      </c>
      <c r="D14" s="31" t="n">
        <v>24318</v>
      </c>
      <c r="E14" s="32" t="n">
        <v>1502</v>
      </c>
      <c r="F14" s="32" t="n">
        <v>8478</v>
      </c>
      <c r="G14" s="32" t="n">
        <v>6447</v>
      </c>
      <c r="H14" s="99" t="n">
        <v>40745</v>
      </c>
      <c r="I14" s="31" t="n">
        <v>25542</v>
      </c>
      <c r="J14" s="32" t="n">
        <f aca="false">E14-12.78</f>
        <v>1489.22</v>
      </c>
      <c r="K14" s="32" t="n">
        <v>8712</v>
      </c>
      <c r="L14" s="32" t="n">
        <v>6815</v>
      </c>
      <c r="M14" s="33" t="n">
        <f aca="false">I14+J14+K14+L14</f>
        <v>42558.22</v>
      </c>
      <c r="N14" s="31" t="n">
        <f aca="false">M14-H14</f>
        <v>1813.22</v>
      </c>
      <c r="O14" s="30" t="n">
        <f aca="false">N14/H14</f>
        <v>0.0445016566449871</v>
      </c>
    </row>
    <row r="15" customFormat="false" ht="15" hidden="false" customHeight="true" outlineLevel="0" collapsed="false">
      <c r="A15" s="27"/>
      <c r="B15" s="28"/>
      <c r="C15" s="28" t="s">
        <v>17</v>
      </c>
      <c r="D15" s="31" t="n">
        <v>26244</v>
      </c>
      <c r="E15" s="32" t="n">
        <v>1502</v>
      </c>
      <c r="F15" s="32" t="n">
        <v>8478</v>
      </c>
      <c r="G15" s="32" t="n">
        <v>6447</v>
      </c>
      <c r="H15" s="99" t="n">
        <v>42671</v>
      </c>
      <c r="I15" s="31" t="n">
        <v>27558</v>
      </c>
      <c r="J15" s="32" t="n">
        <f aca="false">E15-12.78</f>
        <v>1489.22</v>
      </c>
      <c r="K15" s="32" t="n">
        <v>8712</v>
      </c>
      <c r="L15" s="32" t="n">
        <v>6815</v>
      </c>
      <c r="M15" s="33" t="n">
        <f aca="false">I15+J15+K15+L15</f>
        <v>44574.22</v>
      </c>
      <c r="N15" s="31" t="n">
        <f aca="false">M15-H15</f>
        <v>1903.22</v>
      </c>
      <c r="O15" s="30" t="n">
        <f aca="false">N15/H15</f>
        <v>0.0446021888401959</v>
      </c>
    </row>
    <row r="16" customFormat="false" ht="15" hidden="false" customHeight="true" outlineLevel="0" collapsed="false">
      <c r="A16" s="27"/>
      <c r="B16" s="28"/>
      <c r="C16" s="28" t="s">
        <v>20</v>
      </c>
      <c r="D16" s="31" t="n">
        <v>27018</v>
      </c>
      <c r="E16" s="32" t="n">
        <v>1502</v>
      </c>
      <c r="F16" s="32" t="n">
        <v>8478</v>
      </c>
      <c r="G16" s="32" t="n">
        <v>6447</v>
      </c>
      <c r="H16" s="99" t="n">
        <v>43445</v>
      </c>
      <c r="I16" s="31" t="n">
        <v>28368</v>
      </c>
      <c r="J16" s="32" t="n">
        <f aca="false">E16-12.78</f>
        <v>1489.22</v>
      </c>
      <c r="K16" s="32" t="n">
        <v>8712</v>
      </c>
      <c r="L16" s="32" t="n">
        <v>6815</v>
      </c>
      <c r="M16" s="33" t="n">
        <f aca="false">I16+J16+K16+L16</f>
        <v>45384.22</v>
      </c>
      <c r="N16" s="31" t="n">
        <f aca="false">M16-H16</f>
        <v>1939.22</v>
      </c>
      <c r="O16" s="30" t="n">
        <f aca="false">N16/H16</f>
        <v>0.0446362066981241</v>
      </c>
    </row>
    <row r="17" customFormat="false" ht="15" hidden="false" customHeight="true" outlineLevel="0" collapsed="false">
      <c r="A17" s="27"/>
      <c r="B17" s="28"/>
      <c r="C17" s="28" t="s">
        <v>70</v>
      </c>
      <c r="D17" s="31" t="n">
        <v>27432</v>
      </c>
      <c r="E17" s="32" t="n">
        <v>1502</v>
      </c>
      <c r="F17" s="32" t="n">
        <v>8478</v>
      </c>
      <c r="G17" s="32" t="n">
        <v>6447</v>
      </c>
      <c r="H17" s="99" t="n">
        <v>43859</v>
      </c>
      <c r="I17" s="31" t="n">
        <v>28800</v>
      </c>
      <c r="J17" s="32" t="n">
        <f aca="false">E17-12.78</f>
        <v>1489.22</v>
      </c>
      <c r="K17" s="32" t="n">
        <v>8712</v>
      </c>
      <c r="L17" s="32" t="n">
        <v>6815</v>
      </c>
      <c r="M17" s="33" t="n">
        <f aca="false">I17+J17+K17+L17</f>
        <v>45816.22</v>
      </c>
      <c r="N17" s="31" t="n">
        <f aca="false">M17-H17</f>
        <v>1957.22</v>
      </c>
      <c r="O17" s="30" t="n">
        <f aca="false">N17/H17</f>
        <v>0.0446252764540916</v>
      </c>
    </row>
    <row r="18" customFormat="false" ht="15" hidden="false" customHeight="true" outlineLevel="0" collapsed="false">
      <c r="A18" s="27"/>
      <c r="B18" s="28"/>
      <c r="C18" s="28" t="s">
        <v>71</v>
      </c>
      <c r="D18" s="31" t="n">
        <v>33930</v>
      </c>
      <c r="E18" s="32" t="n">
        <v>1502</v>
      </c>
      <c r="F18" s="32" t="n">
        <v>8478</v>
      </c>
      <c r="G18" s="32" t="n">
        <v>6447</v>
      </c>
      <c r="H18" s="99" t="n">
        <v>50357</v>
      </c>
      <c r="I18" s="31" t="n">
        <v>35622</v>
      </c>
      <c r="J18" s="32" t="n">
        <f aca="false">E18-12.78</f>
        <v>1489.22</v>
      </c>
      <c r="K18" s="32" t="n">
        <v>8712</v>
      </c>
      <c r="L18" s="32" t="n">
        <v>6815</v>
      </c>
      <c r="M18" s="33" t="n">
        <f aca="false">I18+J18+K18+L18</f>
        <v>52638.22</v>
      </c>
      <c r="N18" s="31" t="n">
        <f aca="false">M18-H18</f>
        <v>2281.22</v>
      </c>
      <c r="O18" s="30" t="n">
        <f aca="false">N18/H18</f>
        <v>0.0453009512083722</v>
      </c>
    </row>
    <row r="19" customFormat="false" ht="15" hidden="false" customHeight="true" outlineLevel="0" collapsed="false">
      <c r="A19" s="27"/>
      <c r="B19" s="28"/>
      <c r="C19" s="28" t="s">
        <v>23</v>
      </c>
      <c r="D19" s="31" t="n">
        <v>35000</v>
      </c>
      <c r="E19" s="32" t="n">
        <v>1502</v>
      </c>
      <c r="F19" s="32" t="n">
        <v>8478</v>
      </c>
      <c r="G19" s="32" t="n">
        <v>6447</v>
      </c>
      <c r="H19" s="99" t="n">
        <v>51427</v>
      </c>
      <c r="I19" s="31" t="n">
        <v>36800</v>
      </c>
      <c r="J19" s="32" t="n">
        <f aca="false">E19-12.78</f>
        <v>1489.22</v>
      </c>
      <c r="K19" s="32" t="n">
        <v>8712</v>
      </c>
      <c r="L19" s="32" t="n">
        <v>6815</v>
      </c>
      <c r="M19" s="33" t="n">
        <f aca="false">I19+J19+K19+L19</f>
        <v>53816.22</v>
      </c>
      <c r="N19" s="31" t="n">
        <f aca="false">M19-H19</f>
        <v>2389.22</v>
      </c>
      <c r="O19" s="30" t="n">
        <f aca="false">N19/H19</f>
        <v>0.0464584751200731</v>
      </c>
    </row>
    <row r="20" customFormat="false" ht="15" hidden="false" customHeight="true" outlineLevel="0" collapsed="false">
      <c r="A20" s="22" t="s">
        <v>24</v>
      </c>
      <c r="B20" s="47"/>
      <c r="C20" s="47"/>
      <c r="D20" s="48"/>
      <c r="E20" s="48"/>
      <c r="F20" s="47"/>
      <c r="G20" s="48"/>
      <c r="H20" s="49"/>
      <c r="I20" s="48"/>
      <c r="J20" s="48"/>
      <c r="K20" s="47"/>
      <c r="L20" s="48"/>
      <c r="M20" s="49"/>
      <c r="N20" s="48"/>
      <c r="O20" s="50"/>
    </row>
    <row r="21" customFormat="false" ht="15" hidden="false" customHeight="true" outlineLevel="0" collapsed="false">
      <c r="A21" s="27"/>
      <c r="B21" s="28" t="s">
        <v>14</v>
      </c>
      <c r="C21" s="28"/>
      <c r="D21" s="31"/>
      <c r="E21" s="32"/>
      <c r="F21" s="28"/>
      <c r="G21" s="32"/>
      <c r="H21" s="33"/>
      <c r="I21" s="31"/>
      <c r="J21" s="32"/>
      <c r="K21" s="28"/>
      <c r="L21" s="32"/>
      <c r="M21" s="33"/>
      <c r="N21" s="31"/>
      <c r="O21" s="30"/>
    </row>
    <row r="22" customFormat="false" ht="15" hidden="false" customHeight="true" outlineLevel="0" collapsed="false">
      <c r="A22" s="27"/>
      <c r="B22" s="28"/>
      <c r="C22" s="28" t="s">
        <v>25</v>
      </c>
      <c r="D22" s="31" t="n">
        <v>15920</v>
      </c>
      <c r="E22" s="32" t="n">
        <v>1147</v>
      </c>
      <c r="F22" s="32" t="n">
        <v>7698</v>
      </c>
      <c r="G22" s="32" t="n">
        <v>6447</v>
      </c>
      <c r="H22" s="99" t="n">
        <v>31212</v>
      </c>
      <c r="I22" s="31" t="n">
        <v>16240</v>
      </c>
      <c r="J22" s="32" t="n">
        <f aca="false">E22+27</f>
        <v>1174</v>
      </c>
      <c r="K22" s="32" t="n">
        <v>7990</v>
      </c>
      <c r="L22" s="32" t="n">
        <v>6815</v>
      </c>
      <c r="M22" s="33" t="n">
        <f aca="false">I22+J22+K22+L22</f>
        <v>32219</v>
      </c>
      <c r="N22" s="31" t="n">
        <f aca="false">M22-H22</f>
        <v>1007</v>
      </c>
      <c r="O22" s="30" t="n">
        <f aca="false">N22/H22</f>
        <v>0.0322632320902217</v>
      </c>
    </row>
    <row r="23" customFormat="false" ht="15" hidden="false" customHeight="true" outlineLevel="0" collapsed="false">
      <c r="A23" s="27"/>
      <c r="B23" s="28"/>
      <c r="C23" s="28" t="s">
        <v>26</v>
      </c>
      <c r="D23" s="31" t="n">
        <v>16140</v>
      </c>
      <c r="E23" s="32" t="n">
        <v>1147</v>
      </c>
      <c r="F23" s="32" t="n">
        <v>7698</v>
      </c>
      <c r="G23" s="32" t="n">
        <v>6447</v>
      </c>
      <c r="H23" s="99" t="n">
        <v>31432</v>
      </c>
      <c r="I23" s="31" t="n">
        <v>16460</v>
      </c>
      <c r="J23" s="32" t="n">
        <f aca="false">E23+27</f>
        <v>1174</v>
      </c>
      <c r="K23" s="32" t="n">
        <v>7990</v>
      </c>
      <c r="L23" s="32" t="n">
        <v>6815</v>
      </c>
      <c r="M23" s="33" t="n">
        <f aca="false">I23+J23+K23+L23</f>
        <v>32439</v>
      </c>
      <c r="N23" s="31" t="n">
        <f aca="false">M23-H23</f>
        <v>1007</v>
      </c>
      <c r="O23" s="30" t="n">
        <f aca="false">N23/H23</f>
        <v>0.03203741410028</v>
      </c>
    </row>
    <row r="24" customFormat="false" ht="15" hidden="false" customHeight="true" outlineLevel="0" collapsed="false">
      <c r="A24" s="27"/>
      <c r="B24" s="28"/>
      <c r="C24" s="28" t="s">
        <v>27</v>
      </c>
      <c r="D24" s="31" t="n">
        <v>16440</v>
      </c>
      <c r="E24" s="32" t="n">
        <v>1147</v>
      </c>
      <c r="F24" s="32" t="n">
        <v>7698</v>
      </c>
      <c r="G24" s="32" t="n">
        <v>6447</v>
      </c>
      <c r="H24" s="99" t="n">
        <v>31732</v>
      </c>
      <c r="I24" s="31" t="n">
        <v>16760</v>
      </c>
      <c r="J24" s="32" t="n">
        <f aca="false">E24+27</f>
        <v>1174</v>
      </c>
      <c r="K24" s="32" t="n">
        <v>7990</v>
      </c>
      <c r="L24" s="32" t="n">
        <v>6815</v>
      </c>
      <c r="M24" s="33" t="n">
        <f aca="false">I24+J24+K24+L24</f>
        <v>32739</v>
      </c>
      <c r="N24" s="31" t="n">
        <f aca="false">M24-H24</f>
        <v>1007</v>
      </c>
      <c r="O24" s="30" t="n">
        <f aca="false">N24/H24</f>
        <v>0.0317345266607841</v>
      </c>
    </row>
    <row r="25" customFormat="false" ht="15" hidden="false" customHeight="true" outlineLevel="0" collapsed="false">
      <c r="A25" s="27"/>
      <c r="B25" s="28"/>
      <c r="C25" s="28" t="s">
        <v>28</v>
      </c>
      <c r="D25" s="41" t="n">
        <v>16440</v>
      </c>
      <c r="E25" s="42" t="n">
        <v>1147</v>
      </c>
      <c r="F25" s="32" t="n">
        <v>7698</v>
      </c>
      <c r="G25" s="42" t="n">
        <v>6447</v>
      </c>
      <c r="H25" s="100" t="n">
        <v>31732</v>
      </c>
      <c r="I25" s="41" t="n">
        <v>16760</v>
      </c>
      <c r="J25" s="42" t="n">
        <f aca="false">E25+27</f>
        <v>1174</v>
      </c>
      <c r="K25" s="32" t="n">
        <v>7990</v>
      </c>
      <c r="L25" s="42" t="n">
        <v>6815</v>
      </c>
      <c r="M25" s="43" t="n">
        <f aca="false">I25+J25+K25+L25</f>
        <v>32739</v>
      </c>
      <c r="N25" s="41" t="n">
        <f aca="false">M25-H25</f>
        <v>1007</v>
      </c>
      <c r="O25" s="44" t="n">
        <f aca="false">N25/H25</f>
        <v>0.0317345266607841</v>
      </c>
    </row>
    <row r="26" customFormat="false" ht="15" hidden="false" customHeight="true" outlineLevel="0" collapsed="false">
      <c r="A26" s="51"/>
      <c r="B26" s="52" t="s">
        <v>19</v>
      </c>
      <c r="C26" s="52"/>
      <c r="D26" s="31"/>
      <c r="E26" s="32"/>
      <c r="F26" s="46"/>
      <c r="G26" s="32"/>
      <c r="H26" s="99"/>
      <c r="I26" s="31"/>
      <c r="J26" s="32"/>
      <c r="K26" s="46"/>
      <c r="L26" s="32"/>
      <c r="M26" s="33"/>
      <c r="N26" s="31"/>
      <c r="O26" s="30"/>
    </row>
    <row r="27" customFormat="false" ht="15" hidden="false" customHeight="true" outlineLevel="0" collapsed="false">
      <c r="A27" s="27"/>
      <c r="B27" s="28"/>
      <c r="C27" s="28" t="s">
        <v>29</v>
      </c>
      <c r="D27" s="31" t="n">
        <v>17480</v>
      </c>
      <c r="E27" s="32" t="n">
        <v>1147</v>
      </c>
      <c r="F27" s="32" t="n">
        <v>8478</v>
      </c>
      <c r="G27" s="32" t="n">
        <v>6447</v>
      </c>
      <c r="H27" s="99" t="n">
        <v>33552</v>
      </c>
      <c r="I27" s="31" t="n">
        <v>17820</v>
      </c>
      <c r="J27" s="32" t="n">
        <f aca="false">E27+27</f>
        <v>1174</v>
      </c>
      <c r="K27" s="32" t="n">
        <v>8712</v>
      </c>
      <c r="L27" s="32" t="n">
        <v>6815</v>
      </c>
      <c r="M27" s="33" t="n">
        <f aca="false">I27+J27+K27+L27</f>
        <v>34521</v>
      </c>
      <c r="N27" s="31" t="n">
        <f aca="false">M27-H27</f>
        <v>969</v>
      </c>
      <c r="O27" s="30" t="n">
        <f aca="false">N27/H27</f>
        <v>0.0288805436337625</v>
      </c>
    </row>
    <row r="28" customFormat="false" ht="15" hidden="false" customHeight="true" outlineLevel="0" collapsed="false">
      <c r="A28" s="27"/>
      <c r="B28" s="28"/>
      <c r="C28" s="28" t="s">
        <v>30</v>
      </c>
      <c r="D28" s="31" t="n">
        <v>18720</v>
      </c>
      <c r="E28" s="32" t="n">
        <v>1147</v>
      </c>
      <c r="F28" s="32" t="n">
        <v>8478</v>
      </c>
      <c r="G28" s="32" t="n">
        <v>6447</v>
      </c>
      <c r="H28" s="99" t="n">
        <v>34792</v>
      </c>
      <c r="I28" s="31" t="n">
        <v>19100</v>
      </c>
      <c r="J28" s="32" t="n">
        <f aca="false">E28+27</f>
        <v>1174</v>
      </c>
      <c r="K28" s="32" t="n">
        <v>8712</v>
      </c>
      <c r="L28" s="32" t="n">
        <v>6815</v>
      </c>
      <c r="M28" s="33" t="n">
        <f aca="false">I28+J28+K28+L28</f>
        <v>35801</v>
      </c>
      <c r="N28" s="31" t="n">
        <f aca="false">M28-H28</f>
        <v>1009</v>
      </c>
      <c r="O28" s="30" t="n">
        <f aca="false">N28/H28</f>
        <v>0.0290009197516671</v>
      </c>
    </row>
    <row r="29" customFormat="false" ht="15" hidden="false" customHeight="true" outlineLevel="0" collapsed="false">
      <c r="A29" s="27"/>
      <c r="B29" s="28"/>
      <c r="C29" s="28" t="s">
        <v>31</v>
      </c>
      <c r="D29" s="31" t="n">
        <v>18720</v>
      </c>
      <c r="E29" s="32" t="n">
        <v>1147</v>
      </c>
      <c r="F29" s="32" t="n">
        <v>8478</v>
      </c>
      <c r="G29" s="32" t="n">
        <v>6447</v>
      </c>
      <c r="H29" s="99" t="n">
        <v>34792</v>
      </c>
      <c r="I29" s="31" t="n">
        <v>19100</v>
      </c>
      <c r="J29" s="32" t="n">
        <f aca="false">E29+27</f>
        <v>1174</v>
      </c>
      <c r="K29" s="32" t="n">
        <v>8712</v>
      </c>
      <c r="L29" s="32" t="n">
        <v>6815</v>
      </c>
      <c r="M29" s="33" t="n">
        <f aca="false">I29+J29+K29+L29</f>
        <v>35801</v>
      </c>
      <c r="N29" s="31" t="n">
        <f aca="false">M29-H29</f>
        <v>1009</v>
      </c>
      <c r="O29" s="30" t="n">
        <f aca="false">N29/H29</f>
        <v>0.0290009197516671</v>
      </c>
    </row>
    <row r="30" customFormat="false" ht="15" hidden="false" customHeight="true" outlineLevel="0" collapsed="false">
      <c r="A30" s="27"/>
      <c r="B30" s="28"/>
      <c r="C30" s="28" t="s">
        <v>32</v>
      </c>
      <c r="D30" s="31" t="n">
        <v>18720</v>
      </c>
      <c r="E30" s="32" t="n">
        <v>1147</v>
      </c>
      <c r="F30" s="32" t="n">
        <v>8478</v>
      </c>
      <c r="G30" s="32" t="n">
        <v>6447</v>
      </c>
      <c r="H30" s="99" t="n">
        <v>34792</v>
      </c>
      <c r="I30" s="31" t="n">
        <v>19100</v>
      </c>
      <c r="J30" s="32" t="n">
        <f aca="false">E30+27</f>
        <v>1174</v>
      </c>
      <c r="K30" s="32" t="n">
        <v>8712</v>
      </c>
      <c r="L30" s="32" t="n">
        <v>6815</v>
      </c>
      <c r="M30" s="33" t="n">
        <f aca="false">I30+J30+K30+L30</f>
        <v>35801</v>
      </c>
      <c r="N30" s="31" t="n">
        <f aca="false">M30-H30</f>
        <v>1009</v>
      </c>
      <c r="O30" s="30" t="n">
        <f aca="false">N30/H30</f>
        <v>0.0290009197516671</v>
      </c>
    </row>
    <row r="31" customFormat="false" ht="15" hidden="false" customHeight="true" outlineLevel="0" collapsed="false">
      <c r="A31" s="22" t="s">
        <v>72</v>
      </c>
      <c r="B31" s="47"/>
      <c r="C31" s="47"/>
      <c r="D31" s="48"/>
      <c r="E31" s="48"/>
      <c r="F31" s="48"/>
      <c r="G31" s="48"/>
      <c r="H31" s="49"/>
      <c r="I31" s="48"/>
      <c r="J31" s="48"/>
      <c r="K31" s="48"/>
      <c r="L31" s="48"/>
      <c r="M31" s="49"/>
      <c r="N31" s="48"/>
      <c r="O31" s="50"/>
      <c r="T31" s="59"/>
    </row>
    <row r="32" customFormat="false" ht="15" hidden="false" customHeight="true" outlineLevel="0" collapsed="false">
      <c r="A32" s="27"/>
      <c r="B32" s="28" t="s">
        <v>14</v>
      </c>
      <c r="C32" s="28"/>
      <c r="D32" s="31"/>
      <c r="E32" s="32"/>
      <c r="F32" s="32"/>
      <c r="G32" s="32"/>
      <c r="H32" s="33"/>
      <c r="I32" s="31"/>
      <c r="J32" s="32"/>
      <c r="K32" s="32"/>
      <c r="L32" s="32"/>
      <c r="M32" s="33"/>
      <c r="N32" s="31"/>
      <c r="O32" s="30"/>
    </row>
    <row r="33" customFormat="false" ht="15" hidden="false" customHeight="true" outlineLevel="0" collapsed="false">
      <c r="A33" s="27"/>
      <c r="B33" s="28"/>
      <c r="C33" s="28" t="s">
        <v>34</v>
      </c>
      <c r="D33" s="31" t="n">
        <v>19128</v>
      </c>
      <c r="E33" s="32" t="n">
        <v>882.58</v>
      </c>
      <c r="F33" s="32" t="n">
        <v>9590</v>
      </c>
      <c r="G33" s="32" t="n">
        <v>6447</v>
      </c>
      <c r="H33" s="99" t="n">
        <v>36047.58</v>
      </c>
      <c r="I33" s="31" t="n">
        <v>21138</v>
      </c>
      <c r="J33" s="32" t="n">
        <v>926.2</v>
      </c>
      <c r="K33" s="54" t="n">
        <v>9890</v>
      </c>
      <c r="L33" s="32" t="n">
        <v>6815</v>
      </c>
      <c r="M33" s="99" t="n">
        <f aca="false">SUM(I33,J33:L33)</f>
        <v>38769.2</v>
      </c>
      <c r="N33" s="31" t="n">
        <f aca="false">M33-H33</f>
        <v>2721.62</v>
      </c>
      <c r="O33" s="30" t="n">
        <f aca="false">N33/H33</f>
        <v>0.0755007687062487</v>
      </c>
      <c r="P33" s="55"/>
    </row>
    <row r="34" customFormat="false" ht="15" hidden="false" customHeight="true" outlineLevel="0" collapsed="false">
      <c r="A34" s="27"/>
      <c r="B34" s="28"/>
      <c r="C34" s="28" t="s">
        <v>35</v>
      </c>
      <c r="D34" s="41" t="n">
        <v>19128</v>
      </c>
      <c r="E34" s="42" t="n">
        <v>882.58</v>
      </c>
      <c r="F34" s="42" t="n">
        <v>9590</v>
      </c>
      <c r="G34" s="42" t="n">
        <v>6447</v>
      </c>
      <c r="H34" s="100" t="n">
        <v>36047.58</v>
      </c>
      <c r="I34" s="41" t="n">
        <v>21138</v>
      </c>
      <c r="J34" s="42" t="n">
        <v>926.2</v>
      </c>
      <c r="K34" s="58" t="n">
        <v>9890</v>
      </c>
      <c r="L34" s="42" t="n">
        <v>6815</v>
      </c>
      <c r="M34" s="100" t="n">
        <f aca="false">SUM(I34,J34:L34)</f>
        <v>38769.2</v>
      </c>
      <c r="N34" s="41" t="n">
        <f aca="false">M34-H34</f>
        <v>2721.62</v>
      </c>
      <c r="O34" s="44" t="n">
        <f aca="false">N34/H34</f>
        <v>0.0755007687062487</v>
      </c>
      <c r="P34" s="55"/>
    </row>
    <row r="35" customFormat="false" ht="15" hidden="false" customHeight="true" outlineLevel="0" collapsed="false">
      <c r="A35" s="51"/>
      <c r="B35" s="52" t="s">
        <v>19</v>
      </c>
      <c r="C35" s="52"/>
      <c r="D35" s="31"/>
      <c r="E35" s="32"/>
      <c r="F35" s="32"/>
      <c r="G35" s="32"/>
      <c r="H35" s="99"/>
      <c r="I35" s="31"/>
      <c r="J35" s="32"/>
      <c r="K35" s="54"/>
      <c r="L35" s="32"/>
      <c r="M35" s="99"/>
      <c r="N35" s="31"/>
      <c r="O35" s="30"/>
      <c r="P35" s="55"/>
    </row>
    <row r="36" customFormat="false" ht="15" hidden="false" customHeight="true" outlineLevel="0" collapsed="false">
      <c r="A36" s="27"/>
      <c r="B36" s="28"/>
      <c r="C36" s="28" t="s">
        <v>36</v>
      </c>
      <c r="D36" s="31" t="n">
        <v>18990</v>
      </c>
      <c r="E36" s="32" t="n">
        <v>882.58</v>
      </c>
      <c r="F36" s="32" t="n">
        <v>8478</v>
      </c>
      <c r="G36" s="32" t="n">
        <v>6447</v>
      </c>
      <c r="H36" s="99" t="n">
        <v>34797.58</v>
      </c>
      <c r="I36" s="31" t="n">
        <v>20982</v>
      </c>
      <c r="J36" s="32" t="n">
        <v>926.2</v>
      </c>
      <c r="K36" s="32" t="n">
        <v>8712</v>
      </c>
      <c r="L36" s="32" t="n">
        <v>6815</v>
      </c>
      <c r="M36" s="99" t="n">
        <f aca="false">SUM(I36,J36:L36)</f>
        <v>37435.2</v>
      </c>
      <c r="N36" s="31" t="n">
        <f aca="false">M36-H36</f>
        <v>2637.62</v>
      </c>
      <c r="O36" s="30" t="n">
        <f aca="false">N36/H36</f>
        <v>0.0757989492372744</v>
      </c>
      <c r="P36" s="55"/>
    </row>
    <row r="37" customFormat="false" ht="15" hidden="false" customHeight="true" outlineLevel="0" collapsed="false">
      <c r="A37" s="27"/>
      <c r="B37" s="28"/>
      <c r="C37" s="28" t="s">
        <v>37</v>
      </c>
      <c r="D37" s="31" t="n">
        <v>20268</v>
      </c>
      <c r="E37" s="32" t="n">
        <v>882.58</v>
      </c>
      <c r="F37" s="32" t="n">
        <v>8478</v>
      </c>
      <c r="G37" s="32" t="n">
        <v>6447</v>
      </c>
      <c r="H37" s="99" t="n">
        <v>36075.58</v>
      </c>
      <c r="I37" s="31" t="n">
        <v>22404</v>
      </c>
      <c r="J37" s="32" t="n">
        <v>926.2</v>
      </c>
      <c r="K37" s="32" t="n">
        <v>8712</v>
      </c>
      <c r="L37" s="32" t="n">
        <v>6815</v>
      </c>
      <c r="M37" s="99" t="n">
        <f aca="false">SUM(I37,J37:L37)</f>
        <v>38857.2</v>
      </c>
      <c r="N37" s="31" t="n">
        <f aca="false">M37-H37</f>
        <v>2781.62</v>
      </c>
      <c r="O37" s="30" t="n">
        <f aca="false">N37/H37</f>
        <v>0.0771053438364676</v>
      </c>
      <c r="P37" s="55"/>
    </row>
    <row r="38" customFormat="false" ht="15" hidden="false" customHeight="true" outlineLevel="0" collapsed="false">
      <c r="A38" s="27"/>
      <c r="B38" s="28"/>
      <c r="C38" s="28" t="s">
        <v>17</v>
      </c>
      <c r="D38" s="31" t="n">
        <v>20268</v>
      </c>
      <c r="E38" s="32" t="n">
        <v>882.58</v>
      </c>
      <c r="F38" s="32" t="n">
        <v>8478</v>
      </c>
      <c r="G38" s="32" t="n">
        <v>6447</v>
      </c>
      <c r="H38" s="99" t="n">
        <v>36075.58</v>
      </c>
      <c r="I38" s="31" t="n">
        <v>22404</v>
      </c>
      <c r="J38" s="32" t="n">
        <v>926.2</v>
      </c>
      <c r="K38" s="32" t="n">
        <v>8712</v>
      </c>
      <c r="L38" s="32" t="n">
        <v>6815</v>
      </c>
      <c r="M38" s="99" t="n">
        <f aca="false">SUM(I38,J38:L38)</f>
        <v>38857.2</v>
      </c>
      <c r="N38" s="31" t="n">
        <f aca="false">M38-H38</f>
        <v>2781.62</v>
      </c>
      <c r="O38" s="30" t="n">
        <f aca="false">N38/H38</f>
        <v>0.0771053438364676</v>
      </c>
      <c r="P38" s="55"/>
    </row>
    <row r="39" customFormat="false" ht="15" hidden="false" customHeight="true" outlineLevel="0" collapsed="false">
      <c r="A39" s="27"/>
      <c r="B39" s="28"/>
      <c r="C39" s="28" t="s">
        <v>38</v>
      </c>
      <c r="D39" s="31" t="n">
        <v>20268</v>
      </c>
      <c r="E39" s="32" t="n">
        <v>882.58</v>
      </c>
      <c r="F39" s="32" t="n">
        <v>8478</v>
      </c>
      <c r="G39" s="32" t="n">
        <v>6447</v>
      </c>
      <c r="H39" s="99" t="n">
        <v>36075.58</v>
      </c>
      <c r="I39" s="31" t="n">
        <v>22404</v>
      </c>
      <c r="J39" s="32" t="n">
        <v>926.2</v>
      </c>
      <c r="K39" s="32" t="n">
        <v>8712</v>
      </c>
      <c r="L39" s="32" t="n">
        <v>6815</v>
      </c>
      <c r="M39" s="99" t="n">
        <f aca="false">SUM(I39,J39:L39)</f>
        <v>38857.2</v>
      </c>
      <c r="N39" s="31" t="n">
        <f aca="false">M39-H39</f>
        <v>2781.62</v>
      </c>
      <c r="O39" s="30" t="n">
        <f aca="false">N39/H39</f>
        <v>0.0771053438364676</v>
      </c>
      <c r="P39" s="55"/>
    </row>
    <row r="40" customFormat="false" ht="15" hidden="false" customHeight="true" outlineLevel="0" collapsed="false">
      <c r="A40" s="27"/>
      <c r="B40" s="28"/>
      <c r="C40" s="28" t="s">
        <v>39</v>
      </c>
      <c r="D40" s="31" t="n">
        <v>20268</v>
      </c>
      <c r="E40" s="32" t="n">
        <v>882.58</v>
      </c>
      <c r="F40" s="32" t="n">
        <v>8478</v>
      </c>
      <c r="G40" s="32" t="n">
        <v>6447</v>
      </c>
      <c r="H40" s="99" t="n">
        <v>36075.58</v>
      </c>
      <c r="I40" s="31" t="n">
        <v>22404</v>
      </c>
      <c r="J40" s="32" t="n">
        <v>926.2</v>
      </c>
      <c r="K40" s="32" t="n">
        <v>8712</v>
      </c>
      <c r="L40" s="32" t="n">
        <v>6815</v>
      </c>
      <c r="M40" s="99" t="n">
        <f aca="false">SUM(I40,J40:L40)</f>
        <v>38857.2</v>
      </c>
      <c r="N40" s="31" t="n">
        <f aca="false">M40-H40</f>
        <v>2781.62</v>
      </c>
      <c r="O40" s="30" t="n">
        <f aca="false">N40/H40</f>
        <v>0.0771053438364676</v>
      </c>
      <c r="P40" s="55"/>
    </row>
    <row r="41" customFormat="false" ht="15" hidden="false" customHeight="true" outlineLevel="0" collapsed="false">
      <c r="A41" s="27"/>
      <c r="B41" s="28"/>
      <c r="C41" s="28" t="s">
        <v>40</v>
      </c>
      <c r="D41" s="31" t="n">
        <v>20268</v>
      </c>
      <c r="E41" s="32" t="n">
        <v>882.58</v>
      </c>
      <c r="F41" s="32" t="n">
        <v>8478</v>
      </c>
      <c r="G41" s="32" t="n">
        <v>6447</v>
      </c>
      <c r="H41" s="99" t="n">
        <v>36075.58</v>
      </c>
      <c r="I41" s="31" t="n">
        <v>22404</v>
      </c>
      <c r="J41" s="32" t="n">
        <v>926.2</v>
      </c>
      <c r="K41" s="32" t="n">
        <v>8712</v>
      </c>
      <c r="L41" s="32" t="n">
        <v>6815</v>
      </c>
      <c r="M41" s="99" t="n">
        <f aca="false">SUM(I41,J41:L41)</f>
        <v>38857.2</v>
      </c>
      <c r="N41" s="31" t="n">
        <f aca="false">M41-H41</f>
        <v>2781.62</v>
      </c>
      <c r="O41" s="30" t="n">
        <f aca="false">N41/H41</f>
        <v>0.0771053438364676</v>
      </c>
      <c r="P41" s="55"/>
    </row>
    <row r="42" customFormat="false" ht="15" hidden="false" customHeight="true" outlineLevel="0" collapsed="false">
      <c r="A42" s="27"/>
      <c r="B42" s="28"/>
      <c r="C42" s="28" t="s">
        <v>41</v>
      </c>
      <c r="D42" s="31" t="n">
        <v>20628</v>
      </c>
      <c r="E42" s="32" t="n">
        <v>882.58</v>
      </c>
      <c r="F42" s="32" t="n">
        <v>8478</v>
      </c>
      <c r="G42" s="32" t="n">
        <v>6447</v>
      </c>
      <c r="H42" s="99" t="n">
        <v>36435.58</v>
      </c>
      <c r="I42" s="31" t="n">
        <v>22794</v>
      </c>
      <c r="J42" s="32" t="n">
        <v>926.2</v>
      </c>
      <c r="K42" s="32" t="n">
        <v>8712</v>
      </c>
      <c r="L42" s="32" t="n">
        <v>6815</v>
      </c>
      <c r="M42" s="99" t="n">
        <f aca="false">SUM(I42,J42:L42)</f>
        <v>39247.2</v>
      </c>
      <c r="N42" s="31" t="n">
        <f aca="false">M42-H42</f>
        <v>2811.62</v>
      </c>
      <c r="O42" s="30" t="n">
        <f aca="false">N42/H42</f>
        <v>0.0771668791878706</v>
      </c>
      <c r="P42" s="55"/>
    </row>
    <row r="43" customFormat="false" ht="15" hidden="false" customHeight="true" outlineLevel="0" collapsed="false">
      <c r="A43" s="22" t="s">
        <v>42</v>
      </c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0"/>
      <c r="P43" s="55"/>
    </row>
    <row r="44" customFormat="false" ht="15" hidden="false" customHeight="true" outlineLevel="0" collapsed="false">
      <c r="A44" s="27"/>
      <c r="B44" s="28" t="s">
        <v>14</v>
      </c>
      <c r="C44" s="28"/>
      <c r="D44" s="31"/>
      <c r="E44" s="32"/>
      <c r="F44" s="32"/>
      <c r="G44" s="32"/>
      <c r="H44" s="99"/>
      <c r="I44" s="31"/>
      <c r="J44" s="28"/>
      <c r="K44" s="28"/>
      <c r="L44" s="32"/>
      <c r="M44" s="33"/>
      <c r="N44" s="31"/>
      <c r="O44" s="60"/>
      <c r="P44" s="55"/>
    </row>
    <row r="45" customFormat="false" ht="15" hidden="false" customHeight="true" outlineLevel="0" collapsed="false">
      <c r="A45" s="27"/>
      <c r="B45" s="28"/>
      <c r="C45" s="28" t="s">
        <v>43</v>
      </c>
      <c r="D45" s="41" t="n">
        <v>24570</v>
      </c>
      <c r="E45" s="42" t="n">
        <v>256</v>
      </c>
      <c r="F45" s="42" t="n">
        <v>8478</v>
      </c>
      <c r="G45" s="42" t="n">
        <v>6447</v>
      </c>
      <c r="H45" s="100" t="n">
        <f aca="false">SUM(D45,E45:G45)</f>
        <v>39751</v>
      </c>
      <c r="I45" s="41" t="n">
        <v>24570</v>
      </c>
      <c r="J45" s="42" t="n">
        <v>266.7</v>
      </c>
      <c r="K45" s="42" t="n">
        <v>8712</v>
      </c>
      <c r="L45" s="42" t="n">
        <v>6815</v>
      </c>
      <c r="M45" s="100" t="n">
        <f aca="false">SUM(I45,J45:L45)</f>
        <v>40363.7</v>
      </c>
      <c r="N45" s="41" t="n">
        <f aca="false">M45-H45</f>
        <v>612.699999999997</v>
      </c>
      <c r="O45" s="61" t="n">
        <f aca="false">N45/H45</f>
        <v>0.0154134487182712</v>
      </c>
      <c r="P45" s="55"/>
    </row>
    <row r="46" customFormat="false" ht="15" hidden="false" customHeight="true" outlineLevel="0" collapsed="false">
      <c r="A46" s="51"/>
      <c r="B46" s="52" t="s">
        <v>19</v>
      </c>
      <c r="C46" s="52"/>
      <c r="D46" s="31"/>
      <c r="E46" s="32"/>
      <c r="F46" s="32"/>
      <c r="G46" s="32"/>
      <c r="H46" s="99"/>
      <c r="I46" s="31"/>
      <c r="J46" s="32"/>
      <c r="K46" s="46"/>
      <c r="L46" s="46"/>
      <c r="M46" s="99"/>
      <c r="N46" s="31" t="s">
        <v>44</v>
      </c>
      <c r="O46" s="60" t="s">
        <v>44</v>
      </c>
      <c r="P46" s="55"/>
    </row>
    <row r="47" customFormat="false" ht="15" hidden="false" customHeight="true" outlineLevel="0" collapsed="false">
      <c r="A47" s="27"/>
      <c r="B47" s="28"/>
      <c r="C47" s="28" t="s">
        <v>45</v>
      </c>
      <c r="D47" s="31" t="n">
        <v>21030</v>
      </c>
      <c r="E47" s="32" t="n">
        <v>256</v>
      </c>
      <c r="F47" s="32" t="n">
        <v>8478</v>
      </c>
      <c r="G47" s="32" t="n">
        <v>6447</v>
      </c>
      <c r="H47" s="99" t="n">
        <f aca="false">SUM(D47,E47:G47)</f>
        <v>36211</v>
      </c>
      <c r="I47" s="31" t="n">
        <v>22080</v>
      </c>
      <c r="J47" s="32" t="n">
        <v>266.7</v>
      </c>
      <c r="K47" s="32" t="n">
        <v>8712</v>
      </c>
      <c r="L47" s="32" t="n">
        <v>6815</v>
      </c>
      <c r="M47" s="99" t="n">
        <f aca="false">SUM(I47,J47:L47)</f>
        <v>37873.7</v>
      </c>
      <c r="N47" s="31" t="n">
        <f aca="false">M47-H47</f>
        <v>1662.7</v>
      </c>
      <c r="O47" s="60" t="n">
        <f aca="false">N47/H47</f>
        <v>0.0459169865510479</v>
      </c>
      <c r="P47" s="55"/>
    </row>
    <row r="48" customFormat="false" ht="15" hidden="false" customHeight="true" outlineLevel="0" collapsed="false">
      <c r="A48" s="27"/>
      <c r="B48" s="28"/>
      <c r="C48" s="28" t="s">
        <v>46</v>
      </c>
      <c r="D48" s="31" t="n">
        <v>18030</v>
      </c>
      <c r="E48" s="32" t="n">
        <v>256</v>
      </c>
      <c r="F48" s="32" t="n">
        <v>8478</v>
      </c>
      <c r="G48" s="32" t="n">
        <v>6447</v>
      </c>
      <c r="H48" s="99" t="n">
        <f aca="false">SUM(D48,E48:G48)</f>
        <v>33211</v>
      </c>
      <c r="I48" s="31" t="n">
        <v>18210</v>
      </c>
      <c r="J48" s="32" t="n">
        <v>266.7</v>
      </c>
      <c r="K48" s="32" t="n">
        <v>8712</v>
      </c>
      <c r="L48" s="32" t="n">
        <v>6815</v>
      </c>
      <c r="M48" s="99" t="n">
        <f aca="false">SUM(I48,J48:L48)</f>
        <v>34003.7</v>
      </c>
      <c r="N48" s="31" t="n">
        <f aca="false">M48-H48</f>
        <v>792.699999999997</v>
      </c>
      <c r="O48" s="60" t="n">
        <f aca="false">N48/H48</f>
        <v>0.0238685977537562</v>
      </c>
      <c r="P48" s="55"/>
    </row>
    <row r="49" customFormat="false" ht="15" hidden="false" customHeight="true" outlineLevel="0" collapsed="false">
      <c r="A49" s="27"/>
      <c r="B49" s="28"/>
      <c r="C49" s="28" t="s">
        <v>47</v>
      </c>
      <c r="D49" s="31" t="n">
        <v>29910</v>
      </c>
      <c r="E49" s="32" t="n">
        <v>256</v>
      </c>
      <c r="F49" s="32" t="n">
        <v>8478</v>
      </c>
      <c r="G49" s="32" t="n">
        <v>6447</v>
      </c>
      <c r="H49" s="99" t="n">
        <f aca="false">SUM(D49,E49:G49)</f>
        <v>45091</v>
      </c>
      <c r="I49" s="31" t="n">
        <v>32610</v>
      </c>
      <c r="J49" s="32" t="n">
        <v>266.7</v>
      </c>
      <c r="K49" s="32" t="n">
        <v>8712</v>
      </c>
      <c r="L49" s="32" t="n">
        <v>6815</v>
      </c>
      <c r="M49" s="99" t="n">
        <f aca="false">SUM(I49,J49:L49)</f>
        <v>48403.7</v>
      </c>
      <c r="N49" s="31" t="n">
        <f aca="false">M49-H49</f>
        <v>3312.7</v>
      </c>
      <c r="O49" s="60" t="n">
        <f aca="false">N49/H49</f>
        <v>0.0734669889778447</v>
      </c>
      <c r="P49" s="55"/>
    </row>
    <row r="50" customFormat="false" ht="15" hidden="false" customHeight="true" outlineLevel="0" collapsed="false">
      <c r="A50" s="27"/>
      <c r="B50" s="28"/>
      <c r="C50" s="28" t="s">
        <v>48</v>
      </c>
      <c r="D50" s="31" t="n">
        <v>29910</v>
      </c>
      <c r="E50" s="32" t="n">
        <v>256</v>
      </c>
      <c r="F50" s="32" t="n">
        <v>8478</v>
      </c>
      <c r="G50" s="32" t="n">
        <v>6447</v>
      </c>
      <c r="H50" s="99" t="n">
        <f aca="false">SUM(D50,E50:G50)</f>
        <v>45091</v>
      </c>
      <c r="I50" s="31" t="n">
        <v>30360</v>
      </c>
      <c r="J50" s="32" t="n">
        <v>266.7</v>
      </c>
      <c r="K50" s="32" t="n">
        <v>8712</v>
      </c>
      <c r="L50" s="32" t="n">
        <v>6815</v>
      </c>
      <c r="M50" s="99" t="n">
        <f aca="false">SUM(I50,J50:L50)</f>
        <v>46153.7</v>
      </c>
      <c r="N50" s="31" t="n">
        <f aca="false">M50-H50</f>
        <v>1062.7</v>
      </c>
      <c r="O50" s="60" t="n">
        <f aca="false">N50/H50</f>
        <v>0.0235678960324676</v>
      </c>
      <c r="P50" s="55"/>
    </row>
    <row r="51" customFormat="false" ht="15" hidden="false" customHeight="true" outlineLevel="0" collapsed="false">
      <c r="A51" s="27"/>
      <c r="B51" s="28"/>
      <c r="C51" s="28" t="s">
        <v>49</v>
      </c>
      <c r="D51" s="31" t="n">
        <v>27840</v>
      </c>
      <c r="E51" s="32" t="n">
        <v>256</v>
      </c>
      <c r="F51" s="32" t="n">
        <v>8478</v>
      </c>
      <c r="G51" s="32" t="n">
        <v>6447</v>
      </c>
      <c r="H51" s="99" t="n">
        <f aca="false">SUM(D51,E51:G51)</f>
        <v>43021</v>
      </c>
      <c r="I51" s="31" t="n">
        <v>30360</v>
      </c>
      <c r="J51" s="32" t="n">
        <v>266.7</v>
      </c>
      <c r="K51" s="32" t="n">
        <v>8712</v>
      </c>
      <c r="L51" s="32" t="n">
        <v>6815</v>
      </c>
      <c r="M51" s="99" t="n">
        <f aca="false">SUM(I51,J51:L51)</f>
        <v>46153.7</v>
      </c>
      <c r="N51" s="31" t="n">
        <f aca="false">M51-H51</f>
        <v>3132.7</v>
      </c>
      <c r="O51" s="60" t="n">
        <f aca="false">N51/H51</f>
        <v>0.0728179261290997</v>
      </c>
      <c r="P51" s="55"/>
    </row>
    <row r="52" customFormat="false" ht="15" hidden="false" customHeight="true" outlineLevel="0" collapsed="false">
      <c r="A52" s="27"/>
      <c r="B52" s="28"/>
      <c r="C52" s="28" t="s">
        <v>50</v>
      </c>
      <c r="D52" s="31" t="n">
        <v>28200</v>
      </c>
      <c r="E52" s="32" t="n">
        <v>256</v>
      </c>
      <c r="F52" s="32" t="n">
        <v>8478</v>
      </c>
      <c r="G52" s="32" t="n">
        <v>6447</v>
      </c>
      <c r="H52" s="99" t="n">
        <f aca="false">SUM(D52,E52:G52)</f>
        <v>43381</v>
      </c>
      <c r="I52" s="31" t="n">
        <v>29610</v>
      </c>
      <c r="J52" s="32" t="n">
        <v>266.7</v>
      </c>
      <c r="K52" s="32" t="n">
        <v>8712</v>
      </c>
      <c r="L52" s="32" t="n">
        <v>6815</v>
      </c>
      <c r="M52" s="99" t="n">
        <f aca="false">SUM(I52,J52:L52)</f>
        <v>45403.7</v>
      </c>
      <c r="N52" s="31" t="n">
        <f aca="false">M52-H52</f>
        <v>2022.7</v>
      </c>
      <c r="O52" s="60" t="n">
        <f aca="false">N52/H52</f>
        <v>0.0466264032641017</v>
      </c>
      <c r="P52" s="55"/>
    </row>
    <row r="53" customFormat="false" ht="15" hidden="false" customHeight="true" outlineLevel="0" collapsed="false">
      <c r="A53" s="27"/>
      <c r="B53" s="28"/>
      <c r="C53" s="28" t="s">
        <v>51</v>
      </c>
      <c r="D53" s="31" t="n">
        <v>29370</v>
      </c>
      <c r="E53" s="32" t="n">
        <v>256</v>
      </c>
      <c r="F53" s="32" t="n">
        <v>8478</v>
      </c>
      <c r="G53" s="32" t="n">
        <v>6447</v>
      </c>
      <c r="H53" s="99" t="n">
        <f aca="false">SUM(D53,E53:G53)</f>
        <v>44551</v>
      </c>
      <c r="I53" s="31" t="n">
        <v>29700</v>
      </c>
      <c r="J53" s="32" t="n">
        <v>266.7</v>
      </c>
      <c r="K53" s="32" t="n">
        <v>8712</v>
      </c>
      <c r="L53" s="32" t="n">
        <v>6815</v>
      </c>
      <c r="M53" s="99" t="n">
        <f aca="false">SUM(I53,J53:L53)</f>
        <v>45493.7</v>
      </c>
      <c r="N53" s="31" t="n">
        <f aca="false">M53-H53</f>
        <v>942.699999999997</v>
      </c>
      <c r="O53" s="60" t="n">
        <f aca="false">N53/H53</f>
        <v>0.0211600188547956</v>
      </c>
      <c r="P53" s="55"/>
    </row>
    <row r="54" customFormat="false" ht="15" hidden="false" customHeight="true" outlineLevel="0" collapsed="false">
      <c r="A54" s="27"/>
      <c r="B54" s="28"/>
      <c r="C54" s="28" t="s">
        <v>52</v>
      </c>
      <c r="D54" s="31" t="n">
        <v>29370</v>
      </c>
      <c r="E54" s="32" t="n">
        <v>256</v>
      </c>
      <c r="F54" s="32" t="n">
        <v>8478</v>
      </c>
      <c r="G54" s="32" t="n">
        <v>6447</v>
      </c>
      <c r="H54" s="99" t="n">
        <f aca="false">SUM(D54,E54:G54)</f>
        <v>44551</v>
      </c>
      <c r="I54" s="31" t="n">
        <v>29700</v>
      </c>
      <c r="J54" s="32" t="n">
        <v>266.7</v>
      </c>
      <c r="K54" s="32" t="n">
        <v>8712</v>
      </c>
      <c r="L54" s="32" t="n">
        <v>6815</v>
      </c>
      <c r="M54" s="99" t="n">
        <f aca="false">SUM(I54,J54:L54)</f>
        <v>45493.7</v>
      </c>
      <c r="N54" s="31" t="n">
        <f aca="false">M54-H54</f>
        <v>942.699999999997</v>
      </c>
      <c r="O54" s="60" t="n">
        <f aca="false">N54/H54</f>
        <v>0.0211600188547956</v>
      </c>
      <c r="P54" s="55"/>
    </row>
    <row r="55" customFormat="false" ht="15" hidden="false" customHeight="true" outlineLevel="0" collapsed="false">
      <c r="A55" s="27"/>
      <c r="B55" s="28"/>
      <c r="C55" s="28" t="s">
        <v>73</v>
      </c>
      <c r="D55" s="31" t="n">
        <v>10818</v>
      </c>
      <c r="E55" s="32" t="n">
        <v>256</v>
      </c>
      <c r="F55" s="32" t="n">
        <v>8478</v>
      </c>
      <c r="G55" s="32" t="n">
        <v>6447</v>
      </c>
      <c r="H55" s="100" t="n">
        <f aca="false">SUM(D55,E55:G55)</f>
        <v>25999</v>
      </c>
      <c r="I55" s="41" t="n">
        <v>10926</v>
      </c>
      <c r="J55" s="42" t="n">
        <v>266.7</v>
      </c>
      <c r="K55" s="42" t="n">
        <v>8712</v>
      </c>
      <c r="L55" s="42" t="n">
        <v>6815</v>
      </c>
      <c r="M55" s="100" t="n">
        <f aca="false">SUM(I55,J55:L55)</f>
        <v>26719.7</v>
      </c>
      <c r="N55" s="41" t="n">
        <f aca="false">M55-H55</f>
        <v>720.700000000001</v>
      </c>
      <c r="O55" s="61" t="n">
        <f aca="false">N55/H55</f>
        <v>0.0277202969344975</v>
      </c>
      <c r="P55" s="55"/>
    </row>
    <row r="56" customFormat="false" ht="15" hidden="false" customHeight="true" outlineLevel="0" collapsed="false">
      <c r="A56" s="51"/>
      <c r="B56" s="52" t="s">
        <v>54</v>
      </c>
      <c r="C56" s="52"/>
      <c r="D56" s="101"/>
      <c r="E56" s="46"/>
      <c r="F56" s="46"/>
      <c r="G56" s="46"/>
      <c r="H56" s="99"/>
      <c r="I56" s="31"/>
      <c r="J56" s="32"/>
      <c r="K56" s="32"/>
      <c r="L56" s="32"/>
      <c r="M56" s="99"/>
      <c r="N56" s="31" t="s">
        <v>44</v>
      </c>
      <c r="O56" s="60" t="s">
        <v>44</v>
      </c>
      <c r="P56" s="55"/>
    </row>
    <row r="57" customFormat="false" ht="15" hidden="false" customHeight="true" outlineLevel="0" collapsed="false">
      <c r="A57" s="27"/>
      <c r="B57" s="28"/>
      <c r="C57" s="28" t="s">
        <v>74</v>
      </c>
      <c r="D57" s="31" t="n">
        <v>28207</v>
      </c>
      <c r="E57" s="32" t="n">
        <v>25827</v>
      </c>
      <c r="F57" s="32" t="n">
        <v>8478</v>
      </c>
      <c r="G57" s="32" t="n">
        <v>6447</v>
      </c>
      <c r="H57" s="99" t="n">
        <f aca="false">SUM(D57,E57:G57)</f>
        <v>68959</v>
      </c>
      <c r="I57" s="31" t="n">
        <v>29984</v>
      </c>
      <c r="J57" s="32" t="n">
        <f aca="false">266.7+25955</f>
        <v>26221.7</v>
      </c>
      <c r="K57" s="32" t="n">
        <v>8712</v>
      </c>
      <c r="L57" s="32" t="n">
        <v>6815</v>
      </c>
      <c r="M57" s="99" t="n">
        <f aca="false">SUM(I57,J57:L57)</f>
        <v>71732.7</v>
      </c>
      <c r="N57" s="31" t="n">
        <f aca="false">M57-H57</f>
        <v>2773.7</v>
      </c>
      <c r="O57" s="60" t="n">
        <f aca="false">N57/H57</f>
        <v>0.0402224510216215</v>
      </c>
      <c r="P57" s="55"/>
    </row>
    <row r="58" customFormat="false" ht="15" hidden="false" customHeight="true" outlineLevel="0" collapsed="false">
      <c r="A58" s="27"/>
      <c r="B58" s="28"/>
      <c r="C58" s="28" t="s">
        <v>75</v>
      </c>
      <c r="D58" s="31" t="n">
        <v>24297</v>
      </c>
      <c r="E58" s="32" t="n">
        <v>25559</v>
      </c>
      <c r="F58" s="32" t="n">
        <v>8478</v>
      </c>
      <c r="G58" s="32" t="n">
        <v>6447</v>
      </c>
      <c r="H58" s="99" t="n">
        <f aca="false">SUM(D58,E58:G58)</f>
        <v>64781</v>
      </c>
      <c r="I58" s="31" t="n">
        <v>26484</v>
      </c>
      <c r="J58" s="32" t="n">
        <f aca="false">266.7+25303</f>
        <v>25569.7</v>
      </c>
      <c r="K58" s="32" t="n">
        <v>8712</v>
      </c>
      <c r="L58" s="32" t="n">
        <v>6815</v>
      </c>
      <c r="M58" s="99" t="n">
        <f aca="false">SUM(I58,J58:L58)</f>
        <v>67580.7</v>
      </c>
      <c r="N58" s="31" t="n">
        <f aca="false">M58-H58</f>
        <v>2799.7</v>
      </c>
      <c r="O58" s="60" t="n">
        <f aca="false">N58/H58</f>
        <v>0.043217918834226</v>
      </c>
      <c r="P58" s="55"/>
    </row>
    <row r="59" customFormat="false" ht="15" hidden="false" customHeight="true" outlineLevel="0" collapsed="false">
      <c r="A59" s="27"/>
      <c r="B59" s="28"/>
      <c r="C59" s="102" t="s">
        <v>57</v>
      </c>
      <c r="D59" s="31" t="n">
        <v>24960</v>
      </c>
      <c r="E59" s="32" t="n">
        <v>256</v>
      </c>
      <c r="F59" s="32" t="n">
        <v>8478</v>
      </c>
      <c r="G59" s="32" t="n">
        <v>6447</v>
      </c>
      <c r="H59" s="99" t="n">
        <f aca="false">SUM(D59,E59:G59)</f>
        <v>40141</v>
      </c>
      <c r="I59" s="31" t="n">
        <v>26220</v>
      </c>
      <c r="J59" s="54" t="n">
        <v>266.7</v>
      </c>
      <c r="K59" s="32" t="n">
        <v>8712</v>
      </c>
      <c r="L59" s="32" t="n">
        <v>6815</v>
      </c>
      <c r="M59" s="99" t="n">
        <f aca="false">SUM(I59,J59:L59)</f>
        <v>42013.7</v>
      </c>
      <c r="N59" s="31" t="n">
        <f aca="false">M59-H59</f>
        <v>1872.7</v>
      </c>
      <c r="O59" s="60" t="n">
        <f aca="false">N59/H59</f>
        <v>0.0466530480057796</v>
      </c>
      <c r="P59" s="55"/>
    </row>
    <row r="60" customFormat="false" ht="15" hidden="false" customHeight="true" outlineLevel="0" collapsed="false">
      <c r="A60" s="27"/>
      <c r="B60" s="28"/>
      <c r="C60" s="102" t="s">
        <v>58</v>
      </c>
      <c r="D60" s="31" t="n">
        <v>29370</v>
      </c>
      <c r="E60" s="32" t="n">
        <v>256</v>
      </c>
      <c r="F60" s="32" t="n">
        <v>8478</v>
      </c>
      <c r="G60" s="32" t="n">
        <v>6447</v>
      </c>
      <c r="H60" s="99" t="n">
        <f aca="false">SUM(D60,E60:G60)</f>
        <v>44551</v>
      </c>
      <c r="I60" s="31" t="n">
        <v>29700</v>
      </c>
      <c r="J60" s="54" t="n">
        <v>266.7</v>
      </c>
      <c r="K60" s="32" t="n">
        <v>8712</v>
      </c>
      <c r="L60" s="32" t="n">
        <v>6815</v>
      </c>
      <c r="M60" s="99" t="n">
        <f aca="false">SUM(I60,J60:L60)</f>
        <v>45493.7</v>
      </c>
      <c r="N60" s="31" t="n">
        <f aca="false">M60-H60</f>
        <v>942.699999999997</v>
      </c>
      <c r="O60" s="60" t="n">
        <f aca="false">N60/H60</f>
        <v>0.0211600188547956</v>
      </c>
      <c r="P60" s="55"/>
    </row>
    <row r="61" customFormat="false" ht="15" hidden="false" customHeight="true" outlineLevel="0" collapsed="false">
      <c r="A61" s="63"/>
      <c r="B61" s="64"/>
      <c r="C61" s="103" t="s">
        <v>59</v>
      </c>
      <c r="D61" s="65" t="n">
        <v>32676</v>
      </c>
      <c r="E61" s="66" t="n">
        <v>256</v>
      </c>
      <c r="F61" s="66" t="n">
        <v>8478</v>
      </c>
      <c r="G61" s="66" t="n">
        <v>6447</v>
      </c>
      <c r="H61" s="104" t="n">
        <f aca="false">SUM(D61,E61:G61)</f>
        <v>47857</v>
      </c>
      <c r="I61" s="65" t="n">
        <v>34964</v>
      </c>
      <c r="J61" s="66" t="n">
        <v>266.7</v>
      </c>
      <c r="K61" s="66" t="n">
        <v>8712</v>
      </c>
      <c r="L61" s="66" t="n">
        <v>6815</v>
      </c>
      <c r="M61" s="104" t="n">
        <f aca="false">SUM(I61,J61:L61)</f>
        <v>50757.7</v>
      </c>
      <c r="N61" s="65" t="n">
        <f aca="false">M61-H61</f>
        <v>2900.7</v>
      </c>
      <c r="O61" s="68" t="n">
        <f aca="false">N61/H61</f>
        <v>0.0606118227218588</v>
      </c>
      <c r="P61" s="55"/>
    </row>
    <row r="62" customFormat="false" ht="15" hidden="false" customHeight="true" outlineLevel="0" collapsed="false">
      <c r="A62" s="28"/>
      <c r="B62" s="28"/>
      <c r="C62" s="10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70"/>
      <c r="P62" s="55"/>
    </row>
    <row r="63" s="14" customFormat="true" ht="13.5" hidden="false" customHeight="true" outlineLevel="0" collapsed="false">
      <c r="A63" s="71"/>
      <c r="B63" s="72" t="s">
        <v>60</v>
      </c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105"/>
      <c r="Q63" s="106"/>
      <c r="R63" s="13"/>
      <c r="S63" s="13"/>
      <c r="T63" s="13"/>
      <c r="U63" s="13"/>
      <c r="V63" s="13"/>
      <c r="W63" s="13"/>
      <c r="X63" s="13"/>
      <c r="Y63" s="13"/>
      <c r="Z63" s="13"/>
    </row>
    <row r="64" s="79" customFormat="true" ht="13.5" hidden="false" customHeight="true" outlineLevel="0" collapsed="false">
      <c r="A64" s="75"/>
      <c r="B64" s="80"/>
      <c r="C64" s="80" t="s">
        <v>62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</row>
    <row r="65" s="79" customFormat="true" ht="25.5" hidden="false" customHeight="true" outlineLevel="0" collapsed="false">
      <c r="B65" s="82"/>
      <c r="C65" s="81" t="s">
        <v>76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s="79" customFormat="true" ht="13.5" hidden="false" customHeight="true" outlineLevel="0" collapsed="false">
      <c r="B66" s="82"/>
      <c r="C66" s="82" t="s">
        <v>64</v>
      </c>
      <c r="D66" s="82"/>
      <c r="E66" s="82"/>
      <c r="F66" s="82"/>
      <c r="G66" s="82"/>
      <c r="H66" s="83"/>
      <c r="I66" s="82"/>
      <c r="J66" s="82"/>
      <c r="K66" s="82"/>
      <c r="L66" s="82"/>
      <c r="M66" s="83"/>
      <c r="N66" s="82"/>
      <c r="O66" s="83"/>
    </row>
    <row r="67" s="79" customFormat="true" ht="13.5" hidden="false" customHeight="true" outlineLevel="0" collapsed="false">
      <c r="A67" s="75"/>
      <c r="B67" s="80"/>
      <c r="C67" s="80" t="s">
        <v>77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8"/>
    </row>
    <row r="68" s="79" customFormat="true" ht="13.5" hidden="false" customHeight="true" outlineLevel="0" collapsed="false">
      <c r="B68" s="82"/>
      <c r="C68" s="82" t="s">
        <v>78</v>
      </c>
      <c r="D68" s="82"/>
      <c r="E68" s="82"/>
      <c r="F68" s="82"/>
      <c r="G68" s="82"/>
      <c r="H68" s="83"/>
      <c r="I68" s="82"/>
      <c r="J68" s="82"/>
      <c r="K68" s="82"/>
      <c r="L68" s="82"/>
      <c r="M68" s="83"/>
      <c r="N68" s="82"/>
      <c r="O68" s="83"/>
    </row>
  </sheetData>
  <mergeCells count="4">
    <mergeCell ref="D4:H4"/>
    <mergeCell ref="I4:M4"/>
    <mergeCell ref="A5:C5"/>
    <mergeCell ref="C65:O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1-10-04T17:18:32Z</cp:lastPrinted>
  <dcterms:modified xsi:type="dcterms:W3CDTF">2013-07-16T22:14:44Z</dcterms:modified>
  <cp:revision>0</cp:revision>
  <dc:subject/>
  <dc:title/>
</cp:coreProperties>
</file>