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18" sheetId="1" state="visible" r:id="rId2"/>
    <sheet name="Fall 2018 Split" sheetId="2" state="visible" r:id="rId3"/>
  </sheets>
  <definedNames>
    <definedName function="false" hidden="false" localSheetId="0" name="_xlnm.Print_Area" vbProcedure="false">'Fall 2018'!$A$1:$P$26</definedName>
    <definedName function="false" hidden="false" localSheetId="1" name="_xlnm.Print_Area" vbProcedure="false">'Fall 2018 Split'!$A$1:$Y$25</definedName>
    <definedName function="false" hidden="false" name="sysemployd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t xml:space="preserve">University of Colorado Faculty and Staff, Fall 2018</t>
  </si>
  <si>
    <t xml:space="preserve">Boulder</t>
  </si>
  <si>
    <t xml:space="preserve">Colorado Springs</t>
  </si>
  <si>
    <t xml:space="preserve">Denver|Anschutz</t>
  </si>
  <si>
    <t xml:space="preserve">System
Administration</t>
  </si>
  <si>
    <t xml:space="preserve">CU Total</t>
  </si>
  <si>
    <t xml:space="preserve">Full-Time</t>
  </si>
  <si>
    <t xml:space="preserve">Part-Time</t>
  </si>
  <si>
    <t xml:space="preserve">Total</t>
  </si>
  <si>
    <t xml:space="preserve">Faculty</t>
  </si>
  <si>
    <t xml:space="preserve">Instructional Faculty</t>
  </si>
  <si>
    <t xml:space="preserve">Tenured/Tenure Track</t>
  </si>
  <si>
    <t xml:space="preserve">Full Professor</t>
  </si>
  <si>
    <t xml:space="preserve">Associate Professor</t>
  </si>
  <si>
    <t xml:space="preserve">Assistant Professor</t>
  </si>
  <si>
    <t xml:space="preserve">Non-Tenure Track</t>
  </si>
  <si>
    <t xml:space="preserve">Instructor/Sr. Instructor</t>
  </si>
  <si>
    <t xml:space="preserve">Other</t>
  </si>
  <si>
    <t xml:space="preserve">Research/Public Service Faculty</t>
  </si>
  <si>
    <t xml:space="preserve">Staff </t>
  </si>
  <si>
    <t xml:space="preserve">Officers</t>
  </si>
  <si>
    <t xml:space="preserve">Management/Other Professionals/Support Staff</t>
  </si>
  <si>
    <t xml:space="preserve">TOTAL</t>
  </si>
  <si>
    <t xml:space="preserve">Denver</t>
  </si>
  <si>
    <t xml:space="preserve">Anschutz</t>
  </si>
  <si>
    <t xml:space="preserve">UCD Administration</t>
  </si>
  <si>
    <t xml:space="preserve">Denver | Anschutz Combin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4"/>
      <color rgb="FF33339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2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23" borderId="2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2" fillId="2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23" borderId="2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2" fillId="2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3" xfId="49"/>
    <cellStyle name="Comma 4" xfId="50"/>
    <cellStyle name="Comma 4 2" xfId="51"/>
    <cellStyle name="Comma 4 3" xfId="52"/>
    <cellStyle name="Comma 5" xfId="53"/>
    <cellStyle name="Comma 6" xfId="54"/>
    <cellStyle name="Currency 2" xfId="55"/>
    <cellStyle name="Explanatory Text 2" xfId="56"/>
    <cellStyle name="Good 2" xfId="57"/>
    <cellStyle name="Heading 1 2" xfId="58"/>
    <cellStyle name="Heading 2 2" xfId="59"/>
    <cellStyle name="Heading 3 2" xfId="60"/>
    <cellStyle name="Heading 4 2" xfId="61"/>
    <cellStyle name="Input 2" xfId="62"/>
    <cellStyle name="Linked Cell 2" xfId="63"/>
    <cellStyle name="Neutral 2" xfId="64"/>
    <cellStyle name="Normal 2" xfId="65"/>
    <cellStyle name="Normal 2 2" xfId="66"/>
    <cellStyle name="Normal 3" xfId="67"/>
    <cellStyle name="Note 2" xfId="68"/>
    <cellStyle name="Output 2" xfId="69"/>
    <cellStyle name="Percent 2" xfId="70"/>
    <cellStyle name="Title 2" xfId="71"/>
    <cellStyle name="Total 2" xfId="72"/>
    <cellStyle name="Warning Text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18</xdr:row>
      <xdr:rowOff>66600</xdr:rowOff>
    </xdr:from>
    <xdr:to>
      <xdr:col>13</xdr:col>
      <xdr:colOff>444600</xdr:colOff>
      <xdr:row>25</xdr:row>
      <xdr:rowOff>66960</xdr:rowOff>
    </xdr:to>
    <xdr:sp>
      <xdr:nvSpPr>
        <xdr:cNvPr id="0" name="TextBox 2"/>
        <xdr:cNvSpPr/>
      </xdr:nvSpPr>
      <xdr:spPr>
        <a:xfrm>
          <a:off x="311040" y="4162320"/>
          <a:ext cx="1173708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Includes all employees reported for IPEDS HR for Fall 2018; excludes student and other temporary employees and those on leave without pay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ost professional research assistants and senior professional research assistents are reported as staff, although they as classified as research faculty by the University of Color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Per Regent policy, officers include those holding the title of President, Vice President, Associate Vice President, Assistant Vice President, Treasurer or Associate Counsel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7</xdr:row>
      <xdr:rowOff>66600</xdr:rowOff>
    </xdr:from>
    <xdr:to>
      <xdr:col>13</xdr:col>
      <xdr:colOff>341280</xdr:colOff>
      <xdr:row>24</xdr:row>
      <xdr:rowOff>66240</xdr:rowOff>
    </xdr:to>
    <xdr:sp>
      <xdr:nvSpPr>
        <xdr:cNvPr id="1" name="TextBox 1"/>
        <xdr:cNvSpPr/>
      </xdr:nvSpPr>
      <xdr:spPr>
        <a:xfrm>
          <a:off x="207360" y="4000320"/>
          <a:ext cx="79369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Includes all employees reported for IPEDS HR for Fall 2018; excludes student and other temporary employees and those on leave without pay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ost professional research assistants and senior professional research assistents are reported as staff, although they as classified as research faculty by the University of Color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Per Regent policy, officers include those holding the title of President, Vice President, Associate Vice President, Assistant Vice President, Treasurer or Associate Counse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0.56"/>
    <col collapsed="false" customWidth="false" hidden="false" outlineLevel="0" max="2" min="2" style="1" width="9.13"/>
    <col collapsed="false" customWidth="false" hidden="false" outlineLevel="0" max="3" min="3" style="2" width="9.13"/>
    <col collapsed="false" customWidth="true" hidden="false" outlineLevel="0" max="4" min="4" style="2" width="9.28"/>
    <col collapsed="false" customWidth="false" hidden="false" outlineLevel="0" max="257" min="5" style="2" width="9.13"/>
  </cols>
  <sheetData>
    <row r="1" customFormat="fals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33.7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  <c r="K2" s="7" t="s">
        <v>4</v>
      </c>
      <c r="L2" s="7"/>
      <c r="M2" s="7"/>
      <c r="N2" s="8" t="s">
        <v>5</v>
      </c>
      <c r="O2" s="8"/>
      <c r="P2" s="8"/>
    </row>
    <row r="3" customFormat="false" ht="16.5" hidden="false" customHeight="true" outlineLevel="0" collapsed="false">
      <c r="A3" s="9"/>
      <c r="B3" s="10" t="s">
        <v>6</v>
      </c>
      <c r="C3" s="11" t="s">
        <v>7</v>
      </c>
      <c r="D3" s="12" t="s">
        <v>8</v>
      </c>
      <c r="E3" s="10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10" t="s">
        <v>6</v>
      </c>
      <c r="O3" s="11" t="s">
        <v>7</v>
      </c>
      <c r="P3" s="13" t="s">
        <v>8</v>
      </c>
    </row>
    <row r="4" customFormat="false" ht="16.5" hidden="false" customHeight="true" outlineLevel="0" collapsed="false">
      <c r="A4" s="14" t="s">
        <v>9</v>
      </c>
      <c r="B4" s="15" t="n">
        <f aca="false">B5+B13</f>
        <v>2433</v>
      </c>
      <c r="C4" s="16" t="n">
        <f aca="false">C5+C13</f>
        <v>1102</v>
      </c>
      <c r="D4" s="17" t="n">
        <f aca="false">SUM(B4:C4)</f>
        <v>3535</v>
      </c>
      <c r="E4" s="18" t="n">
        <f aca="false">E5+E13</f>
        <v>473</v>
      </c>
      <c r="F4" s="16" t="n">
        <f aca="false">F5+F13</f>
        <v>402</v>
      </c>
      <c r="G4" s="17" t="n">
        <f aca="false">SUM(E4:F4)</f>
        <v>875</v>
      </c>
      <c r="H4" s="18" t="n">
        <f aca="false">H5+H13</f>
        <v>5106</v>
      </c>
      <c r="I4" s="16" t="n">
        <f aca="false">I5+I13</f>
        <v>935</v>
      </c>
      <c r="J4" s="17" t="n">
        <f aca="false">SUM(H4:I4)</f>
        <v>6041</v>
      </c>
      <c r="K4" s="19" t="n">
        <f aca="false">K5+K13</f>
        <v>0</v>
      </c>
      <c r="L4" s="16" t="n">
        <f aca="false">L5+L13</f>
        <v>0</v>
      </c>
      <c r="M4" s="17" t="n">
        <f aca="false">SUM(K4:L4)</f>
        <v>0</v>
      </c>
      <c r="N4" s="19" t="n">
        <f aca="false">B4+E4+H4+K4</f>
        <v>8012</v>
      </c>
      <c r="O4" s="19" t="n">
        <f aca="false">C4+F4+I4+L4</f>
        <v>2439</v>
      </c>
      <c r="P4" s="20" t="n">
        <f aca="false">SUM(N4:O4)</f>
        <v>10451</v>
      </c>
    </row>
    <row r="5" customFormat="false" ht="16.5" hidden="false" customHeight="true" outlineLevel="0" collapsed="false">
      <c r="A5" s="21" t="s">
        <v>10</v>
      </c>
      <c r="B5" s="22" t="n">
        <f aca="false">B6+B10</f>
        <v>1610</v>
      </c>
      <c r="C5" s="23" t="n">
        <f aca="false">C6+C10</f>
        <v>827</v>
      </c>
      <c r="D5" s="24" t="n">
        <f aca="false">SUM(B5:C5)</f>
        <v>2437</v>
      </c>
      <c r="E5" s="23" t="n">
        <f aca="false">E6+E10</f>
        <v>451</v>
      </c>
      <c r="F5" s="23" t="n">
        <f aca="false">F6+F10</f>
        <v>388</v>
      </c>
      <c r="G5" s="24" t="n">
        <f aca="false">SUM(E5:F5)</f>
        <v>839</v>
      </c>
      <c r="H5" s="22" t="n">
        <f aca="false">H6+H10</f>
        <v>4221</v>
      </c>
      <c r="I5" s="23" t="n">
        <f aca="false">I6+I10</f>
        <v>917</v>
      </c>
      <c r="J5" s="24" t="n">
        <f aca="false">SUM(H5:I5)</f>
        <v>5138</v>
      </c>
      <c r="K5" s="23" t="n">
        <f aca="false">K6+K10</f>
        <v>0</v>
      </c>
      <c r="L5" s="23" t="n">
        <f aca="false">L6+L10</f>
        <v>0</v>
      </c>
      <c r="M5" s="24" t="n">
        <f aca="false">SUM(K5:L5)</f>
        <v>0</v>
      </c>
      <c r="N5" s="25" t="n">
        <f aca="false">B5+E5+H5+K5</f>
        <v>6282</v>
      </c>
      <c r="O5" s="26" t="n">
        <f aca="false">C5+F5+I5+L5</f>
        <v>2132</v>
      </c>
      <c r="P5" s="27" t="n">
        <f aca="false">SUM(N5:O5)</f>
        <v>8414</v>
      </c>
    </row>
    <row r="6" customFormat="false" ht="16.5" hidden="false" customHeight="true" outlineLevel="0" collapsed="false">
      <c r="A6" s="28" t="s">
        <v>11</v>
      </c>
      <c r="B6" s="22" t="n">
        <f aca="false">SUM(B7:B9)</f>
        <v>1200</v>
      </c>
      <c r="C6" s="23" t="n">
        <f aca="false">SUM(C7:C9)</f>
        <v>7</v>
      </c>
      <c r="D6" s="24" t="n">
        <f aca="false">SUM(B6:C6)</f>
        <v>1207</v>
      </c>
      <c r="E6" s="23" t="n">
        <f aca="false">SUM(E7:E9)</f>
        <v>263</v>
      </c>
      <c r="F6" s="23" t="n">
        <f aca="false">SUM(F7:F9)</f>
        <v>12</v>
      </c>
      <c r="G6" s="24" t="n">
        <f aca="false">SUM(E6:F6)</f>
        <v>275</v>
      </c>
      <c r="H6" s="22" t="n">
        <f aca="false">SUM(H7:H9)</f>
        <v>2461</v>
      </c>
      <c r="I6" s="23" t="n">
        <f aca="false">SUM(I7:I9)</f>
        <v>34</v>
      </c>
      <c r="J6" s="24" t="n">
        <f aca="false">SUM(H6:I6)</f>
        <v>2495</v>
      </c>
      <c r="K6" s="23" t="n">
        <f aca="false">SUM(K7:K9)</f>
        <v>0</v>
      </c>
      <c r="L6" s="23" t="n">
        <f aca="false">SUM(L7:L9)</f>
        <v>0</v>
      </c>
      <c r="M6" s="24" t="n">
        <f aca="false">SUM(K6:L6)</f>
        <v>0</v>
      </c>
      <c r="N6" s="22" t="n">
        <f aca="false">B6+E6+H6+K6</f>
        <v>3924</v>
      </c>
      <c r="O6" s="26" t="n">
        <f aca="false">C6+F6+I6+L6</f>
        <v>53</v>
      </c>
      <c r="P6" s="27" t="n">
        <f aca="false">SUM(N6:O6)</f>
        <v>3977</v>
      </c>
    </row>
    <row r="7" customFormat="false" ht="16.5" hidden="false" customHeight="true" outlineLevel="0" collapsed="false">
      <c r="A7" s="29" t="s">
        <v>12</v>
      </c>
      <c r="B7" s="22" t="n">
        <f aca="false">'Fall 2018 Split'!B7</f>
        <v>510</v>
      </c>
      <c r="C7" s="23" t="n">
        <f aca="false">'Fall 2018 Split'!C7</f>
        <v>7</v>
      </c>
      <c r="D7" s="24" t="n">
        <f aca="false">SUM(B7:C7)</f>
        <v>517</v>
      </c>
      <c r="E7" s="22" t="n">
        <f aca="false">'Fall 2018 Split'!E7</f>
        <v>79</v>
      </c>
      <c r="F7" s="23" t="n">
        <f aca="false">'Fall 2018 Split'!F7</f>
        <v>6</v>
      </c>
      <c r="G7" s="24" t="n">
        <f aca="false">SUM(E7:F7)</f>
        <v>85</v>
      </c>
      <c r="H7" s="23" t="n">
        <f aca="false">'Fall 2018 Split'!Q7</f>
        <v>629</v>
      </c>
      <c r="I7" s="23" t="n">
        <f aca="false">'Fall 2018 Split'!R7</f>
        <v>11</v>
      </c>
      <c r="J7" s="24" t="n">
        <f aca="false">SUM(H7:I7)</f>
        <v>640</v>
      </c>
      <c r="K7" s="23" t="n">
        <f aca="false">'Fall 2018 Split'!T7</f>
        <v>0</v>
      </c>
      <c r="L7" s="23" t="n">
        <f aca="false">'Fall 2018 Split'!U7</f>
        <v>0</v>
      </c>
      <c r="M7" s="24" t="n">
        <f aca="false">SUM(K7:L7)</f>
        <v>0</v>
      </c>
      <c r="N7" s="22" t="n">
        <f aca="false">B7+E7+H7+K7</f>
        <v>1218</v>
      </c>
      <c r="O7" s="26" t="n">
        <f aca="false">C7+F7+I7+L7</f>
        <v>24</v>
      </c>
      <c r="P7" s="27" t="n">
        <f aca="false">SUM(N7:O7)</f>
        <v>1242</v>
      </c>
    </row>
    <row r="8" customFormat="false" ht="16.5" hidden="false" customHeight="true" outlineLevel="0" collapsed="false">
      <c r="A8" s="29" t="s">
        <v>13</v>
      </c>
      <c r="B8" s="22" t="n">
        <f aca="false">'Fall 2018 Split'!B8</f>
        <v>378</v>
      </c>
      <c r="C8" s="23" t="n">
        <f aca="false">'Fall 2018 Split'!C8</f>
        <v>0</v>
      </c>
      <c r="D8" s="24" t="n">
        <f aca="false">SUM(B8:C8)</f>
        <v>378</v>
      </c>
      <c r="E8" s="22" t="n">
        <f aca="false">'Fall 2018 Split'!E8</f>
        <v>83</v>
      </c>
      <c r="F8" s="23" t="n">
        <f aca="false">'Fall 2018 Split'!F8</f>
        <v>6</v>
      </c>
      <c r="G8" s="24" t="n">
        <f aca="false">SUM(E8:F8)</f>
        <v>89</v>
      </c>
      <c r="H8" s="23" t="n">
        <f aca="false">'Fall 2018 Split'!Q8</f>
        <v>802</v>
      </c>
      <c r="I8" s="23" t="n">
        <f aca="false">'Fall 2018 Split'!R8</f>
        <v>8</v>
      </c>
      <c r="J8" s="24" t="n">
        <f aca="false">SUM(H8:I8)</f>
        <v>810</v>
      </c>
      <c r="K8" s="23" t="n">
        <f aca="false">'Fall 2018 Split'!T8</f>
        <v>0</v>
      </c>
      <c r="L8" s="23" t="n">
        <f aca="false">'Fall 2018 Split'!U8</f>
        <v>0</v>
      </c>
      <c r="M8" s="24" t="n">
        <f aca="false">SUM(K8:L8)</f>
        <v>0</v>
      </c>
      <c r="N8" s="22" t="n">
        <f aca="false">B8+E8+H8+K8</f>
        <v>1263</v>
      </c>
      <c r="O8" s="26" t="n">
        <f aca="false">C8+F8+I8+L8</f>
        <v>14</v>
      </c>
      <c r="P8" s="27" t="n">
        <f aca="false">SUM(N8:O8)</f>
        <v>1277</v>
      </c>
    </row>
    <row r="9" customFormat="false" ht="16.5" hidden="false" customHeight="true" outlineLevel="0" collapsed="false">
      <c r="A9" s="29" t="s">
        <v>14</v>
      </c>
      <c r="B9" s="22" t="n">
        <f aca="false">'Fall 2018 Split'!B9</f>
        <v>312</v>
      </c>
      <c r="C9" s="23" t="n">
        <f aca="false">'Fall 2018 Split'!C9</f>
        <v>0</v>
      </c>
      <c r="D9" s="24" t="n">
        <f aca="false">SUM(B9:C9)</f>
        <v>312</v>
      </c>
      <c r="E9" s="22" t="n">
        <f aca="false">'Fall 2018 Split'!E9</f>
        <v>101</v>
      </c>
      <c r="F9" s="23" t="n">
        <f aca="false">'Fall 2018 Split'!F9</f>
        <v>0</v>
      </c>
      <c r="G9" s="24" t="n">
        <f aca="false">SUM(E9:F9)</f>
        <v>101</v>
      </c>
      <c r="H9" s="23" t="n">
        <f aca="false">'Fall 2018 Split'!Q9</f>
        <v>1030</v>
      </c>
      <c r="I9" s="23" t="n">
        <f aca="false">'Fall 2018 Split'!R9</f>
        <v>15</v>
      </c>
      <c r="J9" s="24" t="n">
        <f aca="false">SUM(H9:I9)</f>
        <v>1045</v>
      </c>
      <c r="K9" s="23" t="n">
        <f aca="false">'Fall 2018 Split'!T9</f>
        <v>0</v>
      </c>
      <c r="L9" s="23" t="n">
        <f aca="false">'Fall 2018 Split'!U9</f>
        <v>0</v>
      </c>
      <c r="M9" s="24" t="n">
        <f aca="false">SUM(K9:L9)</f>
        <v>0</v>
      </c>
      <c r="N9" s="22" t="n">
        <f aca="false">B9+E9+H9+K9</f>
        <v>1443</v>
      </c>
      <c r="O9" s="26" t="n">
        <f aca="false">C9+F9+I9+L9</f>
        <v>15</v>
      </c>
      <c r="P9" s="27" t="n">
        <f aca="false">SUM(N9:O9)</f>
        <v>1458</v>
      </c>
    </row>
    <row r="10" customFormat="false" ht="16.5" hidden="false" customHeight="true" outlineLevel="0" collapsed="false">
      <c r="A10" s="28" t="s">
        <v>15</v>
      </c>
      <c r="B10" s="22" t="n">
        <f aca="false">SUM(B11:B12)</f>
        <v>410</v>
      </c>
      <c r="C10" s="23" t="n">
        <f aca="false">SUM(C11:C12)</f>
        <v>820</v>
      </c>
      <c r="D10" s="24" t="n">
        <f aca="false">SUM(B10:C10)</f>
        <v>1230</v>
      </c>
      <c r="E10" s="23" t="n">
        <f aca="false">SUM(E11:E12)</f>
        <v>188</v>
      </c>
      <c r="F10" s="23" t="n">
        <f aca="false">SUM(F11:F12)</f>
        <v>376</v>
      </c>
      <c r="G10" s="24" t="n">
        <f aca="false">SUM(E10:F10)</f>
        <v>564</v>
      </c>
      <c r="H10" s="22" t="n">
        <f aca="false">SUM(H11:H12)</f>
        <v>1760</v>
      </c>
      <c r="I10" s="23" t="n">
        <f aca="false">SUM(I11:I12)</f>
        <v>883</v>
      </c>
      <c r="J10" s="24" t="n">
        <f aca="false">SUM(H10:I10)</f>
        <v>2643</v>
      </c>
      <c r="K10" s="23" t="n">
        <f aca="false">SUM(K11:K12)</f>
        <v>0</v>
      </c>
      <c r="L10" s="23" t="n">
        <f aca="false">SUM(L11:L12)</f>
        <v>0</v>
      </c>
      <c r="M10" s="24" t="n">
        <f aca="false">SUM(K10:L10)</f>
        <v>0</v>
      </c>
      <c r="N10" s="22" t="n">
        <f aca="false">B10+E10+H10+K10</f>
        <v>2358</v>
      </c>
      <c r="O10" s="26" t="n">
        <f aca="false">C10+F10+I10+L10</f>
        <v>2079</v>
      </c>
      <c r="P10" s="27" t="n">
        <f aca="false">SUM(N10:O10)</f>
        <v>4437</v>
      </c>
    </row>
    <row r="11" customFormat="false" ht="16.5" hidden="false" customHeight="true" outlineLevel="0" collapsed="false">
      <c r="A11" s="29" t="s">
        <v>16</v>
      </c>
      <c r="B11" s="22" t="n">
        <f aca="false">'Fall 2018 Split'!B11</f>
        <v>410</v>
      </c>
      <c r="C11" s="23" t="n">
        <f aca="false">'Fall 2018 Split'!C11</f>
        <v>6</v>
      </c>
      <c r="D11" s="24" t="n">
        <f aca="false">SUM(B11:C11)</f>
        <v>416</v>
      </c>
      <c r="E11" s="22" t="n">
        <f aca="false">'Fall 2018 Split'!E11</f>
        <v>184</v>
      </c>
      <c r="F11" s="23" t="n">
        <f aca="false">'Fall 2018 Split'!F11</f>
        <v>25</v>
      </c>
      <c r="G11" s="24" t="n">
        <f aca="false">SUM(E11:F11)</f>
        <v>209</v>
      </c>
      <c r="H11" s="23" t="n">
        <f aca="false">'Fall 2018 Split'!Q11</f>
        <v>1510</v>
      </c>
      <c r="I11" s="23" t="n">
        <f aca="false">'Fall 2018 Split'!R11</f>
        <v>7</v>
      </c>
      <c r="J11" s="24" t="n">
        <f aca="false">SUM(H11:I11)</f>
        <v>1517</v>
      </c>
      <c r="K11" s="23" t="n">
        <f aca="false">'Fall 2018 Split'!T11</f>
        <v>0</v>
      </c>
      <c r="L11" s="23" t="n">
        <f aca="false">'Fall 2018 Split'!U11</f>
        <v>0</v>
      </c>
      <c r="M11" s="24" t="n">
        <f aca="false">SUM(K11:L11)</f>
        <v>0</v>
      </c>
      <c r="N11" s="22" t="n">
        <f aca="false">B11+E11+H11+K11</f>
        <v>2104</v>
      </c>
      <c r="O11" s="26" t="n">
        <f aca="false">C11+F11+I11+L11</f>
        <v>38</v>
      </c>
      <c r="P11" s="27" t="n">
        <f aca="false">SUM(N11:O11)</f>
        <v>2142</v>
      </c>
    </row>
    <row r="12" customFormat="false" ht="16.5" hidden="false" customHeight="true" outlineLevel="0" collapsed="false">
      <c r="A12" s="29" t="s">
        <v>17</v>
      </c>
      <c r="B12" s="22" t="n">
        <f aca="false">'Fall 2018 Split'!B12</f>
        <v>0</v>
      </c>
      <c r="C12" s="23" t="n">
        <f aca="false">'Fall 2018 Split'!C12</f>
        <v>814</v>
      </c>
      <c r="D12" s="24" t="n">
        <f aca="false">SUM(B12:C12)</f>
        <v>814</v>
      </c>
      <c r="E12" s="22" t="n">
        <f aca="false">'Fall 2018 Split'!E12</f>
        <v>4</v>
      </c>
      <c r="F12" s="23" t="n">
        <f aca="false">'Fall 2018 Split'!F12</f>
        <v>351</v>
      </c>
      <c r="G12" s="24" t="n">
        <f aca="false">SUM(E12:F12)</f>
        <v>355</v>
      </c>
      <c r="H12" s="23" t="n">
        <f aca="false">'Fall 2018 Split'!Q12</f>
        <v>250</v>
      </c>
      <c r="I12" s="23" t="n">
        <f aca="false">'Fall 2018 Split'!R12</f>
        <v>876</v>
      </c>
      <c r="J12" s="24" t="n">
        <f aca="false">SUM(H12:I12)</f>
        <v>1126</v>
      </c>
      <c r="K12" s="23" t="n">
        <f aca="false">'Fall 2018 Split'!T12</f>
        <v>0</v>
      </c>
      <c r="L12" s="23" t="n">
        <f aca="false">'Fall 2018 Split'!U12</f>
        <v>0</v>
      </c>
      <c r="M12" s="24" t="n">
        <f aca="false">SUM(K12:L12)</f>
        <v>0</v>
      </c>
      <c r="N12" s="22" t="n">
        <f aca="false">B12+E12+H12+K12</f>
        <v>254</v>
      </c>
      <c r="O12" s="26" t="n">
        <f aca="false">C12+F12+I12+L12</f>
        <v>2041</v>
      </c>
      <c r="P12" s="27" t="n">
        <f aca="false">SUM(N12:O12)</f>
        <v>2295</v>
      </c>
    </row>
    <row r="13" customFormat="false" ht="16.5" hidden="false" customHeight="true" outlineLevel="0" collapsed="false">
      <c r="A13" s="30" t="s">
        <v>18</v>
      </c>
      <c r="B13" s="22" t="n">
        <f aca="false">'Fall 2018 Split'!B13</f>
        <v>823</v>
      </c>
      <c r="C13" s="23" t="n">
        <f aca="false">'Fall 2018 Split'!C13</f>
        <v>275</v>
      </c>
      <c r="D13" s="24" t="n">
        <f aca="false">SUM(B13:C13)</f>
        <v>1098</v>
      </c>
      <c r="E13" s="22" t="n">
        <f aca="false">'Fall 2018 Split'!E13</f>
        <v>22</v>
      </c>
      <c r="F13" s="23" t="n">
        <f aca="false">'Fall 2018 Split'!F13</f>
        <v>14</v>
      </c>
      <c r="G13" s="24" t="n">
        <f aca="false">SUM(E13:F13)</f>
        <v>36</v>
      </c>
      <c r="H13" s="23" t="n">
        <f aca="false">'Fall 2018 Split'!Q13</f>
        <v>885</v>
      </c>
      <c r="I13" s="23" t="n">
        <f aca="false">'Fall 2018 Split'!R13</f>
        <v>18</v>
      </c>
      <c r="J13" s="24" t="n">
        <f aca="false">SUM(H13:I13)</f>
        <v>903</v>
      </c>
      <c r="K13" s="23" t="n">
        <f aca="false">'Fall 2018 Split'!T13</f>
        <v>0</v>
      </c>
      <c r="L13" s="23" t="n">
        <f aca="false">'Fall 2018 Split'!U13</f>
        <v>0</v>
      </c>
      <c r="M13" s="24" t="n">
        <f aca="false">SUM(K13:L13)</f>
        <v>0</v>
      </c>
      <c r="N13" s="22" t="n">
        <f aca="false">B13+E13+H13+K13</f>
        <v>1730</v>
      </c>
      <c r="O13" s="26" t="n">
        <f aca="false">C13+F13+I13+L13</f>
        <v>307</v>
      </c>
      <c r="P13" s="27" t="n">
        <f aca="false">SUM(N13:O13)</f>
        <v>2037</v>
      </c>
    </row>
    <row r="14" customFormat="false" ht="16.5" hidden="false" customHeight="true" outlineLevel="0" collapsed="false">
      <c r="A14" s="31" t="s">
        <v>19</v>
      </c>
      <c r="B14" s="32" t="n">
        <f aca="false">B15+B16</f>
        <v>5001</v>
      </c>
      <c r="C14" s="33" t="n">
        <f aca="false">C15+C16</f>
        <v>1023</v>
      </c>
      <c r="D14" s="34" t="n">
        <f aca="false">D15+D16</f>
        <v>6024</v>
      </c>
      <c r="E14" s="33" t="n">
        <f aca="false">E15+E16</f>
        <v>689</v>
      </c>
      <c r="F14" s="33" t="n">
        <f aca="false">F15+F16</f>
        <v>110</v>
      </c>
      <c r="G14" s="34" t="n">
        <f aca="false">G15+G16</f>
        <v>799</v>
      </c>
      <c r="H14" s="33" t="n">
        <f aca="false">H15+H16</f>
        <v>6067</v>
      </c>
      <c r="I14" s="33" t="n">
        <f aca="false">I15+I16</f>
        <v>237</v>
      </c>
      <c r="J14" s="34" t="n">
        <f aca="false">J15+J16</f>
        <v>6304</v>
      </c>
      <c r="K14" s="33" t="n">
        <f aca="false">K15+K16</f>
        <v>447</v>
      </c>
      <c r="L14" s="33" t="n">
        <f aca="false">L15+L16</f>
        <v>22</v>
      </c>
      <c r="M14" s="34" t="n">
        <f aca="false">M15+M16</f>
        <v>469</v>
      </c>
      <c r="N14" s="19" t="n">
        <f aca="false">B14+E14+H14+K14</f>
        <v>12204</v>
      </c>
      <c r="O14" s="19" t="n">
        <f aca="false">C14+F14+I14+L14</f>
        <v>1392</v>
      </c>
      <c r="P14" s="35" t="n">
        <f aca="false">P15+P16</f>
        <v>13596</v>
      </c>
    </row>
    <row r="15" customFormat="false" ht="16.5" hidden="false" customHeight="true" outlineLevel="0" collapsed="false">
      <c r="A15" s="21" t="s">
        <v>20</v>
      </c>
      <c r="B15" s="22" t="n">
        <f aca="false">'Fall 2018 Split'!B15</f>
        <v>36</v>
      </c>
      <c r="C15" s="23" t="n">
        <f aca="false">'Fall 2018 Split'!C15</f>
        <v>0</v>
      </c>
      <c r="D15" s="24" t="n">
        <f aca="false">SUM(B15:C15)</f>
        <v>36</v>
      </c>
      <c r="E15" s="22" t="n">
        <f aca="false">'Fall 2018 Split'!E15</f>
        <v>16</v>
      </c>
      <c r="F15" s="23" t="n">
        <f aca="false">'Fall 2018 Split'!F15</f>
        <v>2</v>
      </c>
      <c r="G15" s="24" t="n">
        <f aca="false">SUM(E15:F15)</f>
        <v>18</v>
      </c>
      <c r="H15" s="23" t="n">
        <f aca="false">'Fall 2018 Split'!Q15</f>
        <v>36</v>
      </c>
      <c r="I15" s="23" t="n">
        <f aca="false">'Fall 2018 Split'!R15</f>
        <v>1</v>
      </c>
      <c r="J15" s="24" t="n">
        <f aca="false">SUM(H15:I15)</f>
        <v>37</v>
      </c>
      <c r="K15" s="23" t="n">
        <f aca="false">'Fall 2018 Split'!T15</f>
        <v>39</v>
      </c>
      <c r="L15" s="23" t="n">
        <f aca="false">'Fall 2018 Split'!U15</f>
        <v>5</v>
      </c>
      <c r="M15" s="24" t="n">
        <f aca="false">SUM(K15:L15)</f>
        <v>44</v>
      </c>
      <c r="N15" s="23" t="n">
        <f aca="false">B15+E15+H15+K15</f>
        <v>127</v>
      </c>
      <c r="O15" s="23" t="n">
        <f aca="false">C15+F15+I15+L15</f>
        <v>8</v>
      </c>
      <c r="P15" s="27" t="n">
        <f aca="false">SUM(N15:O15)</f>
        <v>135</v>
      </c>
    </row>
    <row r="16" customFormat="false" ht="16.5" hidden="false" customHeight="true" outlineLevel="0" collapsed="false">
      <c r="A16" s="21" t="s">
        <v>21</v>
      </c>
      <c r="B16" s="36" t="n">
        <f aca="false">'Fall 2018 Split'!B16</f>
        <v>4965</v>
      </c>
      <c r="C16" s="23" t="n">
        <f aca="false">'Fall 2018 Split'!C16</f>
        <v>1023</v>
      </c>
      <c r="D16" s="24" t="n">
        <f aca="false">SUM(B16:C16)</f>
        <v>5988</v>
      </c>
      <c r="E16" s="36" t="n">
        <f aca="false">'Fall 2018 Split'!E16</f>
        <v>673</v>
      </c>
      <c r="F16" s="23" t="n">
        <f aca="false">'Fall 2018 Split'!F16</f>
        <v>108</v>
      </c>
      <c r="G16" s="24" t="n">
        <f aca="false">SUM(E16:F16)</f>
        <v>781</v>
      </c>
      <c r="H16" s="23" t="n">
        <f aca="false">'Fall 2018 Split'!Q16</f>
        <v>6031</v>
      </c>
      <c r="I16" s="23" t="n">
        <f aca="false">'Fall 2018 Split'!R16</f>
        <v>236</v>
      </c>
      <c r="J16" s="24" t="n">
        <f aca="false">SUM(H16:I16)</f>
        <v>6267</v>
      </c>
      <c r="K16" s="23" t="n">
        <f aca="false">'Fall 2018 Split'!T16</f>
        <v>408</v>
      </c>
      <c r="L16" s="23" t="n">
        <f aca="false">'Fall 2018 Split'!U16</f>
        <v>17</v>
      </c>
      <c r="M16" s="24" t="n">
        <f aca="false">SUM(K16:L16)</f>
        <v>425</v>
      </c>
      <c r="N16" s="23" t="n">
        <f aca="false">B16+E16+H16+K16</f>
        <v>12077</v>
      </c>
      <c r="O16" s="23" t="n">
        <f aca="false">C16+F16+I16+L16</f>
        <v>1384</v>
      </c>
      <c r="P16" s="27" t="n">
        <f aca="false">SUM(N16:O16)</f>
        <v>13461</v>
      </c>
    </row>
    <row r="17" customFormat="false" ht="16.5" hidden="false" customHeight="true" outlineLevel="0" collapsed="false">
      <c r="A17" s="37" t="s">
        <v>22</v>
      </c>
      <c r="B17" s="38" t="n">
        <f aca="false">B4+B14</f>
        <v>7434</v>
      </c>
      <c r="C17" s="39" t="n">
        <f aca="false">C4+C14</f>
        <v>2125</v>
      </c>
      <c r="D17" s="40" t="n">
        <f aca="false">D4+D14</f>
        <v>9559</v>
      </c>
      <c r="E17" s="39" t="n">
        <f aca="false">E4+E14</f>
        <v>1162</v>
      </c>
      <c r="F17" s="39" t="n">
        <f aca="false">F4+F14</f>
        <v>512</v>
      </c>
      <c r="G17" s="40" t="n">
        <f aca="false">G4+G14</f>
        <v>1674</v>
      </c>
      <c r="H17" s="39" t="n">
        <f aca="false">H4+H14</f>
        <v>11173</v>
      </c>
      <c r="I17" s="39" t="n">
        <f aca="false">I4+I14</f>
        <v>1172</v>
      </c>
      <c r="J17" s="40" t="n">
        <f aca="false">J4+J14</f>
        <v>12345</v>
      </c>
      <c r="K17" s="39" t="n">
        <f aca="false">K4+K14</f>
        <v>447</v>
      </c>
      <c r="L17" s="39" t="n">
        <f aca="false">L4+L14</f>
        <v>22</v>
      </c>
      <c r="M17" s="40" t="n">
        <f aca="false">M4+M14</f>
        <v>469</v>
      </c>
      <c r="N17" s="39" t="n">
        <f aca="false">N4+N14</f>
        <v>20216</v>
      </c>
      <c r="O17" s="41" t="n">
        <f aca="false">O4+O14</f>
        <v>3831</v>
      </c>
      <c r="P17" s="42" t="n">
        <f aca="false">P4+P14</f>
        <v>24047</v>
      </c>
    </row>
    <row r="18" customFormat="false" ht="12.75" hidden="false" customHeight="false" outlineLevel="0" collapsed="false">
      <c r="A18" s="21"/>
      <c r="B18" s="43"/>
      <c r="C18" s="1"/>
      <c r="D18" s="1"/>
      <c r="E18" s="1"/>
      <c r="F18" s="43"/>
      <c r="G18" s="43"/>
      <c r="H18" s="1"/>
      <c r="I18" s="43"/>
      <c r="J18" s="43"/>
      <c r="K18" s="1"/>
      <c r="L18" s="1"/>
      <c r="M18" s="1"/>
      <c r="N18" s="1"/>
      <c r="O18" s="1"/>
      <c r="P18" s="44"/>
    </row>
    <row r="19" customFormat="false" ht="12.75" hidden="false" customHeight="false" outlineLevel="0" collapsed="false">
      <c r="A19" s="21"/>
      <c r="B19" s="45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46"/>
    </row>
    <row r="20" customFormat="false" ht="12.75" hidden="false" customHeight="false" outlineLevel="0" collapsed="false">
      <c r="A20" s="21"/>
      <c r="B20" s="45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44"/>
    </row>
    <row r="21" customFormat="false" ht="12.75" hidden="false" customHeight="false" outlineLevel="0" collapsed="false">
      <c r="A21" s="47"/>
      <c r="B21" s="45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44"/>
    </row>
    <row r="22" customFormat="false" ht="12.75" hidden="false" customHeight="false" outlineLevel="0" collapsed="false">
      <c r="A22" s="2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44"/>
    </row>
    <row r="23" customFormat="false" ht="12.75" hidden="false" customHeight="false" outlineLevel="0" collapsed="false">
      <c r="A23" s="2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44"/>
    </row>
    <row r="24" customFormat="false" ht="12.75" hidden="false" customHeight="false" outlineLevel="0" collapsed="false">
      <c r="A24" s="2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44"/>
    </row>
    <row r="25" customFormat="false" ht="12.75" hidden="false" customHeight="false" outlineLevel="0" collapsed="false">
      <c r="A25" s="2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44"/>
    </row>
    <row r="26" customFormat="false" ht="13.5" hidden="false" customHeight="fals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50"/>
    </row>
  </sheetData>
  <mergeCells count="5">
    <mergeCell ref="B2:D2"/>
    <mergeCell ref="E2:G2"/>
    <mergeCell ref="H2:J2"/>
    <mergeCell ref="K2:M2"/>
    <mergeCell ref="N2:P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0.56"/>
    <col collapsed="false" customWidth="false" hidden="true" outlineLevel="0" max="2" min="2" style="1" width="9.13"/>
    <col collapsed="false" customWidth="false" hidden="true" outlineLevel="0" max="3" min="3" style="2" width="9.13"/>
    <col collapsed="false" customWidth="true" hidden="true" outlineLevel="0" max="4" min="4" style="2" width="9.28"/>
    <col collapsed="false" customWidth="false" hidden="true" outlineLevel="0" max="7" min="5" style="2" width="9.13"/>
    <col collapsed="false" customWidth="false" hidden="false" outlineLevel="0" max="9" min="8" style="2" width="9.13"/>
    <col collapsed="false" customWidth="true" hidden="false" outlineLevel="0" max="10" min="10" style="2" width="9.85"/>
    <col collapsed="false" customWidth="false" hidden="false" outlineLevel="0" max="12" min="11" style="2" width="9.13"/>
    <col collapsed="false" customWidth="true" hidden="false" outlineLevel="0" max="13" min="13" style="2" width="10.85"/>
    <col collapsed="false" customWidth="false" hidden="false" outlineLevel="0" max="15" min="14" style="2" width="9.13"/>
    <col collapsed="false" customWidth="true" hidden="false" outlineLevel="0" max="16" min="16" style="2" width="9.28"/>
    <col collapsed="false" customWidth="true" hidden="false" outlineLevel="0" max="17" min="17" style="2" width="10.28"/>
    <col collapsed="false" customWidth="true" hidden="false" outlineLevel="0" max="18" min="18" style="2" width="9.28"/>
    <col collapsed="false" customWidth="true" hidden="false" outlineLevel="0" max="19" min="19" style="2" width="10.85"/>
    <col collapsed="false" customWidth="true" hidden="true" outlineLevel="0" max="21" min="20" style="2" width="9.05"/>
    <col collapsed="false" customWidth="true" hidden="true" outlineLevel="0" max="22" min="22" style="2" width="9.28"/>
    <col collapsed="false" customWidth="true" hidden="true" outlineLevel="0" max="24" min="23" style="2" width="9.05"/>
    <col collapsed="false" customWidth="true" hidden="true" outlineLevel="0" max="25" min="25" style="2" width="10.85"/>
    <col collapsed="false" customWidth="false" hidden="false" outlineLevel="0" max="257" min="26" style="2" width="9.13"/>
  </cols>
  <sheetData>
    <row r="1" customFormat="false" ht="28.5" hidden="false" customHeight="true" outlineLevel="0" collapsed="false">
      <c r="A1" s="51" t="s">
        <v>0</v>
      </c>
    </row>
    <row r="2" customFormat="false" ht="33.75" hidden="false" customHeight="true" outlineLevel="0" collapsed="false">
      <c r="A2" s="52"/>
      <c r="B2" s="7" t="s">
        <v>1</v>
      </c>
      <c r="C2" s="7"/>
      <c r="D2" s="7"/>
      <c r="E2" s="7" t="s">
        <v>2</v>
      </c>
      <c r="F2" s="7"/>
      <c r="G2" s="7"/>
      <c r="H2" s="7" t="s">
        <v>23</v>
      </c>
      <c r="I2" s="7"/>
      <c r="J2" s="7"/>
      <c r="K2" s="7" t="s">
        <v>24</v>
      </c>
      <c r="L2" s="7"/>
      <c r="M2" s="7"/>
      <c r="N2" s="7" t="s">
        <v>25</v>
      </c>
      <c r="O2" s="7"/>
      <c r="P2" s="7"/>
      <c r="Q2" s="7" t="s">
        <v>26</v>
      </c>
      <c r="R2" s="7"/>
      <c r="S2" s="7"/>
      <c r="T2" s="7" t="s">
        <v>4</v>
      </c>
      <c r="U2" s="7"/>
      <c r="V2" s="7"/>
      <c r="W2" s="7" t="s">
        <v>5</v>
      </c>
      <c r="X2" s="7"/>
      <c r="Y2" s="7"/>
    </row>
    <row r="3" customFormat="false" ht="16.5" hidden="false" customHeight="true" outlineLevel="0" collapsed="false">
      <c r="A3" s="53"/>
      <c r="B3" s="10" t="s">
        <v>6</v>
      </c>
      <c r="C3" s="11" t="s">
        <v>7</v>
      </c>
      <c r="D3" s="12" t="s">
        <v>8</v>
      </c>
      <c r="E3" s="10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10" t="s">
        <v>6</v>
      </c>
      <c r="O3" s="11" t="s">
        <v>7</v>
      </c>
      <c r="P3" s="12" t="s">
        <v>8</v>
      </c>
      <c r="Q3" s="10" t="s">
        <v>6</v>
      </c>
      <c r="R3" s="11" t="s">
        <v>7</v>
      </c>
      <c r="S3" s="12" t="s">
        <v>8</v>
      </c>
      <c r="T3" s="10" t="s">
        <v>6</v>
      </c>
      <c r="U3" s="11" t="s">
        <v>7</v>
      </c>
      <c r="V3" s="12" t="s">
        <v>8</v>
      </c>
      <c r="W3" s="10" t="s">
        <v>6</v>
      </c>
      <c r="X3" s="11" t="s">
        <v>7</v>
      </c>
      <c r="Y3" s="12" t="s">
        <v>8</v>
      </c>
    </row>
    <row r="4" customFormat="false" ht="16.5" hidden="false" customHeight="true" outlineLevel="0" collapsed="false">
      <c r="A4" s="54" t="s">
        <v>9</v>
      </c>
      <c r="B4" s="15" t="n">
        <f aca="false">B5+B13</f>
        <v>2433</v>
      </c>
      <c r="C4" s="16" t="n">
        <f aca="false">C5+C13</f>
        <v>1102</v>
      </c>
      <c r="D4" s="17" t="n">
        <f aca="false">SUM(B4:C4)</f>
        <v>3535</v>
      </c>
      <c r="E4" s="15" t="n">
        <f aca="false">E5+E13</f>
        <v>473</v>
      </c>
      <c r="F4" s="16" t="n">
        <f aca="false">F5+F13</f>
        <v>402</v>
      </c>
      <c r="G4" s="17" t="n">
        <f aca="false">SUM(E4:F4)</f>
        <v>875</v>
      </c>
      <c r="H4" s="15" t="n">
        <f aca="false">H5+H13</f>
        <v>664</v>
      </c>
      <c r="I4" s="16" t="n">
        <f aca="false">I5+I13</f>
        <v>461</v>
      </c>
      <c r="J4" s="17" t="n">
        <f aca="false">SUM(H4:I4)</f>
        <v>1125</v>
      </c>
      <c r="K4" s="15" t="n">
        <f aca="false">K5+K13</f>
        <v>4438</v>
      </c>
      <c r="L4" s="16" t="n">
        <f aca="false">L5+L13</f>
        <v>468</v>
      </c>
      <c r="M4" s="17" t="n">
        <f aca="false">SUM(K4:L4)</f>
        <v>4906</v>
      </c>
      <c r="N4" s="15" t="n">
        <f aca="false">N5+N13</f>
        <v>4</v>
      </c>
      <c r="O4" s="16" t="n">
        <f aca="false">O5+O13</f>
        <v>6</v>
      </c>
      <c r="P4" s="17" t="n">
        <f aca="false">SUM(N4:O4)</f>
        <v>10</v>
      </c>
      <c r="Q4" s="15" t="n">
        <f aca="false">Q5+Q13</f>
        <v>5106</v>
      </c>
      <c r="R4" s="16" t="n">
        <f aca="false">R5+R13</f>
        <v>935</v>
      </c>
      <c r="S4" s="17" t="n">
        <f aca="false">SUM(Q4:R4)</f>
        <v>6041</v>
      </c>
      <c r="T4" s="19" t="n">
        <v>0</v>
      </c>
      <c r="U4" s="16" t="n">
        <v>0</v>
      </c>
      <c r="V4" s="17" t="n">
        <f aca="false">SUM(T4:U4)</f>
        <v>0</v>
      </c>
      <c r="W4" s="19" t="n">
        <f aca="false">SUM(B4,E4,H4,K4,N4,T4)</f>
        <v>8012</v>
      </c>
      <c r="X4" s="19" t="n">
        <f aca="false">SUM(C4,F4,I4,L4,O4,U4)</f>
        <v>2439</v>
      </c>
      <c r="Y4" s="55" t="n">
        <f aca="false">SUM(D4,G4,J4,M4,P4,V4)</f>
        <v>10451</v>
      </c>
    </row>
    <row r="5" customFormat="false" ht="16.5" hidden="false" customHeight="true" outlineLevel="0" collapsed="false">
      <c r="A5" s="56" t="s">
        <v>10</v>
      </c>
      <c r="B5" s="22" t="n">
        <f aca="false">B6+B10</f>
        <v>1610</v>
      </c>
      <c r="C5" s="23" t="n">
        <f aca="false">C6+C10</f>
        <v>827</v>
      </c>
      <c r="D5" s="24" t="n">
        <f aca="false">SUM(B5:C5)</f>
        <v>2437</v>
      </c>
      <c r="E5" s="22" t="n">
        <f aca="false">E6+E10</f>
        <v>451</v>
      </c>
      <c r="F5" s="23" t="n">
        <f aca="false">F6+F10</f>
        <v>388</v>
      </c>
      <c r="G5" s="24" t="n">
        <f aca="false">SUM(E5:F5)</f>
        <v>839</v>
      </c>
      <c r="H5" s="22" t="n">
        <f aca="false">H6+H10</f>
        <v>619</v>
      </c>
      <c r="I5" s="23" t="n">
        <f aca="false">I6+I10</f>
        <v>456</v>
      </c>
      <c r="J5" s="24" t="n">
        <f aca="false">SUM(H5:I5)</f>
        <v>1075</v>
      </c>
      <c r="K5" s="22" t="n">
        <f aca="false">K6+K10</f>
        <v>3598</v>
      </c>
      <c r="L5" s="23" t="n">
        <f aca="false">L6+L10</f>
        <v>459</v>
      </c>
      <c r="M5" s="24" t="n">
        <f aca="false">SUM(K5:L5)</f>
        <v>4057</v>
      </c>
      <c r="N5" s="22" t="n">
        <f aca="false">N6+N10</f>
        <v>4</v>
      </c>
      <c r="O5" s="23" t="n">
        <f aca="false">O6+O10</f>
        <v>2</v>
      </c>
      <c r="P5" s="24" t="n">
        <f aca="false">SUM(N5:O5)</f>
        <v>6</v>
      </c>
      <c r="Q5" s="22" t="n">
        <f aca="false">Q6+Q10</f>
        <v>4221</v>
      </c>
      <c r="R5" s="23" t="n">
        <f aca="false">R6+R10</f>
        <v>917</v>
      </c>
      <c r="S5" s="24" t="n">
        <f aca="false">SUM(Q5:R5)</f>
        <v>5138</v>
      </c>
      <c r="T5" s="22" t="n">
        <f aca="false">T6+T10</f>
        <v>0</v>
      </c>
      <c r="U5" s="23" t="n">
        <f aca="false">U6+U10</f>
        <v>0</v>
      </c>
      <c r="V5" s="24" t="n">
        <f aca="false">SUM(T5:U5)</f>
        <v>0</v>
      </c>
      <c r="W5" s="23" t="n">
        <f aca="false">SUM(B5,E5,H5,K5,N5,T5)</f>
        <v>6282</v>
      </c>
      <c r="X5" s="23" t="n">
        <f aca="false">SUM(C5,F5,I5,L5,O5,U5)</f>
        <v>2132</v>
      </c>
      <c r="Y5" s="57" t="n">
        <f aca="false">SUM(D5,G5,J5,M5,P5,V5)</f>
        <v>8414</v>
      </c>
    </row>
    <row r="6" customFormat="false" ht="16.5" hidden="false" customHeight="true" outlineLevel="0" collapsed="false">
      <c r="A6" s="58" t="s">
        <v>11</v>
      </c>
      <c r="B6" s="22" t="n">
        <f aca="false">SUM(B7:B9)</f>
        <v>1200</v>
      </c>
      <c r="C6" s="23" t="n">
        <f aca="false">SUM(C7:C9)</f>
        <v>7</v>
      </c>
      <c r="D6" s="24" t="n">
        <f aca="false">SUM(B6:C6)</f>
        <v>1207</v>
      </c>
      <c r="E6" s="22" t="n">
        <f aca="false">SUM(E7:E9)</f>
        <v>263</v>
      </c>
      <c r="F6" s="23" t="n">
        <f aca="false">SUM(F7:F9)</f>
        <v>12</v>
      </c>
      <c r="G6" s="24" t="n">
        <f aca="false">SUM(E6:F6)</f>
        <v>275</v>
      </c>
      <c r="H6" s="22" t="n">
        <f aca="false">SUM(H7:H9)</f>
        <v>374</v>
      </c>
      <c r="I6" s="23" t="n">
        <f aca="false">SUM(I7:I9)</f>
        <v>1</v>
      </c>
      <c r="J6" s="24" t="n">
        <f aca="false">SUM(H6:I6)</f>
        <v>375</v>
      </c>
      <c r="K6" s="22" t="n">
        <f aca="false">SUM(K7:K9)</f>
        <v>2087</v>
      </c>
      <c r="L6" s="23" t="n">
        <f aca="false">SUM(L7:L9)</f>
        <v>33</v>
      </c>
      <c r="M6" s="24" t="n">
        <f aca="false">SUM(K6:L6)</f>
        <v>2120</v>
      </c>
      <c r="N6" s="22" t="n">
        <f aca="false">SUM(N7:N9)</f>
        <v>0</v>
      </c>
      <c r="O6" s="23" t="n">
        <f aca="false">SUM(O7:O9)</f>
        <v>0</v>
      </c>
      <c r="P6" s="24" t="n">
        <f aca="false">SUM(N6:O6)</f>
        <v>0</v>
      </c>
      <c r="Q6" s="22" t="n">
        <f aca="false">SUM(Q7:Q9)</f>
        <v>2461</v>
      </c>
      <c r="R6" s="23" t="n">
        <f aca="false">SUM(R7:R9)</f>
        <v>34</v>
      </c>
      <c r="S6" s="24" t="n">
        <f aca="false">SUM(Q6:R6)</f>
        <v>2495</v>
      </c>
      <c r="T6" s="22" t="n">
        <f aca="false">SUM(T7:T9)</f>
        <v>0</v>
      </c>
      <c r="U6" s="23" t="n">
        <f aca="false">SUM(U7:U9)</f>
        <v>0</v>
      </c>
      <c r="V6" s="24" t="n">
        <f aca="false">SUM(T6:U6)</f>
        <v>0</v>
      </c>
      <c r="W6" s="23" t="n">
        <f aca="false">SUM(B6,E6,H6,K6,N6,T6)</f>
        <v>3924</v>
      </c>
      <c r="X6" s="23" t="n">
        <f aca="false">SUM(C6,F6,I6,L6,O6,U6)</f>
        <v>53</v>
      </c>
      <c r="Y6" s="57" t="n">
        <f aca="false">SUM(D6,G6,J6,M6,P6,V6)</f>
        <v>3977</v>
      </c>
    </row>
    <row r="7" customFormat="false" ht="16.5" hidden="false" customHeight="true" outlineLevel="0" collapsed="false">
      <c r="A7" s="59" t="s">
        <v>12</v>
      </c>
      <c r="B7" s="22" t="n">
        <v>510</v>
      </c>
      <c r="C7" s="23" t="n">
        <v>7</v>
      </c>
      <c r="D7" s="24" t="n">
        <f aca="false">SUM(B7:C7)</f>
        <v>517</v>
      </c>
      <c r="E7" s="22" t="n">
        <v>79</v>
      </c>
      <c r="F7" s="23" t="n">
        <v>6</v>
      </c>
      <c r="G7" s="24" t="n">
        <f aca="false">SUM(E7:F7)</f>
        <v>85</v>
      </c>
      <c r="H7" s="22" t="n">
        <v>97</v>
      </c>
      <c r="I7" s="23" t="n">
        <v>1</v>
      </c>
      <c r="J7" s="24" t="n">
        <f aca="false">SUM(H7:I7)</f>
        <v>98</v>
      </c>
      <c r="K7" s="23" t="n">
        <v>532</v>
      </c>
      <c r="L7" s="23" t="n">
        <v>10</v>
      </c>
      <c r="M7" s="24" t="n">
        <f aca="false">SUM(K7:L7)</f>
        <v>542</v>
      </c>
      <c r="N7" s="23" t="n">
        <v>0</v>
      </c>
      <c r="O7" s="23" t="n">
        <v>0</v>
      </c>
      <c r="P7" s="24" t="n">
        <f aca="false">SUM(N7:O7)</f>
        <v>0</v>
      </c>
      <c r="Q7" s="22" t="n">
        <f aca="false">H7+K7+N7</f>
        <v>629</v>
      </c>
      <c r="R7" s="23" t="n">
        <f aca="false">I7+L7+O7</f>
        <v>11</v>
      </c>
      <c r="S7" s="24" t="n">
        <f aca="false">SUM(Q7:R7)</f>
        <v>640</v>
      </c>
      <c r="T7" s="23" t="n">
        <v>0</v>
      </c>
      <c r="U7" s="23" t="n">
        <v>0</v>
      </c>
      <c r="V7" s="24" t="n">
        <f aca="false">SUM(T7:U7)</f>
        <v>0</v>
      </c>
      <c r="W7" s="23" t="n">
        <f aca="false">SUM(B7,E7,H7,K7,N7,T7)</f>
        <v>1218</v>
      </c>
      <c r="X7" s="23" t="n">
        <f aca="false">SUM(C7,F7,I7,L7,O7,U7)</f>
        <v>24</v>
      </c>
      <c r="Y7" s="57" t="n">
        <f aca="false">SUM(D7,G7,J7,M7,P7,V7)</f>
        <v>1242</v>
      </c>
    </row>
    <row r="8" customFormat="false" ht="16.5" hidden="false" customHeight="true" outlineLevel="0" collapsed="false">
      <c r="A8" s="59" t="s">
        <v>13</v>
      </c>
      <c r="B8" s="22" t="n">
        <v>378</v>
      </c>
      <c r="C8" s="23"/>
      <c r="D8" s="24" t="n">
        <f aca="false">SUM(B8:C8)</f>
        <v>378</v>
      </c>
      <c r="E8" s="22" t="n">
        <v>83</v>
      </c>
      <c r="F8" s="23" t="n">
        <v>6</v>
      </c>
      <c r="G8" s="24" t="n">
        <f aca="false">SUM(E8:F8)</f>
        <v>89</v>
      </c>
      <c r="H8" s="22" t="n">
        <v>181</v>
      </c>
      <c r="I8" s="23" t="n">
        <v>0</v>
      </c>
      <c r="J8" s="24" t="n">
        <f aca="false">SUM(H8:I8)</f>
        <v>181</v>
      </c>
      <c r="K8" s="23" t="n">
        <v>621</v>
      </c>
      <c r="L8" s="23" t="n">
        <v>8</v>
      </c>
      <c r="M8" s="24" t="n">
        <f aca="false">SUM(K8:L8)</f>
        <v>629</v>
      </c>
      <c r="N8" s="23" t="n">
        <v>0</v>
      </c>
      <c r="O8" s="23" t="n">
        <v>0</v>
      </c>
      <c r="P8" s="24" t="n">
        <f aca="false">SUM(N8:O8)</f>
        <v>0</v>
      </c>
      <c r="Q8" s="22" t="n">
        <f aca="false">H8+K8+N8</f>
        <v>802</v>
      </c>
      <c r="R8" s="23" t="n">
        <f aca="false">I8+L8+O8</f>
        <v>8</v>
      </c>
      <c r="S8" s="24" t="n">
        <f aca="false">SUM(Q8:R8)</f>
        <v>810</v>
      </c>
      <c r="T8" s="23" t="n">
        <v>0</v>
      </c>
      <c r="U8" s="23" t="n">
        <v>0</v>
      </c>
      <c r="V8" s="24" t="n">
        <f aca="false">SUM(T8:U8)</f>
        <v>0</v>
      </c>
      <c r="W8" s="23" t="n">
        <f aca="false">SUM(B8,E8,H8,K8,N8,T8)</f>
        <v>1263</v>
      </c>
      <c r="X8" s="23" t="n">
        <f aca="false">SUM(C8,F8,I8,L8,O8,U8)</f>
        <v>14</v>
      </c>
      <c r="Y8" s="57" t="n">
        <f aca="false">SUM(D8,G8,J8,M8,P8,V8)</f>
        <v>1277</v>
      </c>
    </row>
    <row r="9" customFormat="false" ht="16.5" hidden="false" customHeight="true" outlineLevel="0" collapsed="false">
      <c r="A9" s="59" t="s">
        <v>14</v>
      </c>
      <c r="B9" s="22" t="n">
        <v>312</v>
      </c>
      <c r="C9" s="23"/>
      <c r="D9" s="24" t="n">
        <f aca="false">SUM(B9:C9)</f>
        <v>312</v>
      </c>
      <c r="E9" s="22" t="n">
        <v>101</v>
      </c>
      <c r="F9" s="23" t="n">
        <v>0</v>
      </c>
      <c r="G9" s="24" t="n">
        <f aca="false">SUM(E9:F9)</f>
        <v>101</v>
      </c>
      <c r="H9" s="22" t="n">
        <v>96</v>
      </c>
      <c r="I9" s="23" t="n">
        <v>0</v>
      </c>
      <c r="J9" s="24" t="n">
        <f aca="false">SUM(H9:I9)</f>
        <v>96</v>
      </c>
      <c r="K9" s="23" t="n">
        <v>934</v>
      </c>
      <c r="L9" s="23" t="n">
        <v>15</v>
      </c>
      <c r="M9" s="24" t="n">
        <f aca="false">SUM(K9:L9)</f>
        <v>949</v>
      </c>
      <c r="N9" s="23" t="n">
        <v>0</v>
      </c>
      <c r="O9" s="23" t="n">
        <v>0</v>
      </c>
      <c r="P9" s="24" t="n">
        <f aca="false">SUM(N9:O9)</f>
        <v>0</v>
      </c>
      <c r="Q9" s="22" t="n">
        <f aca="false">H9+K9+N9</f>
        <v>1030</v>
      </c>
      <c r="R9" s="23" t="n">
        <f aca="false">I9+L9+O9</f>
        <v>15</v>
      </c>
      <c r="S9" s="24" t="n">
        <f aca="false">SUM(Q9:R9)</f>
        <v>1045</v>
      </c>
      <c r="T9" s="23" t="n">
        <v>0</v>
      </c>
      <c r="U9" s="23" t="n">
        <v>0</v>
      </c>
      <c r="V9" s="24" t="n">
        <f aca="false">SUM(T9:U9)</f>
        <v>0</v>
      </c>
      <c r="W9" s="23" t="n">
        <f aca="false">SUM(B9,E9,H9,K9,N9,T9)</f>
        <v>1443</v>
      </c>
      <c r="X9" s="23" t="n">
        <f aca="false">SUM(C9,F9,I9,L9,O9,U9)</f>
        <v>15</v>
      </c>
      <c r="Y9" s="57" t="n">
        <f aca="false">SUM(D9,G9,J9,M9,P9,V9)</f>
        <v>1458</v>
      </c>
    </row>
    <row r="10" customFormat="false" ht="16.5" hidden="false" customHeight="true" outlineLevel="0" collapsed="false">
      <c r="A10" s="58" t="s">
        <v>15</v>
      </c>
      <c r="B10" s="22" t="n">
        <f aca="false">SUM(B11:B12)</f>
        <v>410</v>
      </c>
      <c r="C10" s="23" t="n">
        <f aca="false">SUM(C11:C12)</f>
        <v>820</v>
      </c>
      <c r="D10" s="24" t="n">
        <f aca="false">SUM(B10:C10)</f>
        <v>1230</v>
      </c>
      <c r="E10" s="22" t="n">
        <f aca="false">SUM(E11:E12)</f>
        <v>188</v>
      </c>
      <c r="F10" s="23" t="n">
        <f aca="false">SUM(F11:F12)</f>
        <v>376</v>
      </c>
      <c r="G10" s="24" t="n">
        <f aca="false">SUM(E10:F10)</f>
        <v>564</v>
      </c>
      <c r="H10" s="22" t="n">
        <f aca="false">SUM(H11:H12)</f>
        <v>245</v>
      </c>
      <c r="I10" s="23" t="n">
        <f aca="false">SUM(I11:I12)</f>
        <v>455</v>
      </c>
      <c r="J10" s="24" t="n">
        <f aca="false">SUM(H10:I10)</f>
        <v>700</v>
      </c>
      <c r="K10" s="22" t="n">
        <f aca="false">SUM(K11:K12)</f>
        <v>1511</v>
      </c>
      <c r="L10" s="23" t="n">
        <f aca="false">SUM(L11:L12)</f>
        <v>426</v>
      </c>
      <c r="M10" s="24" t="n">
        <f aca="false">SUM(K10:L10)</f>
        <v>1937</v>
      </c>
      <c r="N10" s="22" t="n">
        <f aca="false">SUM(N11:N12)</f>
        <v>4</v>
      </c>
      <c r="O10" s="23" t="n">
        <f aca="false">SUM(O11:O12)</f>
        <v>2</v>
      </c>
      <c r="P10" s="24" t="n">
        <f aca="false">SUM(N10:O10)</f>
        <v>6</v>
      </c>
      <c r="Q10" s="22" t="n">
        <f aca="false">SUM(Q11:Q12)</f>
        <v>1760</v>
      </c>
      <c r="R10" s="23" t="n">
        <f aca="false">SUM(R11:R12)</f>
        <v>883</v>
      </c>
      <c r="S10" s="24" t="n">
        <f aca="false">SUM(Q10:R10)</f>
        <v>2643</v>
      </c>
      <c r="T10" s="22" t="n">
        <f aca="false">SUM(T11:T12)</f>
        <v>0</v>
      </c>
      <c r="U10" s="23" t="n">
        <f aca="false">SUM(U11:U12)</f>
        <v>0</v>
      </c>
      <c r="V10" s="24" t="n">
        <f aca="false">SUM(T10:U10)</f>
        <v>0</v>
      </c>
      <c r="W10" s="23" t="n">
        <f aca="false">SUM(B10,E10,H10,K10,N10,T10)</f>
        <v>2358</v>
      </c>
      <c r="X10" s="23" t="n">
        <f aca="false">SUM(C10,F10,I10,L10,O10,U10)</f>
        <v>2079</v>
      </c>
      <c r="Y10" s="57" t="n">
        <f aca="false">SUM(D10,G10,J10,M10,P10,V10)</f>
        <v>4437</v>
      </c>
    </row>
    <row r="11" customFormat="false" ht="16.5" hidden="false" customHeight="true" outlineLevel="0" collapsed="false">
      <c r="A11" s="59" t="s">
        <v>16</v>
      </c>
      <c r="B11" s="22" t="n">
        <v>410</v>
      </c>
      <c r="C11" s="23" t="n">
        <v>6</v>
      </c>
      <c r="D11" s="24" t="n">
        <f aca="false">SUM(B11:C11)</f>
        <v>416</v>
      </c>
      <c r="E11" s="22" t="n">
        <v>184</v>
      </c>
      <c r="F11" s="23" t="n">
        <v>25</v>
      </c>
      <c r="G11" s="24" t="n">
        <f aca="false">SUM(E11:F11)</f>
        <v>209</v>
      </c>
      <c r="H11" s="22" t="n">
        <v>172</v>
      </c>
      <c r="I11" s="23" t="n">
        <v>2</v>
      </c>
      <c r="J11" s="24" t="n">
        <f aca="false">SUM(H11:I11)</f>
        <v>174</v>
      </c>
      <c r="K11" s="23" t="n">
        <v>1337</v>
      </c>
      <c r="L11" s="23" t="n">
        <v>5</v>
      </c>
      <c r="M11" s="24" t="n">
        <f aca="false">SUM(K11:L11)</f>
        <v>1342</v>
      </c>
      <c r="N11" s="23" t="n">
        <v>1</v>
      </c>
      <c r="O11" s="23" t="n">
        <v>0</v>
      </c>
      <c r="P11" s="24" t="n">
        <f aca="false">SUM(N11:O11)</f>
        <v>1</v>
      </c>
      <c r="Q11" s="22" t="n">
        <f aca="false">H11+K11+N11</f>
        <v>1510</v>
      </c>
      <c r="R11" s="23" t="n">
        <f aca="false">I11+L11+O11</f>
        <v>7</v>
      </c>
      <c r="S11" s="24" t="n">
        <f aca="false">SUM(Q11:R11)</f>
        <v>1517</v>
      </c>
      <c r="T11" s="23" t="n">
        <v>0</v>
      </c>
      <c r="U11" s="23" t="n">
        <v>0</v>
      </c>
      <c r="V11" s="24" t="n">
        <f aca="false">SUM(T11:U11)</f>
        <v>0</v>
      </c>
      <c r="W11" s="23" t="n">
        <f aca="false">SUM(B11,E11,H11,K11,N11,T11)</f>
        <v>2104</v>
      </c>
      <c r="X11" s="23" t="n">
        <f aca="false">SUM(C11,F11,I11,L11,O11,U11)</f>
        <v>38</v>
      </c>
      <c r="Y11" s="57" t="n">
        <f aca="false">SUM(D11,G11,J11,M11,P11,V11)</f>
        <v>2142</v>
      </c>
    </row>
    <row r="12" customFormat="false" ht="16.5" hidden="false" customHeight="true" outlineLevel="0" collapsed="false">
      <c r="A12" s="59" t="s">
        <v>17</v>
      </c>
      <c r="B12" s="22"/>
      <c r="C12" s="23" t="n">
        <v>814</v>
      </c>
      <c r="D12" s="24" t="n">
        <f aca="false">SUM(B12:C12)</f>
        <v>814</v>
      </c>
      <c r="E12" s="22" t="n">
        <v>4</v>
      </c>
      <c r="F12" s="23" t="n">
        <v>351</v>
      </c>
      <c r="G12" s="24" t="n">
        <f aca="false">SUM(E12:F12)</f>
        <v>355</v>
      </c>
      <c r="H12" s="22" t="n">
        <v>73</v>
      </c>
      <c r="I12" s="23" t="n">
        <v>453</v>
      </c>
      <c r="J12" s="24" t="n">
        <f aca="false">SUM(H12:I12)</f>
        <v>526</v>
      </c>
      <c r="K12" s="23" t="n">
        <v>174</v>
      </c>
      <c r="L12" s="23" t="n">
        <v>421</v>
      </c>
      <c r="M12" s="24" t="n">
        <f aca="false">SUM(K12:L12)</f>
        <v>595</v>
      </c>
      <c r="N12" s="23" t="n">
        <v>3</v>
      </c>
      <c r="O12" s="23" t="n">
        <v>2</v>
      </c>
      <c r="P12" s="24" t="n">
        <f aca="false">SUM(N12:O12)</f>
        <v>5</v>
      </c>
      <c r="Q12" s="22" t="n">
        <f aca="false">H12+K12+N12</f>
        <v>250</v>
      </c>
      <c r="R12" s="23" t="n">
        <f aca="false">I12+L12+O12</f>
        <v>876</v>
      </c>
      <c r="S12" s="24" t="n">
        <f aca="false">SUM(Q12:R12)</f>
        <v>1126</v>
      </c>
      <c r="T12" s="23" t="n">
        <v>0</v>
      </c>
      <c r="U12" s="23" t="n">
        <v>0</v>
      </c>
      <c r="V12" s="24" t="n">
        <f aca="false">SUM(T12:U12)</f>
        <v>0</v>
      </c>
      <c r="W12" s="23" t="n">
        <f aca="false">SUM(B12,E12,H12,K12,N12,T12)</f>
        <v>254</v>
      </c>
      <c r="X12" s="23" t="n">
        <f aca="false">SUM(C12,F12,I12,L12,O12,U12)</f>
        <v>2041</v>
      </c>
      <c r="Y12" s="57" t="n">
        <f aca="false">SUM(D12,G12,J12,M12,P12,V12)</f>
        <v>2295</v>
      </c>
    </row>
    <row r="13" customFormat="false" ht="16.5" hidden="false" customHeight="true" outlineLevel="0" collapsed="false">
      <c r="A13" s="60" t="s">
        <v>18</v>
      </c>
      <c r="B13" s="22" t="n">
        <v>823</v>
      </c>
      <c r="C13" s="23" t="n">
        <v>275</v>
      </c>
      <c r="D13" s="24" t="n">
        <f aca="false">SUM(B13:C13)</f>
        <v>1098</v>
      </c>
      <c r="E13" s="22" t="n">
        <v>22</v>
      </c>
      <c r="F13" s="23" t="n">
        <v>14</v>
      </c>
      <c r="G13" s="24" t="n">
        <f aca="false">SUM(E13:F13)</f>
        <v>36</v>
      </c>
      <c r="H13" s="22" t="n">
        <v>45</v>
      </c>
      <c r="I13" s="23" t="n">
        <v>5</v>
      </c>
      <c r="J13" s="24" t="n">
        <f aca="false">SUM(H13:I13)</f>
        <v>50</v>
      </c>
      <c r="K13" s="23" t="n">
        <v>840</v>
      </c>
      <c r="L13" s="23" t="n">
        <v>9</v>
      </c>
      <c r="M13" s="24" t="n">
        <f aca="false">SUM(K13:L13)</f>
        <v>849</v>
      </c>
      <c r="N13" s="23" t="n">
        <v>0</v>
      </c>
      <c r="O13" s="23" t="n">
        <v>4</v>
      </c>
      <c r="P13" s="24" t="n">
        <f aca="false">SUM(N13:O13)</f>
        <v>4</v>
      </c>
      <c r="Q13" s="22" t="n">
        <f aca="false">H13+K13+N13</f>
        <v>885</v>
      </c>
      <c r="R13" s="23" t="n">
        <f aca="false">I13+L13+O13</f>
        <v>18</v>
      </c>
      <c r="S13" s="24" t="n">
        <f aca="false">SUM(Q13:R13)</f>
        <v>903</v>
      </c>
      <c r="T13" s="23" t="n">
        <v>0</v>
      </c>
      <c r="U13" s="23" t="n">
        <v>0</v>
      </c>
      <c r="V13" s="24" t="n">
        <f aca="false">SUM(T13:U13)</f>
        <v>0</v>
      </c>
      <c r="W13" s="23" t="n">
        <f aca="false">SUM(B13,E13,H13,K13,N13,T13)</f>
        <v>1730</v>
      </c>
      <c r="X13" s="23" t="n">
        <f aca="false">SUM(C13,F13,I13,L13,O13,U13)</f>
        <v>307</v>
      </c>
      <c r="Y13" s="57" t="n">
        <f aca="false">SUM(D13,G13,J13,M13,P13,V13)</f>
        <v>2037</v>
      </c>
    </row>
    <row r="14" customFormat="false" ht="16.5" hidden="false" customHeight="true" outlineLevel="0" collapsed="false">
      <c r="A14" s="61" t="s">
        <v>19</v>
      </c>
      <c r="B14" s="33" t="n">
        <f aca="false">B15+B16</f>
        <v>5001</v>
      </c>
      <c r="C14" s="33" t="n">
        <f aca="false">C15+C16</f>
        <v>1023</v>
      </c>
      <c r="D14" s="34" t="n">
        <f aca="false">D15+D16</f>
        <v>6024</v>
      </c>
      <c r="E14" s="32" t="n">
        <f aca="false">E15+E16</f>
        <v>689</v>
      </c>
      <c r="F14" s="33" t="n">
        <f aca="false">F15+F16</f>
        <v>110</v>
      </c>
      <c r="G14" s="34" t="n">
        <f aca="false">G15+G16</f>
        <v>799</v>
      </c>
      <c r="H14" s="32" t="n">
        <f aca="false">H15+H16</f>
        <v>685</v>
      </c>
      <c r="I14" s="33" t="n">
        <f aca="false">I15+I16</f>
        <v>35</v>
      </c>
      <c r="J14" s="34" t="n">
        <f aca="false">J15+J16</f>
        <v>720</v>
      </c>
      <c r="K14" s="33" t="n">
        <f aca="false">K15+K16</f>
        <v>4627</v>
      </c>
      <c r="L14" s="33" t="n">
        <f aca="false">L15+L16</f>
        <v>161</v>
      </c>
      <c r="M14" s="34" t="n">
        <f aca="false">M15+M16</f>
        <v>4788</v>
      </c>
      <c r="N14" s="33" t="n">
        <f aca="false">N15+N16</f>
        <v>755</v>
      </c>
      <c r="O14" s="33" t="n">
        <f aca="false">O15+O16</f>
        <v>41</v>
      </c>
      <c r="P14" s="34" t="n">
        <f aca="false">P15+P16</f>
        <v>796</v>
      </c>
      <c r="Q14" s="33" t="n">
        <f aca="false">Q15+Q16</f>
        <v>6067</v>
      </c>
      <c r="R14" s="33" t="n">
        <f aca="false">R15+R16</f>
        <v>237</v>
      </c>
      <c r="S14" s="17" t="n">
        <f aca="false">SUM(Q14:R14)</f>
        <v>6304</v>
      </c>
      <c r="T14" s="33" t="n">
        <f aca="false">T15+T16</f>
        <v>447</v>
      </c>
      <c r="U14" s="33" t="n">
        <f aca="false">U15+U16</f>
        <v>22</v>
      </c>
      <c r="V14" s="34" t="n">
        <f aca="false">V15+V16</f>
        <v>469</v>
      </c>
      <c r="W14" s="19" t="n">
        <f aca="false">SUM(B14,E14,H14,K14,N14,T14)</f>
        <v>12204</v>
      </c>
      <c r="X14" s="19" t="n">
        <f aca="false">SUM(C14,F14,I14,L14,O14,U14)</f>
        <v>1392</v>
      </c>
      <c r="Y14" s="62" t="n">
        <f aca="false">SUM(D14,G14,J14,M14,P14,V14)</f>
        <v>13596</v>
      </c>
    </row>
    <row r="15" customFormat="false" ht="16.5" hidden="false" customHeight="true" outlineLevel="0" collapsed="false">
      <c r="A15" s="56" t="s">
        <v>20</v>
      </c>
      <c r="B15" s="22" t="n">
        <v>36</v>
      </c>
      <c r="C15" s="23"/>
      <c r="D15" s="24" t="n">
        <f aca="false">SUM(B15:C15)</f>
        <v>36</v>
      </c>
      <c r="E15" s="22" t="n">
        <v>16</v>
      </c>
      <c r="F15" s="23" t="n">
        <v>2</v>
      </c>
      <c r="G15" s="24" t="n">
        <f aca="false">SUM(E15:F15)</f>
        <v>18</v>
      </c>
      <c r="H15" s="22" t="n">
        <v>11</v>
      </c>
      <c r="I15" s="23" t="n">
        <v>0</v>
      </c>
      <c r="J15" s="24" t="n">
        <v>11</v>
      </c>
      <c r="K15" s="23" t="n">
        <v>7</v>
      </c>
      <c r="L15" s="23" t="n">
        <v>1</v>
      </c>
      <c r="M15" s="24" t="n">
        <v>8</v>
      </c>
      <c r="N15" s="23" t="n">
        <v>18</v>
      </c>
      <c r="O15" s="23" t="n">
        <v>0</v>
      </c>
      <c r="P15" s="24" t="n">
        <f aca="false">SUM(N15:O15)</f>
        <v>18</v>
      </c>
      <c r="Q15" s="23" t="n">
        <f aca="false">H15+K15+N15</f>
        <v>36</v>
      </c>
      <c r="R15" s="23" t="n">
        <f aca="false">I15+L15+O15</f>
        <v>1</v>
      </c>
      <c r="S15" s="24" t="n">
        <f aca="false">SUM(Q15:R15)</f>
        <v>37</v>
      </c>
      <c r="T15" s="23" t="n">
        <v>39</v>
      </c>
      <c r="U15" s="23" t="n">
        <v>5</v>
      </c>
      <c r="V15" s="24" t="n">
        <f aca="false">SUM(T15:U15)</f>
        <v>44</v>
      </c>
      <c r="W15" s="23" t="n">
        <f aca="false">SUM(B15,E15,H15,K15,N15,T15)</f>
        <v>127</v>
      </c>
      <c r="X15" s="26" t="n">
        <f aca="false">SUM(C15,F15,I15,L15,O15,U15)</f>
        <v>8</v>
      </c>
      <c r="Y15" s="57" t="n">
        <f aca="false">SUM(D15,G15,J15,M15,P15,V15)</f>
        <v>135</v>
      </c>
    </row>
    <row r="16" customFormat="false" ht="16.5" hidden="false" customHeight="true" outlineLevel="0" collapsed="false">
      <c r="A16" s="56" t="s">
        <v>21</v>
      </c>
      <c r="B16" s="22" t="n">
        <v>4965</v>
      </c>
      <c r="C16" s="23" t="n">
        <v>1023</v>
      </c>
      <c r="D16" s="24" t="n">
        <f aca="false">SUM(B16:C16)</f>
        <v>5988</v>
      </c>
      <c r="E16" s="22" t="n">
        <v>673</v>
      </c>
      <c r="F16" s="23" t="n">
        <v>108</v>
      </c>
      <c r="G16" s="24" t="n">
        <f aca="false">SUM(E16:F16)</f>
        <v>781</v>
      </c>
      <c r="H16" s="22" t="n">
        <v>674</v>
      </c>
      <c r="I16" s="23" t="n">
        <v>35</v>
      </c>
      <c r="J16" s="24" t="n">
        <v>709</v>
      </c>
      <c r="K16" s="23" t="n">
        <v>4620</v>
      </c>
      <c r="L16" s="23" t="n">
        <v>160</v>
      </c>
      <c r="M16" s="24" t="n">
        <v>4780</v>
      </c>
      <c r="N16" s="23" t="n">
        <v>737</v>
      </c>
      <c r="O16" s="23" t="n">
        <v>41</v>
      </c>
      <c r="P16" s="24" t="n">
        <f aca="false">SUM(N16:O16)</f>
        <v>778</v>
      </c>
      <c r="Q16" s="23" t="n">
        <f aca="false">H16+K16+N16</f>
        <v>6031</v>
      </c>
      <c r="R16" s="23" t="n">
        <f aca="false">I16+L16+O16</f>
        <v>236</v>
      </c>
      <c r="S16" s="24" t="n">
        <f aca="false">SUM(Q16:R16)</f>
        <v>6267</v>
      </c>
      <c r="T16" s="23" t="n">
        <v>408</v>
      </c>
      <c r="U16" s="23" t="n">
        <v>17</v>
      </c>
      <c r="V16" s="24" t="n">
        <f aca="false">SUM(T16:U16)</f>
        <v>425</v>
      </c>
      <c r="W16" s="23" t="n">
        <f aca="false">SUM(B16,E16,H16,K16,N16,T16)</f>
        <v>12077</v>
      </c>
      <c r="X16" s="26" t="n">
        <f aca="false">SUM(C16,F16,I16,L16,O16,U16)</f>
        <v>1384</v>
      </c>
      <c r="Y16" s="57" t="n">
        <f aca="false">SUM(D16,G16,J16,M16,P16,V16)</f>
        <v>13461</v>
      </c>
    </row>
    <row r="17" customFormat="false" ht="16.5" hidden="false" customHeight="true" outlineLevel="0" collapsed="false">
      <c r="A17" s="63" t="s">
        <v>22</v>
      </c>
      <c r="B17" s="38" t="n">
        <f aca="false">B4+B14</f>
        <v>7434</v>
      </c>
      <c r="C17" s="39" t="n">
        <f aca="false">C4+C14</f>
        <v>2125</v>
      </c>
      <c r="D17" s="40" t="n">
        <f aca="false">D4+D14</f>
        <v>9559</v>
      </c>
      <c r="E17" s="38" t="n">
        <f aca="false">E4+E14</f>
        <v>1162</v>
      </c>
      <c r="F17" s="39" t="n">
        <f aca="false">F4+F14</f>
        <v>512</v>
      </c>
      <c r="G17" s="40" t="n">
        <f aca="false">G4+G14</f>
        <v>1674</v>
      </c>
      <c r="H17" s="38" t="n">
        <f aca="false">H4+H14</f>
        <v>1349</v>
      </c>
      <c r="I17" s="39" t="n">
        <f aca="false">I4+I14</f>
        <v>496</v>
      </c>
      <c r="J17" s="40" t="n">
        <f aca="false">J4+J14</f>
        <v>1845</v>
      </c>
      <c r="K17" s="39" t="n">
        <f aca="false">K4+K14</f>
        <v>9065</v>
      </c>
      <c r="L17" s="39" t="n">
        <f aca="false">L4+L14</f>
        <v>629</v>
      </c>
      <c r="M17" s="40" t="n">
        <f aca="false">M4+M14</f>
        <v>9694</v>
      </c>
      <c r="N17" s="39" t="n">
        <f aca="false">N4+N14</f>
        <v>759</v>
      </c>
      <c r="O17" s="39" t="n">
        <f aca="false">O4+O14</f>
        <v>47</v>
      </c>
      <c r="P17" s="40" t="n">
        <f aca="false">P4+P14</f>
        <v>806</v>
      </c>
      <c r="Q17" s="39" t="n">
        <f aca="false">Q4+Q14</f>
        <v>11173</v>
      </c>
      <c r="R17" s="39" t="n">
        <f aca="false">R4+R14</f>
        <v>1172</v>
      </c>
      <c r="S17" s="40" t="n">
        <f aca="false">S4+S14</f>
        <v>12345</v>
      </c>
      <c r="T17" s="39" t="n">
        <f aca="false">T4+T14</f>
        <v>447</v>
      </c>
      <c r="U17" s="39" t="n">
        <f aca="false">U4+U14</f>
        <v>22</v>
      </c>
      <c r="V17" s="40" t="n">
        <f aca="false">V4+V14</f>
        <v>469</v>
      </c>
      <c r="W17" s="39" t="n">
        <f aca="false">SUM(B17,E17,H17,K17,N17,T17)</f>
        <v>20216</v>
      </c>
      <c r="X17" s="39" t="n">
        <f aca="false">SUM(C17,F17,I17,L17,O17,U17)</f>
        <v>3831</v>
      </c>
      <c r="Y17" s="64" t="n">
        <f aca="false">SUM(D17,G17,J17,M17,P17,V17)</f>
        <v>24047</v>
      </c>
    </row>
    <row r="18" customFormat="false" ht="12.75" hidden="false" customHeight="false" outlineLevel="0" collapsed="false">
      <c r="B18" s="65"/>
      <c r="P18" s="66"/>
    </row>
    <row r="19" customFormat="false" ht="12.75" hidden="false" customHeight="false" outlineLevel="0" collapsed="false">
      <c r="B19" s="65"/>
    </row>
    <row r="20" customFormat="false" ht="12.75" hidden="false" customHeight="false" outlineLevel="0" collapsed="false">
      <c r="A20" s="67"/>
      <c r="B20" s="65"/>
      <c r="T20" s="66"/>
      <c r="U20" s="66"/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22:43:46Z</dcterms:created>
  <dc:creator>Jill Taylor</dc:creator>
  <dc:description/>
  <dc:language>en-US</dc:language>
  <cp:lastModifiedBy>Ryan Allred</cp:lastModifiedBy>
  <cp:lastPrinted>2019-05-14T17:14:01Z</cp:lastPrinted>
  <dcterms:modified xsi:type="dcterms:W3CDTF">2019-05-14T17:14:44Z</dcterms:modified>
  <cp:revision>0</cp:revision>
  <dc:subject/>
  <dc:title/>
</cp:coreProperties>
</file>