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esident" sheetId="1" state="visible" r:id="rId2"/>
    <sheet name="Non-Resident" sheetId="2" state="visible" r:id="rId3"/>
  </sheets>
  <definedNames>
    <definedName function="false" hidden="false" localSheetId="1" name="_xlnm.Print_Area" vbProcedure="false">'Non-Resident'!$A$1:$O$71</definedName>
    <definedName function="false" hidden="false" localSheetId="1" name="_xlnm.Print_Titles" vbProcedure="false">'Non-Resident'!$1:$5</definedName>
    <definedName function="false" hidden="false" localSheetId="0" name="_xlnm.Print_Area" vbProcedure="false">Resident!$A$1:$O$71</definedName>
    <definedName function="false" hidden="false" localSheetId="0" name="_xlnm.Print_Titles" vbProcedure="false">Residen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2">
  <si>
    <t xml:space="preserve">University of Colorado FY 2013 Academic Year Tuition and Fee Rates</t>
  </si>
  <si>
    <t xml:space="preserve">Resident Full-Time (30 Credit Hours)</t>
  </si>
  <si>
    <t xml:space="preserve">FY 2012 Cost of Attendance</t>
  </si>
  <si>
    <t xml:space="preserve">FY 2013 Cost of Attendance</t>
  </si>
  <si>
    <t xml:space="preserve">$</t>
  </si>
  <si>
    <t xml:space="preserve">%</t>
  </si>
  <si>
    <t xml:space="preserve">Campus</t>
  </si>
  <si>
    <r>
      <rPr>
        <b val="true"/>
        <sz val="10"/>
        <color rgb="FFFFFFFF"/>
        <rFont val="Arial"/>
        <family val="2"/>
      </rPr>
      <t xml:space="preserve">Tuition</t>
    </r>
    <r>
      <rPr>
        <b val="true"/>
        <vertAlign val="superscript"/>
        <sz val="10"/>
        <color rgb="FFFFFFFF"/>
        <rFont val="Arial"/>
        <family val="2"/>
      </rPr>
      <t xml:space="preserve">a</t>
    </r>
  </si>
  <si>
    <r>
      <rPr>
        <b val="true"/>
        <sz val="10"/>
        <color rgb="FFFFFFFF"/>
        <rFont val="Arial"/>
        <family val="2"/>
      </rPr>
      <t xml:space="preserve">Fees </t>
    </r>
    <r>
      <rPr>
        <b val="true"/>
        <vertAlign val="superscript"/>
        <sz val="10"/>
        <color rgb="FFFFFFFF"/>
        <rFont val="Arial"/>
        <family val="2"/>
      </rPr>
      <t xml:space="preserve">b</t>
    </r>
    <r>
      <rPr>
        <b val="true"/>
        <sz val="10"/>
        <color rgb="FFFFFFFF"/>
        <rFont val="Arial"/>
        <family val="2"/>
      </rPr>
      <t xml:space="preserve"> </t>
    </r>
  </si>
  <si>
    <r>
      <rPr>
        <b val="true"/>
        <sz val="10"/>
        <color rgb="FFFFFFFF"/>
        <rFont val="Arial"/>
        <family val="2"/>
      </rPr>
      <t xml:space="preserve">R&amp;B </t>
    </r>
    <r>
      <rPr>
        <b val="true"/>
        <vertAlign val="superscript"/>
        <sz val="10"/>
        <color rgb="FFFFFFFF"/>
        <rFont val="Arial"/>
        <family val="2"/>
      </rPr>
      <t xml:space="preserve">c</t>
    </r>
    <r>
      <rPr>
        <b val="true"/>
        <sz val="10"/>
        <color rgb="FFFFFFFF"/>
        <rFont val="Arial"/>
        <family val="2"/>
      </rPr>
      <t xml:space="preserve"> </t>
    </r>
  </si>
  <si>
    <r>
      <rPr>
        <b val="true"/>
        <sz val="10"/>
        <color rgb="FFFFFFFF"/>
        <rFont val="Arial"/>
        <family val="2"/>
      </rPr>
      <t xml:space="preserve">Other </t>
    </r>
    <r>
      <rPr>
        <b val="true"/>
        <vertAlign val="superscript"/>
        <sz val="10"/>
        <color rgb="FFFFFFFF"/>
        <rFont val="Arial"/>
        <family val="2"/>
      </rPr>
      <t xml:space="preserve">d</t>
    </r>
  </si>
  <si>
    <t xml:space="preserve">Total</t>
  </si>
  <si>
    <t xml:space="preserve">Change</t>
  </si>
  <si>
    <t xml:space="preserve">Boulder</t>
  </si>
  <si>
    <t xml:space="preserve">Undergraduate</t>
  </si>
  <si>
    <t xml:space="preserve">Arts &amp; Sciences / All Other</t>
  </si>
  <si>
    <t xml:space="preserve">Journalism / Music</t>
  </si>
  <si>
    <t xml:space="preserve">Engineering</t>
  </si>
  <si>
    <t xml:space="preserve">Business</t>
  </si>
  <si>
    <t xml:space="preserve">Graduate</t>
  </si>
  <si>
    <t xml:space="preserve">Other Business</t>
  </si>
  <si>
    <t xml:space="preserve">MBA Business (1st Year)</t>
  </si>
  <si>
    <t xml:space="preserve">Law JD (1st Year)</t>
  </si>
  <si>
    <t xml:space="preserve">Masters Law</t>
  </si>
  <si>
    <t xml:space="preserve">Colorado Springs</t>
  </si>
  <si>
    <t xml:space="preserve">Lower Division</t>
  </si>
  <si>
    <t xml:space="preserve">Upper Division--LAS / Education</t>
  </si>
  <si>
    <t xml:space="preserve">Upper Division--Business / Engineering</t>
  </si>
  <si>
    <t xml:space="preserve">Upper Division--Nursing</t>
  </si>
  <si>
    <t xml:space="preserve">Level I-All Other</t>
  </si>
  <si>
    <t xml:space="preserve">Level II-GSPA/Education</t>
  </si>
  <si>
    <t xml:space="preserve">Level III-Bus/Eng/Geropsychology</t>
  </si>
  <si>
    <t xml:space="preserve">Level IV-Nursing</t>
  </si>
  <si>
    <t xml:space="preserve">Denver Campus</t>
  </si>
  <si>
    <t xml:space="preserve">All Lower Division</t>
  </si>
  <si>
    <t xml:space="preserve">All Upper Division</t>
  </si>
  <si>
    <t xml:space="preserve">Liberal Arts</t>
  </si>
  <si>
    <t xml:space="preserve">Architecture &amp; Planning</t>
  </si>
  <si>
    <t xml:space="preserve">Public Affairs </t>
  </si>
  <si>
    <t xml:space="preserve">Arts &amp; Media</t>
  </si>
  <si>
    <t xml:space="preserve">Education</t>
  </si>
  <si>
    <t xml:space="preserve">Business / Non-Degree</t>
  </si>
  <si>
    <r>
      <rPr>
        <b val="true"/>
        <sz val="11"/>
        <rFont val="Arial"/>
        <family val="2"/>
      </rPr>
      <t xml:space="preserve">Anschutz Medical Campus</t>
    </r>
    <r>
      <rPr>
        <b val="true"/>
        <vertAlign val="superscript"/>
        <sz val="11"/>
        <rFont val="Arial"/>
        <family val="2"/>
      </rPr>
      <t xml:space="preserve">e</t>
    </r>
  </si>
  <si>
    <t xml:space="preserve">Nursing </t>
  </si>
  <si>
    <t xml:space="preserve">Nursing, RN to BS</t>
  </si>
  <si>
    <t xml:space="preserve"> </t>
  </si>
  <si>
    <t xml:space="preserve">Physician Assistant Studies</t>
  </si>
  <si>
    <t xml:space="preserve">Basic Clinical Science</t>
  </si>
  <si>
    <t xml:space="preserve">Public Health, MPH</t>
  </si>
  <si>
    <t xml:space="preserve">Public Health, DrPH</t>
  </si>
  <si>
    <t xml:space="preserve">Biostats/Epi/Health Svc Research, PhD</t>
  </si>
  <si>
    <t xml:space="preserve">Biostatistics/Epidemiology, MS</t>
  </si>
  <si>
    <t xml:space="preserve">Genetic Counseling</t>
  </si>
  <si>
    <t xml:space="preserve">Modern Anatomy </t>
  </si>
  <si>
    <t xml:space="preserve">N/A</t>
  </si>
  <si>
    <t xml:space="preserve">Nursing, MS </t>
  </si>
  <si>
    <t xml:space="preserve">Nursing, PhD</t>
  </si>
  <si>
    <r>
      <rPr>
        <sz val="10"/>
        <rFont val="Arial"/>
        <family val="2"/>
      </rPr>
      <t xml:space="preserve">Pharmacy</t>
    </r>
    <r>
      <rPr>
        <vertAlign val="superscript"/>
        <sz val="10"/>
        <rFont val="Arial"/>
        <family val="2"/>
      </rPr>
      <t xml:space="preserve"> f</t>
    </r>
  </si>
  <si>
    <t xml:space="preserve">Professional</t>
  </si>
  <si>
    <t xml:space="preserve">Doctor of Medicine  </t>
  </si>
  <si>
    <t xml:space="preserve">Doctor of Dental Surgery</t>
  </si>
  <si>
    <t xml:space="preserve">Doctor of Physical Therapy</t>
  </si>
  <si>
    <t xml:space="preserve">Doctor of Nursing Practice</t>
  </si>
  <si>
    <t xml:space="preserve">Doctor of Pharmacy</t>
  </si>
  <si>
    <t xml:space="preserve">Footnotes:</t>
  </si>
  <si>
    <t xml:space="preserve">a:  Resident undergraduate tuition rates do not include the amount offset by the College Opportunity Fund for eligible students.</t>
  </si>
  <si>
    <t xml:space="preserve">b:  Fees presented do not include instructional program or course fees.</t>
  </si>
  <si>
    <t xml:space="preserve">c:  Room and Board for UCB and UCCS undergraduates is the actual rate for a double on campus.  Room and board for the Denver campus is for Campus Village and is an estimate for FY 13. For all others, it is a CCHE approved annual allowance.</t>
  </si>
  <si>
    <t xml:space="preserve">d:  Other is a CCHE approved annual allowance for books and supplies, medical, transportation and personal expenses.</t>
  </si>
  <si>
    <t xml:space="preserve">e:  Academic year for several programs at AMC is considered above 30 credit hours; for consistency purposes COA was calculated on 30 credit hours</t>
  </si>
  <si>
    <t xml:space="preserve">f:  Graduate Pharmacy tuition rate is capped at 9 credit hours a term or 18 credit hours per academic year.</t>
  </si>
  <si>
    <t xml:space="preserve">Non-Resident Full-Time (30 Credit Hours)</t>
  </si>
  <si>
    <t xml:space="preserve">Tuition</t>
  </si>
  <si>
    <r>
      <rPr>
        <b val="true"/>
        <sz val="10"/>
        <color rgb="FFFFFFFF"/>
        <rFont val="Arial"/>
        <family val="2"/>
      </rPr>
      <t xml:space="preserve">Fees </t>
    </r>
    <r>
      <rPr>
        <b val="true"/>
        <vertAlign val="superscript"/>
        <sz val="10"/>
        <color rgb="FFFFFFFF"/>
        <rFont val="Arial"/>
        <family val="2"/>
      </rPr>
      <t xml:space="preserve">c</t>
    </r>
    <r>
      <rPr>
        <b val="true"/>
        <sz val="10"/>
        <color rgb="FFFFFFFF"/>
        <rFont val="Arial"/>
        <family val="2"/>
      </rPr>
      <t xml:space="preserve"> </t>
    </r>
  </si>
  <si>
    <r>
      <rPr>
        <b val="true"/>
        <sz val="10"/>
        <color rgb="FFFFFFFF"/>
        <rFont val="Arial"/>
        <family val="2"/>
      </rPr>
      <t xml:space="preserve">R&amp;B </t>
    </r>
    <r>
      <rPr>
        <b val="true"/>
        <vertAlign val="superscript"/>
        <sz val="10"/>
        <color rgb="FFFFFFFF"/>
        <rFont val="Arial"/>
        <family val="2"/>
      </rPr>
      <t xml:space="preserve">d</t>
    </r>
    <r>
      <rPr>
        <b val="true"/>
        <sz val="10"/>
        <color rgb="FFFFFFFF"/>
        <rFont val="Arial"/>
        <family val="2"/>
      </rPr>
      <t xml:space="preserve"> </t>
    </r>
  </si>
  <si>
    <r>
      <rPr>
        <b val="true"/>
        <sz val="10"/>
        <color rgb="FFFFFFFF"/>
        <rFont val="Arial"/>
        <family val="2"/>
      </rPr>
      <t xml:space="preserve">Other </t>
    </r>
    <r>
      <rPr>
        <b val="true"/>
        <vertAlign val="superscript"/>
        <sz val="10"/>
        <color rgb="FFFFFFFF"/>
        <rFont val="Arial"/>
        <family val="2"/>
      </rPr>
      <t xml:space="preserve">e</t>
    </r>
  </si>
  <si>
    <t xml:space="preserve">Undergraduate, Incoming</t>
  </si>
  <si>
    <t xml:space="preserve">MBA Business</t>
  </si>
  <si>
    <t xml:space="preserve">Law JD</t>
  </si>
  <si>
    <r>
      <rPr>
        <sz val="10"/>
        <rFont val="Arial"/>
        <family val="2"/>
      </rPr>
      <t xml:space="preserve">Pharmacy</t>
    </r>
    <r>
      <rPr>
        <vertAlign val="superscript"/>
        <sz val="10"/>
        <rFont val="Arial"/>
        <family val="2"/>
      </rPr>
      <t xml:space="preserve">f</t>
    </r>
  </si>
  <si>
    <t xml:space="preserve">Medicine Accountable Students</t>
  </si>
  <si>
    <t xml:space="preserve">Dentistry Accountable Stud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%"/>
    <numFmt numFmtId="167" formatCode="\$#,##0_);[RED]&quot;($&quot;#,##0\)"/>
    <numFmt numFmtId="168" formatCode="0%"/>
    <numFmt numFmtId="169" formatCode="_(\$* #,##0.00_);_(\$* \(#,##0.00\);_(\$* \-??_);_(@_)"/>
    <numFmt numFmtId="170" formatCode="\$#,##0.00_);[RED]&quot;($&quot;#,##0.00\)"/>
    <numFmt numFmtId="171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 style="medium">
        <color rgb="FFFFFFFF"/>
      </right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FFCC0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medium">
        <color rgb="FFFFFFFF"/>
      </right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4 3" xfId="27"/>
    <cellStyle name="Normal_Regents Tuition Options, 4-option request 2007 05 09 for FA and bursar w rate chang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28"/>
    <col collapsed="false" customWidth="true" hidden="false" outlineLevel="0" max="3" min="3" style="1" width="33.56"/>
    <col collapsed="false" customWidth="true" hidden="false" outlineLevel="0" max="5" min="4" style="1" width="9.28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2" width="9.28"/>
    <col collapsed="false" customWidth="true" hidden="false" outlineLevel="0" max="11" min="9" style="1" width="9.28"/>
    <col collapsed="false" customWidth="false" hidden="false" outlineLevel="0" max="12" min="12" style="1" width="9.14"/>
    <col collapsed="false" customWidth="true" hidden="false" outlineLevel="0" max="13" min="13" style="2" width="9.28"/>
    <col collapsed="false" customWidth="true" hidden="false" outlineLevel="0" max="14" min="14" style="1" width="9.28"/>
    <col collapsed="false" customWidth="true" hidden="false" outlineLevel="0" max="15" min="15" style="2" width="9.28"/>
    <col collapsed="false" customWidth="true" hidden="false" outlineLevel="0" max="18" min="16" style="3" width="8.85"/>
    <col collapsed="false" customWidth="true" hidden="false" outlineLevel="0" max="19" min="19" style="3" width="10.56"/>
    <col collapsed="false" customWidth="true" hidden="false" outlineLevel="0" max="23" min="20" style="3" width="8.85"/>
    <col collapsed="false" customWidth="false" hidden="false" outlineLevel="0" max="257" min="24" style="1" width="9.14"/>
  </cols>
  <sheetData>
    <row r="1" customFormat="false" ht="18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.75" hidden="false" customHeight="true" outlineLevel="0" collapsed="false">
      <c r="A4" s="6"/>
      <c r="B4" s="7"/>
      <c r="C4" s="7"/>
      <c r="D4" s="8" t="s">
        <v>2</v>
      </c>
      <c r="E4" s="8"/>
      <c r="F4" s="8"/>
      <c r="G4" s="8"/>
      <c r="H4" s="8"/>
      <c r="I4" s="9" t="s">
        <v>3</v>
      </c>
      <c r="J4" s="9"/>
      <c r="K4" s="9"/>
      <c r="L4" s="9"/>
      <c r="M4" s="9"/>
      <c r="N4" s="10" t="s">
        <v>4</v>
      </c>
      <c r="O4" s="11" t="s">
        <v>5</v>
      </c>
      <c r="P4" s="12"/>
      <c r="Q4" s="12"/>
      <c r="R4" s="12"/>
      <c r="S4" s="12"/>
      <c r="T4" s="12"/>
      <c r="U4" s="12"/>
      <c r="V4" s="12"/>
      <c r="W4" s="12"/>
    </row>
    <row r="5" s="13" customFormat="true" ht="18.75" hidden="false" customHeight="true" outlineLevel="0" collapsed="false">
      <c r="A5" s="14" t="s">
        <v>6</v>
      </c>
      <c r="B5" s="15"/>
      <c r="C5" s="16"/>
      <c r="D5" s="17" t="s">
        <v>7</v>
      </c>
      <c r="E5" s="18" t="s">
        <v>8</v>
      </c>
      <c r="F5" s="18" t="s">
        <v>9</v>
      </c>
      <c r="G5" s="18" t="s">
        <v>10</v>
      </c>
      <c r="H5" s="19" t="s">
        <v>11</v>
      </c>
      <c r="I5" s="20" t="s">
        <v>7</v>
      </c>
      <c r="J5" s="18" t="s">
        <v>8</v>
      </c>
      <c r="K5" s="18" t="s">
        <v>9</v>
      </c>
      <c r="L5" s="18" t="s">
        <v>10</v>
      </c>
      <c r="M5" s="21" t="s">
        <v>11</v>
      </c>
      <c r="N5" s="22" t="s">
        <v>12</v>
      </c>
      <c r="O5" s="23" t="s">
        <v>12</v>
      </c>
      <c r="P5" s="12"/>
      <c r="Q5" s="12"/>
      <c r="R5" s="12"/>
      <c r="S5" s="12"/>
      <c r="T5" s="12"/>
      <c r="U5" s="12"/>
      <c r="V5" s="12"/>
      <c r="W5" s="12"/>
    </row>
    <row r="6" customFormat="false" ht="15" hidden="false" customHeight="false" outlineLevel="0" collapsed="false">
      <c r="A6" s="24" t="s">
        <v>13</v>
      </c>
      <c r="B6" s="25"/>
      <c r="C6" s="25"/>
      <c r="D6" s="25"/>
      <c r="E6" s="25"/>
      <c r="F6" s="25"/>
      <c r="G6" s="25"/>
      <c r="H6" s="26"/>
      <c r="I6" s="25"/>
      <c r="J6" s="25"/>
      <c r="K6" s="25"/>
      <c r="L6" s="25"/>
      <c r="M6" s="26"/>
      <c r="N6" s="25"/>
      <c r="O6" s="27"/>
    </row>
    <row r="7" customFormat="false" ht="14.25" hidden="false" customHeight="false" outlineLevel="0" collapsed="false">
      <c r="A7" s="28"/>
      <c r="B7" s="29" t="s">
        <v>14</v>
      </c>
      <c r="C7" s="29"/>
      <c r="D7" s="30"/>
      <c r="E7" s="29"/>
      <c r="F7" s="29"/>
      <c r="G7" s="29"/>
      <c r="H7" s="31"/>
      <c r="I7" s="30"/>
      <c r="J7" s="29"/>
      <c r="K7" s="29"/>
      <c r="L7" s="29"/>
      <c r="M7" s="31"/>
      <c r="N7" s="29"/>
      <c r="O7" s="31"/>
    </row>
    <row r="8" customFormat="false" ht="14.25" hidden="false" customHeight="false" outlineLevel="0" collapsed="false">
      <c r="A8" s="28"/>
      <c r="B8" s="29"/>
      <c r="C8" s="29" t="s">
        <v>15</v>
      </c>
      <c r="D8" s="32" t="n">
        <v>7672</v>
      </c>
      <c r="E8" s="33" t="n">
        <v>1480.22</v>
      </c>
      <c r="F8" s="33" t="n">
        <v>11278</v>
      </c>
      <c r="G8" s="34" t="n">
        <v>6815</v>
      </c>
      <c r="H8" s="35" t="n">
        <v>27245.22</v>
      </c>
      <c r="I8" s="36" t="n">
        <v>8056</v>
      </c>
      <c r="J8" s="33" t="n">
        <v>1434</v>
      </c>
      <c r="K8" s="33" t="n">
        <f aca="false">5865*2</f>
        <v>11730</v>
      </c>
      <c r="L8" s="34" t="n">
        <v>6642</v>
      </c>
      <c r="M8" s="35" t="n">
        <f aca="false">I8+J8+K8+L8</f>
        <v>27862</v>
      </c>
      <c r="N8" s="33" t="n">
        <f aca="false">M8-H8</f>
        <v>616.779999999999</v>
      </c>
      <c r="O8" s="37" t="n">
        <f aca="false">N8/H8</f>
        <v>0.0226380994537757</v>
      </c>
      <c r="Q8" s="38"/>
      <c r="R8" s="38"/>
      <c r="S8" s="39"/>
    </row>
    <row r="9" customFormat="false" ht="14.25" hidden="false" customHeight="false" outlineLevel="0" collapsed="false">
      <c r="A9" s="28"/>
      <c r="B9" s="29"/>
      <c r="C9" s="29" t="s">
        <v>16</v>
      </c>
      <c r="D9" s="32" t="n">
        <v>7966</v>
      </c>
      <c r="E9" s="33" t="n">
        <v>1480.22</v>
      </c>
      <c r="F9" s="33" t="n">
        <v>11278</v>
      </c>
      <c r="G9" s="34" t="n">
        <v>6815</v>
      </c>
      <c r="H9" s="35" t="n">
        <v>27539.22</v>
      </c>
      <c r="I9" s="36" t="n">
        <v>8348</v>
      </c>
      <c r="J9" s="33" t="n">
        <v>1434</v>
      </c>
      <c r="K9" s="33" t="n">
        <f aca="false">5865*2</f>
        <v>11730</v>
      </c>
      <c r="L9" s="34" t="n">
        <v>6642</v>
      </c>
      <c r="M9" s="35" t="n">
        <f aca="false">I9+J9+K9+L9</f>
        <v>28154</v>
      </c>
      <c r="N9" s="33" t="n">
        <f aca="false">M9-H9</f>
        <v>614.779999999999</v>
      </c>
      <c r="O9" s="37" t="n">
        <f aca="false">N9/H9</f>
        <v>0.0223237985680059</v>
      </c>
      <c r="R9" s="38"/>
      <c r="S9" s="40"/>
      <c r="T9" s="41"/>
    </row>
    <row r="10" customFormat="false" ht="14.25" hidden="false" customHeight="false" outlineLevel="0" collapsed="false">
      <c r="A10" s="28"/>
      <c r="B10" s="29"/>
      <c r="C10" s="29" t="s">
        <v>17</v>
      </c>
      <c r="D10" s="32" t="n">
        <v>10666</v>
      </c>
      <c r="E10" s="33" t="n">
        <v>1480.22</v>
      </c>
      <c r="F10" s="33" t="n">
        <v>11278</v>
      </c>
      <c r="G10" s="34" t="n">
        <v>6815</v>
      </c>
      <c r="H10" s="35" t="n">
        <v>30239.22</v>
      </c>
      <c r="I10" s="36" t="n">
        <v>11048</v>
      </c>
      <c r="J10" s="33" t="n">
        <v>1434</v>
      </c>
      <c r="K10" s="33" t="n">
        <f aca="false">5865*2</f>
        <v>11730</v>
      </c>
      <c r="L10" s="34" t="n">
        <v>6642</v>
      </c>
      <c r="M10" s="35" t="n">
        <f aca="false">I10+J10+K10+L10</f>
        <v>30854</v>
      </c>
      <c r="N10" s="33" t="n">
        <f aca="false">M10-H10</f>
        <v>614.779999999999</v>
      </c>
      <c r="O10" s="37" t="n">
        <f aca="false">N10/H10</f>
        <v>0.0203305508541556</v>
      </c>
      <c r="P10" s="38"/>
    </row>
    <row r="11" customFormat="false" ht="14.25" hidden="false" customHeight="false" outlineLevel="0" collapsed="false">
      <c r="A11" s="42"/>
      <c r="B11" s="43"/>
      <c r="C11" s="43" t="s">
        <v>18</v>
      </c>
      <c r="D11" s="44" t="n">
        <v>12262</v>
      </c>
      <c r="E11" s="45" t="n">
        <v>1480.22</v>
      </c>
      <c r="F11" s="33" t="n">
        <v>11278</v>
      </c>
      <c r="G11" s="46" t="n">
        <v>6815</v>
      </c>
      <c r="H11" s="47" t="n">
        <v>31835.22</v>
      </c>
      <c r="I11" s="48" t="n">
        <v>12646</v>
      </c>
      <c r="J11" s="45" t="n">
        <v>1434</v>
      </c>
      <c r="K11" s="33" t="n">
        <f aca="false">5865*2</f>
        <v>11730</v>
      </c>
      <c r="L11" s="46" t="n">
        <v>6642</v>
      </c>
      <c r="M11" s="47" t="n">
        <f aca="false">I11+J11+K11+L11</f>
        <v>32452</v>
      </c>
      <c r="N11" s="45" t="n">
        <f aca="false">M11-H11</f>
        <v>616.779999999999</v>
      </c>
      <c r="O11" s="49" t="n">
        <f aca="false">N11/H11</f>
        <v>0.0193741397106726</v>
      </c>
      <c r="P11" s="50"/>
    </row>
    <row r="12" customFormat="false" ht="14.25" hidden="false" customHeight="false" outlineLevel="0" collapsed="false">
      <c r="A12" s="28"/>
      <c r="B12" s="29" t="s">
        <v>19</v>
      </c>
      <c r="C12" s="29"/>
      <c r="D12" s="32"/>
      <c r="E12" s="33"/>
      <c r="F12" s="51"/>
      <c r="G12" s="34"/>
      <c r="H12" s="35"/>
      <c r="I12" s="36"/>
      <c r="J12" s="33"/>
      <c r="K12" s="51"/>
      <c r="L12" s="34"/>
      <c r="M12" s="35"/>
      <c r="N12" s="33"/>
      <c r="O12" s="37"/>
    </row>
    <row r="13" customFormat="false" ht="14.25" hidden="false" customHeight="false" outlineLevel="0" collapsed="false">
      <c r="A13" s="28"/>
      <c r="B13" s="29"/>
      <c r="C13" s="29" t="s">
        <v>15</v>
      </c>
      <c r="D13" s="32" t="n">
        <v>9378</v>
      </c>
      <c r="E13" s="33" t="n">
        <v>1489.22</v>
      </c>
      <c r="F13" s="33" t="n">
        <v>8712</v>
      </c>
      <c r="G13" s="34" t="n">
        <v>6815</v>
      </c>
      <c r="H13" s="35" t="n">
        <v>26394.22</v>
      </c>
      <c r="I13" s="36" t="n">
        <v>9738</v>
      </c>
      <c r="J13" s="33" t="n">
        <v>1443</v>
      </c>
      <c r="K13" s="33" t="n">
        <v>8901</v>
      </c>
      <c r="L13" s="34" t="n">
        <v>6642</v>
      </c>
      <c r="M13" s="35" t="n">
        <f aca="false">I13+J13+K13+L13</f>
        <v>26724</v>
      </c>
      <c r="N13" s="33" t="n">
        <f aca="false">M13-H13</f>
        <v>329.779999999999</v>
      </c>
      <c r="O13" s="37" t="n">
        <f aca="false">N13/H13</f>
        <v>0.0124944021835083</v>
      </c>
      <c r="P13" s="38"/>
    </row>
    <row r="14" customFormat="false" ht="14.25" hidden="false" customHeight="false" outlineLevel="0" collapsed="false">
      <c r="A14" s="28"/>
      <c r="B14" s="29"/>
      <c r="C14" s="29" t="s">
        <v>16</v>
      </c>
      <c r="D14" s="32" t="n">
        <v>9378</v>
      </c>
      <c r="E14" s="33" t="n">
        <v>1489.22</v>
      </c>
      <c r="F14" s="33" t="n">
        <v>8712</v>
      </c>
      <c r="G14" s="34" t="n">
        <v>6815</v>
      </c>
      <c r="H14" s="35" t="n">
        <v>26394.22</v>
      </c>
      <c r="I14" s="36" t="n">
        <v>9738</v>
      </c>
      <c r="J14" s="33" t="n">
        <v>1443</v>
      </c>
      <c r="K14" s="33" t="n">
        <v>8901</v>
      </c>
      <c r="L14" s="34" t="n">
        <v>6642</v>
      </c>
      <c r="M14" s="35" t="n">
        <f aca="false">I14+J14+K14+L14</f>
        <v>26724</v>
      </c>
      <c r="N14" s="33" t="n">
        <f aca="false">M14-H14</f>
        <v>329.779999999999</v>
      </c>
      <c r="O14" s="37" t="n">
        <f aca="false">N14/H14</f>
        <v>0.0124944021835083</v>
      </c>
    </row>
    <row r="15" customFormat="false" ht="14.25" hidden="false" customHeight="false" outlineLevel="0" collapsed="false">
      <c r="A15" s="28"/>
      <c r="B15" s="29"/>
      <c r="C15" s="29" t="s">
        <v>17</v>
      </c>
      <c r="D15" s="32" t="n">
        <v>12258</v>
      </c>
      <c r="E15" s="33" t="n">
        <v>1489.22</v>
      </c>
      <c r="F15" s="33" t="n">
        <v>8712</v>
      </c>
      <c r="G15" s="34" t="n">
        <v>6815</v>
      </c>
      <c r="H15" s="35" t="n">
        <v>29274.22</v>
      </c>
      <c r="I15" s="36" t="n">
        <v>12726</v>
      </c>
      <c r="J15" s="33" t="n">
        <v>1443</v>
      </c>
      <c r="K15" s="33" t="n">
        <v>8901</v>
      </c>
      <c r="L15" s="34" t="n">
        <v>6642</v>
      </c>
      <c r="M15" s="35" t="n">
        <f aca="false">I15+J15+K15+L15</f>
        <v>29712</v>
      </c>
      <c r="N15" s="33" t="n">
        <f aca="false">M15-H15</f>
        <v>437.779999999999</v>
      </c>
      <c r="O15" s="37" t="n">
        <f aca="false">N15/H15</f>
        <v>0.014954454806994</v>
      </c>
    </row>
    <row r="16" customFormat="false" ht="14.25" hidden="false" customHeight="false" outlineLevel="0" collapsed="false">
      <c r="A16" s="28"/>
      <c r="B16" s="29"/>
      <c r="C16" s="29" t="s">
        <v>20</v>
      </c>
      <c r="D16" s="32" t="n">
        <v>13446</v>
      </c>
      <c r="E16" s="33" t="n">
        <v>1489.22</v>
      </c>
      <c r="F16" s="33" t="n">
        <v>8712</v>
      </c>
      <c r="G16" s="34" t="n">
        <v>6815</v>
      </c>
      <c r="H16" s="35" t="n">
        <v>30462.22</v>
      </c>
      <c r="I16" s="36" t="n">
        <v>13950</v>
      </c>
      <c r="J16" s="33" t="n">
        <v>1443</v>
      </c>
      <c r="K16" s="33" t="n">
        <v>8901</v>
      </c>
      <c r="L16" s="34" t="n">
        <v>6642</v>
      </c>
      <c r="M16" s="35" t="n">
        <f aca="false">I16+J16+K16+L16</f>
        <v>30936</v>
      </c>
      <c r="N16" s="33" t="n">
        <f aca="false">M16-H16</f>
        <v>473.779999999999</v>
      </c>
      <c r="O16" s="37" t="n">
        <f aca="false">N16/H16</f>
        <v>0.0155530358588441</v>
      </c>
    </row>
    <row r="17" customFormat="false" ht="14.25" hidden="false" customHeight="false" outlineLevel="0" collapsed="false">
      <c r="A17" s="28"/>
      <c r="B17" s="29"/>
      <c r="C17" s="29" t="s">
        <v>21</v>
      </c>
      <c r="D17" s="32" t="n">
        <v>15498</v>
      </c>
      <c r="E17" s="33" t="n">
        <v>1489.22</v>
      </c>
      <c r="F17" s="33" t="n">
        <v>8712</v>
      </c>
      <c r="G17" s="34" t="n">
        <v>6815</v>
      </c>
      <c r="H17" s="35" t="n">
        <v>32514.22</v>
      </c>
      <c r="I17" s="36" t="n">
        <v>16092</v>
      </c>
      <c r="J17" s="33" t="n">
        <v>1443</v>
      </c>
      <c r="K17" s="33" t="n">
        <v>8901</v>
      </c>
      <c r="L17" s="34" t="n">
        <v>6642</v>
      </c>
      <c r="M17" s="35" t="n">
        <f aca="false">I17+J17+K17+L17</f>
        <v>33078</v>
      </c>
      <c r="N17" s="33" t="n">
        <f aca="false">M17-H17</f>
        <v>563.779999999999</v>
      </c>
      <c r="O17" s="37" t="n">
        <f aca="false">N17/H17</f>
        <v>0.0173394902291981</v>
      </c>
    </row>
    <row r="18" customFormat="false" ht="14.25" hidden="false" customHeight="false" outlineLevel="0" collapsed="false">
      <c r="A18" s="28"/>
      <c r="B18" s="29"/>
      <c r="C18" s="29" t="s">
        <v>22</v>
      </c>
      <c r="D18" s="32" t="n">
        <v>29214</v>
      </c>
      <c r="E18" s="33" t="n">
        <v>1489.22</v>
      </c>
      <c r="F18" s="33" t="n">
        <v>8712</v>
      </c>
      <c r="G18" s="34" t="n">
        <v>6815</v>
      </c>
      <c r="H18" s="35" t="n">
        <v>46230.22</v>
      </c>
      <c r="I18" s="36" t="n">
        <f aca="false">14859*2</f>
        <v>29718</v>
      </c>
      <c r="J18" s="33" t="n">
        <v>1443</v>
      </c>
      <c r="K18" s="33" t="n">
        <v>8901</v>
      </c>
      <c r="L18" s="34" t="n">
        <v>6642</v>
      </c>
      <c r="M18" s="35" t="n">
        <f aca="false">I18+J18+K18+L18</f>
        <v>46704</v>
      </c>
      <c r="N18" s="33" t="n">
        <f aca="false">M18-H18</f>
        <v>473.779999999999</v>
      </c>
      <c r="O18" s="37" t="n">
        <f aca="false">N18/H18</f>
        <v>0.0102482748297542</v>
      </c>
    </row>
    <row r="19" customFormat="false" ht="14.25" hidden="false" customHeight="false" outlineLevel="0" collapsed="false">
      <c r="A19" s="28"/>
      <c r="B19" s="29"/>
      <c r="C19" s="52" t="s">
        <v>23</v>
      </c>
      <c r="D19" s="32" t="n">
        <v>33100</v>
      </c>
      <c r="E19" s="33" t="n">
        <v>1489.22</v>
      </c>
      <c r="F19" s="33" t="n">
        <v>8712</v>
      </c>
      <c r="G19" s="34" t="n">
        <v>6815</v>
      </c>
      <c r="H19" s="35" t="n">
        <v>50116.22</v>
      </c>
      <c r="I19" s="36" t="n">
        <f aca="false">16550*2</f>
        <v>33100</v>
      </c>
      <c r="J19" s="33" t="n">
        <v>1443</v>
      </c>
      <c r="K19" s="33" t="n">
        <v>8901</v>
      </c>
      <c r="L19" s="34" t="n">
        <v>6642</v>
      </c>
      <c r="M19" s="35" t="n">
        <f aca="false">I19+J19+K19+L19</f>
        <v>50086</v>
      </c>
      <c r="N19" s="33" t="n">
        <f aca="false">M19-H19</f>
        <v>-30.2200000000012</v>
      </c>
      <c r="O19" s="37" t="n">
        <f aca="false">N19/H19</f>
        <v>-0.00060299839054105</v>
      </c>
    </row>
    <row r="20" customFormat="false" ht="15" hidden="false" customHeight="false" outlineLevel="0" collapsed="false">
      <c r="A20" s="24" t="s">
        <v>24</v>
      </c>
      <c r="B20" s="25"/>
      <c r="C20" s="25"/>
      <c r="D20" s="53"/>
      <c r="E20" s="53"/>
      <c r="F20" s="25"/>
      <c r="G20" s="53"/>
      <c r="H20" s="54"/>
      <c r="I20" s="53"/>
      <c r="J20" s="53"/>
      <c r="K20" s="25"/>
      <c r="L20" s="53"/>
      <c r="M20" s="54"/>
      <c r="N20" s="53"/>
      <c r="O20" s="27"/>
    </row>
    <row r="21" customFormat="false" ht="14.25" hidden="false" customHeight="false" outlineLevel="0" collapsed="false">
      <c r="A21" s="28"/>
      <c r="B21" s="29" t="s">
        <v>14</v>
      </c>
      <c r="C21" s="29"/>
      <c r="D21" s="55"/>
      <c r="E21" s="34"/>
      <c r="F21" s="29"/>
      <c r="G21" s="34"/>
      <c r="H21" s="56"/>
      <c r="I21" s="55"/>
      <c r="J21" s="34"/>
      <c r="K21" s="29"/>
      <c r="L21" s="34"/>
      <c r="M21" s="56"/>
      <c r="N21" s="34"/>
      <c r="O21" s="31"/>
    </row>
    <row r="22" customFormat="false" ht="14.25" hidden="false" customHeight="false" outlineLevel="0" collapsed="false">
      <c r="A22" s="28"/>
      <c r="B22" s="29"/>
      <c r="C22" s="29" t="s">
        <v>25</v>
      </c>
      <c r="D22" s="32" t="n">
        <v>6720</v>
      </c>
      <c r="E22" s="33" t="n">
        <v>1174</v>
      </c>
      <c r="F22" s="33" t="n">
        <v>7990</v>
      </c>
      <c r="G22" s="34" t="n">
        <v>6815</v>
      </c>
      <c r="H22" s="35" t="n">
        <v>22699</v>
      </c>
      <c r="I22" s="32" t="n">
        <v>7050</v>
      </c>
      <c r="J22" s="33" t="n">
        <v>1189</v>
      </c>
      <c r="K22" s="33" t="n">
        <v>8300</v>
      </c>
      <c r="L22" s="34" t="n">
        <v>6642</v>
      </c>
      <c r="M22" s="35" t="n">
        <f aca="false">I22+J22+K22+L22</f>
        <v>23181</v>
      </c>
      <c r="N22" s="33" t="n">
        <f aca="false">M22-H22</f>
        <v>482</v>
      </c>
      <c r="O22" s="37" t="n">
        <f aca="false">N22/H22</f>
        <v>0.0212344156130226</v>
      </c>
      <c r="Q22" s="38"/>
    </row>
    <row r="23" customFormat="false" ht="14.25" hidden="false" customHeight="false" outlineLevel="0" collapsed="false">
      <c r="A23" s="28"/>
      <c r="B23" s="29"/>
      <c r="C23" s="29" t="s">
        <v>26</v>
      </c>
      <c r="D23" s="32" t="n">
        <v>7230</v>
      </c>
      <c r="E23" s="33" t="n">
        <v>1174</v>
      </c>
      <c r="F23" s="33" t="n">
        <v>7990</v>
      </c>
      <c r="G23" s="34" t="n">
        <v>6815</v>
      </c>
      <c r="H23" s="35" t="n">
        <v>23209</v>
      </c>
      <c r="I23" s="32" t="n">
        <v>7590</v>
      </c>
      <c r="J23" s="33" t="n">
        <v>1189</v>
      </c>
      <c r="K23" s="33" t="n">
        <v>8300</v>
      </c>
      <c r="L23" s="34" t="n">
        <v>6642</v>
      </c>
      <c r="M23" s="35" t="n">
        <f aca="false">I23+J23+K23+L23</f>
        <v>23721</v>
      </c>
      <c r="N23" s="33" t="n">
        <f aca="false">M23-H23</f>
        <v>512</v>
      </c>
      <c r="O23" s="37" t="n">
        <f aca="false">N23/H23</f>
        <v>0.0220604076004998</v>
      </c>
      <c r="Q23" s="38"/>
    </row>
    <row r="24" customFormat="false" ht="14.25" hidden="false" customHeight="false" outlineLevel="0" collapsed="false">
      <c r="A24" s="28"/>
      <c r="B24" s="29"/>
      <c r="C24" s="29" t="s">
        <v>27</v>
      </c>
      <c r="D24" s="32" t="n">
        <v>8250</v>
      </c>
      <c r="E24" s="33" t="n">
        <v>1174</v>
      </c>
      <c r="F24" s="33" t="n">
        <v>7990</v>
      </c>
      <c r="G24" s="34" t="n">
        <v>6815</v>
      </c>
      <c r="H24" s="35" t="n">
        <v>24229</v>
      </c>
      <c r="I24" s="32" t="n">
        <v>8670</v>
      </c>
      <c r="J24" s="33" t="n">
        <v>1189</v>
      </c>
      <c r="K24" s="33" t="n">
        <v>8300</v>
      </c>
      <c r="L24" s="34" t="n">
        <v>6642</v>
      </c>
      <c r="M24" s="35" t="n">
        <f aca="false">I24+J24+K24+L24</f>
        <v>24801</v>
      </c>
      <c r="N24" s="33" t="n">
        <f aca="false">M24-H24</f>
        <v>572</v>
      </c>
      <c r="O24" s="37" t="n">
        <f aca="false">N24/H24</f>
        <v>0.0236080729704074</v>
      </c>
      <c r="Q24" s="38"/>
    </row>
    <row r="25" customFormat="false" ht="14.25" hidden="false" customHeight="false" outlineLevel="0" collapsed="false">
      <c r="A25" s="28"/>
      <c r="B25" s="29"/>
      <c r="C25" s="29" t="s">
        <v>28</v>
      </c>
      <c r="D25" s="44" t="n">
        <v>9630</v>
      </c>
      <c r="E25" s="45" t="n">
        <v>1174</v>
      </c>
      <c r="F25" s="33" t="n">
        <v>7990</v>
      </c>
      <c r="G25" s="46" t="n">
        <v>6815</v>
      </c>
      <c r="H25" s="47" t="n">
        <v>25609</v>
      </c>
      <c r="I25" s="44" t="n">
        <v>10110</v>
      </c>
      <c r="J25" s="45" t="n">
        <v>1189</v>
      </c>
      <c r="K25" s="33" t="n">
        <v>8300</v>
      </c>
      <c r="L25" s="46" t="n">
        <v>6642</v>
      </c>
      <c r="M25" s="47" t="n">
        <f aca="false">I25+J25+K25+L25</f>
        <v>26241</v>
      </c>
      <c r="N25" s="45" t="n">
        <f aca="false">M25-H25</f>
        <v>632</v>
      </c>
      <c r="O25" s="49" t="n">
        <f aca="false">N25/H25</f>
        <v>0.0246788238509899</v>
      </c>
      <c r="Q25" s="38"/>
    </row>
    <row r="26" customFormat="false" ht="14.25" hidden="false" customHeight="false" outlineLevel="0" collapsed="false">
      <c r="A26" s="57"/>
      <c r="B26" s="58" t="s">
        <v>19</v>
      </c>
      <c r="C26" s="58"/>
      <c r="D26" s="32"/>
      <c r="E26" s="33"/>
      <c r="F26" s="51"/>
      <c r="G26" s="34"/>
      <c r="H26" s="35"/>
      <c r="I26" s="32"/>
      <c r="J26" s="33"/>
      <c r="K26" s="51"/>
      <c r="L26" s="34"/>
      <c r="M26" s="35"/>
      <c r="N26" s="33"/>
      <c r="O26" s="37"/>
      <c r="Q26" s="38"/>
    </row>
    <row r="27" customFormat="false" ht="14.25" hidden="false" customHeight="false" outlineLevel="0" collapsed="false">
      <c r="A27" s="28"/>
      <c r="B27" s="29"/>
      <c r="C27" s="29" t="s">
        <v>29</v>
      </c>
      <c r="D27" s="32" t="n">
        <v>7974</v>
      </c>
      <c r="E27" s="33" t="n">
        <v>1174</v>
      </c>
      <c r="F27" s="33" t="n">
        <v>8712</v>
      </c>
      <c r="G27" s="34" t="n">
        <v>6815</v>
      </c>
      <c r="H27" s="35" t="n">
        <v>24675</v>
      </c>
      <c r="I27" s="32" t="n">
        <v>8532</v>
      </c>
      <c r="J27" s="33" t="n">
        <v>1189</v>
      </c>
      <c r="K27" s="33" t="n">
        <v>8901</v>
      </c>
      <c r="L27" s="34" t="n">
        <v>6642</v>
      </c>
      <c r="M27" s="35" t="n">
        <f aca="false">I27+J27+K27+L27</f>
        <v>25264</v>
      </c>
      <c r="N27" s="33" t="n">
        <f aca="false">M27-H27</f>
        <v>589</v>
      </c>
      <c r="O27" s="37" t="n">
        <f aca="false">N27/H27</f>
        <v>0.02387031408308</v>
      </c>
      <c r="Q27" s="38"/>
    </row>
    <row r="28" customFormat="false" ht="14.25" hidden="false" customHeight="false" outlineLevel="0" collapsed="false">
      <c r="A28" s="28"/>
      <c r="B28" s="29"/>
      <c r="C28" s="29" t="s">
        <v>30</v>
      </c>
      <c r="D28" s="32" t="n">
        <v>9180</v>
      </c>
      <c r="E28" s="33" t="n">
        <v>1174</v>
      </c>
      <c r="F28" s="33" t="n">
        <v>8712</v>
      </c>
      <c r="G28" s="34" t="n">
        <v>6815</v>
      </c>
      <c r="H28" s="35" t="n">
        <v>25881</v>
      </c>
      <c r="I28" s="32" t="n">
        <v>9822</v>
      </c>
      <c r="J28" s="33" t="n">
        <v>1189</v>
      </c>
      <c r="K28" s="33" t="n">
        <v>8901</v>
      </c>
      <c r="L28" s="34" t="n">
        <v>6642</v>
      </c>
      <c r="M28" s="35" t="n">
        <f aca="false">I28+J28+K28+L28</f>
        <v>26554</v>
      </c>
      <c r="N28" s="33" t="n">
        <f aca="false">M28-H28</f>
        <v>673</v>
      </c>
      <c r="O28" s="37" t="n">
        <f aca="false">N28/H28</f>
        <v>0.0260036320080368</v>
      </c>
      <c r="Q28" s="38"/>
    </row>
    <row r="29" customFormat="false" ht="14.25" hidden="false" customHeight="false" outlineLevel="0" collapsed="false">
      <c r="A29" s="28"/>
      <c r="B29" s="29"/>
      <c r="C29" s="29" t="s">
        <v>31</v>
      </c>
      <c r="D29" s="32" t="n">
        <v>9180</v>
      </c>
      <c r="E29" s="33" t="n">
        <v>1174</v>
      </c>
      <c r="F29" s="33" t="n">
        <v>8712</v>
      </c>
      <c r="G29" s="34" t="n">
        <v>6815</v>
      </c>
      <c r="H29" s="35" t="n">
        <v>25881</v>
      </c>
      <c r="I29" s="32" t="n">
        <v>9822</v>
      </c>
      <c r="J29" s="33" t="n">
        <v>1189</v>
      </c>
      <c r="K29" s="33" t="n">
        <v>8901</v>
      </c>
      <c r="L29" s="34" t="n">
        <v>6642</v>
      </c>
      <c r="M29" s="35" t="n">
        <f aca="false">I29+J29+K29+L29</f>
        <v>26554</v>
      </c>
      <c r="N29" s="33" t="n">
        <f aca="false">M29-H29</f>
        <v>673</v>
      </c>
      <c r="O29" s="37" t="n">
        <f aca="false">N29/H29</f>
        <v>0.0260036320080368</v>
      </c>
      <c r="Q29" s="38"/>
    </row>
    <row r="30" customFormat="false" ht="14.25" hidden="false" customHeight="false" outlineLevel="0" collapsed="false">
      <c r="A30" s="28"/>
      <c r="B30" s="29"/>
      <c r="C30" s="29" t="s">
        <v>32</v>
      </c>
      <c r="D30" s="32" t="n">
        <v>12558</v>
      </c>
      <c r="E30" s="33" t="n">
        <v>1174</v>
      </c>
      <c r="F30" s="33" t="n">
        <v>8712</v>
      </c>
      <c r="G30" s="34" t="n">
        <v>6815</v>
      </c>
      <c r="H30" s="35" t="n">
        <v>29259</v>
      </c>
      <c r="I30" s="32" t="n">
        <v>13438</v>
      </c>
      <c r="J30" s="33" t="n">
        <v>1189</v>
      </c>
      <c r="K30" s="33" t="n">
        <v>8901</v>
      </c>
      <c r="L30" s="34" t="n">
        <v>6642</v>
      </c>
      <c r="M30" s="35" t="n">
        <f aca="false">I30+J30+K30+L30</f>
        <v>30170</v>
      </c>
      <c r="N30" s="33" t="n">
        <f aca="false">M30-H30</f>
        <v>911</v>
      </c>
      <c r="O30" s="37" t="n">
        <f aca="false">N30/H30</f>
        <v>0.0311357189240917</v>
      </c>
      <c r="Q30" s="38"/>
    </row>
    <row r="31" customFormat="false" ht="15" hidden="false" customHeight="false" outlineLevel="0" collapsed="false">
      <c r="A31" s="24" t="s">
        <v>33</v>
      </c>
      <c r="B31" s="25"/>
      <c r="C31" s="25"/>
      <c r="D31" s="53"/>
      <c r="E31" s="53"/>
      <c r="F31" s="53"/>
      <c r="G31" s="53"/>
      <c r="H31" s="54"/>
      <c r="I31" s="53"/>
      <c r="J31" s="53"/>
      <c r="K31" s="53"/>
      <c r="L31" s="53"/>
      <c r="M31" s="54"/>
      <c r="N31" s="53"/>
      <c r="O31" s="27"/>
    </row>
    <row r="32" customFormat="false" ht="14.25" hidden="false" customHeight="false" outlineLevel="0" collapsed="false">
      <c r="A32" s="28"/>
      <c r="B32" s="29" t="s">
        <v>14</v>
      </c>
      <c r="C32" s="29"/>
      <c r="D32" s="55"/>
      <c r="E32" s="34"/>
      <c r="F32" s="34"/>
      <c r="G32" s="34"/>
      <c r="H32" s="56"/>
      <c r="I32" s="55"/>
      <c r="J32" s="34"/>
      <c r="K32" s="34"/>
      <c r="L32" s="34"/>
      <c r="M32" s="56"/>
      <c r="N32" s="34"/>
      <c r="O32" s="31"/>
    </row>
    <row r="33" customFormat="false" ht="14.25" hidden="false" customHeight="false" outlineLevel="0" collapsed="false">
      <c r="A33" s="28"/>
      <c r="B33" s="29"/>
      <c r="C33" s="29" t="s">
        <v>34</v>
      </c>
      <c r="D33" s="32" t="n">
        <v>6776</v>
      </c>
      <c r="E33" s="33" t="n">
        <v>926.2</v>
      </c>
      <c r="F33" s="59" t="n">
        <v>9890</v>
      </c>
      <c r="G33" s="34" t="n">
        <v>6815</v>
      </c>
      <c r="H33" s="35" t="n">
        <v>24407.2</v>
      </c>
      <c r="I33" s="32" t="n">
        <v>7980</v>
      </c>
      <c r="J33" s="33" t="n">
        <v>960</v>
      </c>
      <c r="K33" s="59" t="n">
        <v>10210</v>
      </c>
      <c r="L33" s="34" t="n">
        <v>6642</v>
      </c>
      <c r="M33" s="35" t="n">
        <f aca="false">SUM(I33,J33:L33)</f>
        <v>25792</v>
      </c>
      <c r="N33" s="33" t="n">
        <f aca="false">M33-H33</f>
        <v>1384.8</v>
      </c>
      <c r="O33" s="37" t="n">
        <f aca="false">N33/H33</f>
        <v>0.0567373561899767</v>
      </c>
      <c r="P33" s="60"/>
    </row>
    <row r="34" customFormat="false" ht="14.25" hidden="false" customHeight="false" outlineLevel="0" collapsed="false">
      <c r="A34" s="28"/>
      <c r="B34" s="29"/>
      <c r="C34" s="61" t="s">
        <v>35</v>
      </c>
      <c r="D34" s="62" t="n">
        <v>7272</v>
      </c>
      <c r="E34" s="45" t="n">
        <v>926.2</v>
      </c>
      <c r="F34" s="63" t="n">
        <v>9890</v>
      </c>
      <c r="G34" s="46" t="n">
        <v>6815</v>
      </c>
      <c r="H34" s="47" t="n">
        <v>24903.2</v>
      </c>
      <c r="I34" s="62" t="n">
        <v>8580</v>
      </c>
      <c r="J34" s="45" t="n">
        <v>960</v>
      </c>
      <c r="K34" s="63" t="n">
        <v>10210</v>
      </c>
      <c r="L34" s="46" t="n">
        <v>6642</v>
      </c>
      <c r="M34" s="47" t="n">
        <f aca="false">SUM(I34,J34:L34)</f>
        <v>26392</v>
      </c>
      <c r="N34" s="45" t="n">
        <f aca="false">M34-H34</f>
        <v>1488.8</v>
      </c>
      <c r="O34" s="49" t="n">
        <f aca="false">N34/H34</f>
        <v>0.0597834816409136</v>
      </c>
      <c r="P34" s="60"/>
      <c r="S34" s="38"/>
    </row>
    <row r="35" customFormat="false" ht="14.25" hidden="false" customHeight="false" outlineLevel="0" collapsed="false">
      <c r="A35" s="57"/>
      <c r="B35" s="58" t="s">
        <v>19</v>
      </c>
      <c r="C35" s="58"/>
      <c r="D35" s="32"/>
      <c r="E35" s="33"/>
      <c r="F35" s="64"/>
      <c r="G35" s="34"/>
      <c r="H35" s="35"/>
      <c r="I35" s="32"/>
      <c r="J35" s="33"/>
      <c r="K35" s="64"/>
      <c r="L35" s="34"/>
      <c r="M35" s="35"/>
      <c r="N35" s="33"/>
      <c r="O35" s="37"/>
      <c r="P35" s="60"/>
    </row>
    <row r="36" customFormat="false" ht="14.25" hidden="false" customHeight="false" outlineLevel="0" collapsed="false">
      <c r="A36" s="28"/>
      <c r="B36" s="29"/>
      <c r="C36" s="29" t="s">
        <v>36</v>
      </c>
      <c r="D36" s="32" t="n">
        <v>7452</v>
      </c>
      <c r="E36" s="33" t="n">
        <v>926.2</v>
      </c>
      <c r="F36" s="33" t="n">
        <v>8712</v>
      </c>
      <c r="G36" s="34" t="n">
        <v>6815</v>
      </c>
      <c r="H36" s="35" t="n">
        <v>23905.2</v>
      </c>
      <c r="I36" s="32" t="n">
        <f aca="false">3856*2</f>
        <v>7712</v>
      </c>
      <c r="J36" s="33" t="n">
        <v>960</v>
      </c>
      <c r="K36" s="33" t="n">
        <v>8901</v>
      </c>
      <c r="L36" s="34" t="n">
        <v>6642</v>
      </c>
      <c r="M36" s="35" t="n">
        <f aca="false">SUM(I36,J36:L36)</f>
        <v>24215</v>
      </c>
      <c r="N36" s="33" t="n">
        <f aca="false">M36-H36</f>
        <v>309.799999999999</v>
      </c>
      <c r="O36" s="37" t="n">
        <f aca="false">N36/H36</f>
        <v>0.0129595234509646</v>
      </c>
      <c r="P36" s="60"/>
    </row>
    <row r="37" customFormat="false" ht="14.25" hidden="false" customHeight="false" outlineLevel="0" collapsed="false">
      <c r="A37" s="28"/>
      <c r="B37" s="29"/>
      <c r="C37" s="52" t="s">
        <v>37</v>
      </c>
      <c r="D37" s="32" t="n">
        <v>8992</v>
      </c>
      <c r="E37" s="33" t="n">
        <v>926.2</v>
      </c>
      <c r="F37" s="33" t="n">
        <v>8712</v>
      </c>
      <c r="G37" s="34" t="n">
        <v>6815</v>
      </c>
      <c r="H37" s="35" t="n">
        <v>25445.2</v>
      </c>
      <c r="I37" s="32" t="n">
        <f aca="false">4653*2</f>
        <v>9306</v>
      </c>
      <c r="J37" s="33" t="n">
        <v>960</v>
      </c>
      <c r="K37" s="33" t="n">
        <v>8901</v>
      </c>
      <c r="L37" s="34" t="n">
        <v>6642</v>
      </c>
      <c r="M37" s="35" t="n">
        <f aca="false">SUM(I37,J37:L37)</f>
        <v>25809</v>
      </c>
      <c r="N37" s="33" t="n">
        <f aca="false">M37-H37</f>
        <v>363.799999999999</v>
      </c>
      <c r="O37" s="37" t="n">
        <f aca="false">N37/H37</f>
        <v>0.014297392042507</v>
      </c>
      <c r="P37" s="60"/>
    </row>
    <row r="38" customFormat="false" ht="14.25" hidden="false" customHeight="false" outlineLevel="0" collapsed="false">
      <c r="A38" s="28"/>
      <c r="B38" s="29"/>
      <c r="C38" s="52" t="s">
        <v>17</v>
      </c>
      <c r="D38" s="32" t="n">
        <v>9090</v>
      </c>
      <c r="E38" s="33" t="n">
        <v>926.2</v>
      </c>
      <c r="F38" s="33" t="n">
        <v>8712</v>
      </c>
      <c r="G38" s="34" t="n">
        <v>6815</v>
      </c>
      <c r="H38" s="35" t="n">
        <v>25543.2</v>
      </c>
      <c r="I38" s="32" t="n">
        <f aca="false">4704*2</f>
        <v>9408</v>
      </c>
      <c r="J38" s="33" t="n">
        <v>960</v>
      </c>
      <c r="K38" s="33" t="n">
        <v>8901</v>
      </c>
      <c r="L38" s="34" t="n">
        <v>6642</v>
      </c>
      <c r="M38" s="35" t="n">
        <f aca="false">SUM(I38,J38:L38)</f>
        <v>25911</v>
      </c>
      <c r="N38" s="33" t="n">
        <f aca="false">M38-H38</f>
        <v>367.799999999999</v>
      </c>
      <c r="O38" s="37" t="n">
        <f aca="false">N38/H38</f>
        <v>0.0143991355820727</v>
      </c>
      <c r="P38" s="60"/>
    </row>
    <row r="39" customFormat="false" ht="14.25" hidden="false" customHeight="false" outlineLevel="0" collapsed="false">
      <c r="A39" s="28"/>
      <c r="B39" s="29"/>
      <c r="C39" s="29" t="s">
        <v>38</v>
      </c>
      <c r="D39" s="32" t="n">
        <v>10378</v>
      </c>
      <c r="E39" s="33" t="n">
        <v>926.2</v>
      </c>
      <c r="F39" s="33" t="n">
        <v>8712</v>
      </c>
      <c r="G39" s="34" t="n">
        <v>6815</v>
      </c>
      <c r="H39" s="35" t="n">
        <v>26831.2</v>
      </c>
      <c r="I39" s="32" t="n">
        <f aca="false">5372*2</f>
        <v>10744</v>
      </c>
      <c r="J39" s="33" t="n">
        <v>960</v>
      </c>
      <c r="K39" s="33" t="n">
        <v>8901</v>
      </c>
      <c r="L39" s="34" t="n">
        <v>6642</v>
      </c>
      <c r="M39" s="35" t="n">
        <f aca="false">SUM(I39,J39:L39)</f>
        <v>27247</v>
      </c>
      <c r="N39" s="33" t="n">
        <f aca="false">M39-H39</f>
        <v>415.799999999999</v>
      </c>
      <c r="O39" s="37" t="n">
        <f aca="false">N39/H39</f>
        <v>0.0154968842243358</v>
      </c>
      <c r="P39" s="60"/>
    </row>
    <row r="40" customFormat="false" ht="14.25" hidden="false" customHeight="false" outlineLevel="0" collapsed="false">
      <c r="A40" s="28"/>
      <c r="B40" s="29"/>
      <c r="C40" s="29" t="s">
        <v>39</v>
      </c>
      <c r="D40" s="32" t="n">
        <v>9090</v>
      </c>
      <c r="E40" s="33" t="n">
        <v>926.2</v>
      </c>
      <c r="F40" s="33" t="n">
        <v>8712</v>
      </c>
      <c r="G40" s="34" t="n">
        <v>6815</v>
      </c>
      <c r="H40" s="35" t="n">
        <v>25543.2</v>
      </c>
      <c r="I40" s="32" t="n">
        <f aca="false">4704*2</f>
        <v>9408</v>
      </c>
      <c r="J40" s="33" t="n">
        <v>960</v>
      </c>
      <c r="K40" s="33" t="n">
        <v>8901</v>
      </c>
      <c r="L40" s="34" t="n">
        <v>6642</v>
      </c>
      <c r="M40" s="35" t="n">
        <f aca="false">SUM(I40,J40:L40)</f>
        <v>25911</v>
      </c>
      <c r="N40" s="33" t="n">
        <f aca="false">M40-H40</f>
        <v>367.799999999999</v>
      </c>
      <c r="O40" s="37" t="n">
        <f aca="false">N40/H40</f>
        <v>0.0143991355820727</v>
      </c>
      <c r="P40" s="60"/>
    </row>
    <row r="41" customFormat="false" ht="14.25" hidden="false" customHeight="false" outlineLevel="0" collapsed="false">
      <c r="A41" s="28"/>
      <c r="B41" s="29"/>
      <c r="C41" s="29" t="s">
        <v>40</v>
      </c>
      <c r="D41" s="32" t="n">
        <v>7674</v>
      </c>
      <c r="E41" s="33" t="n">
        <v>926.2</v>
      </c>
      <c r="F41" s="33" t="n">
        <v>8712</v>
      </c>
      <c r="G41" s="34" t="n">
        <v>6815</v>
      </c>
      <c r="H41" s="35" t="n">
        <v>24127.2</v>
      </c>
      <c r="I41" s="32" t="n">
        <f aca="false">3971*2</f>
        <v>7942</v>
      </c>
      <c r="J41" s="33" t="n">
        <v>960</v>
      </c>
      <c r="K41" s="33" t="n">
        <v>8901</v>
      </c>
      <c r="L41" s="34" t="n">
        <v>6642</v>
      </c>
      <c r="M41" s="35" t="n">
        <f aca="false">SUM(I41,J41:L41)</f>
        <v>24445</v>
      </c>
      <c r="N41" s="33" t="n">
        <f aca="false">M41-H41</f>
        <v>317.799999999999</v>
      </c>
      <c r="O41" s="37" t="n">
        <f aca="false">N41/H41</f>
        <v>0.0131718558307636</v>
      </c>
      <c r="P41" s="60"/>
      <c r="Q41" s="65"/>
      <c r="R41" s="65"/>
    </row>
    <row r="42" customFormat="false" ht="14.25" hidden="false" customHeight="false" outlineLevel="0" collapsed="false">
      <c r="A42" s="28"/>
      <c r="B42" s="29"/>
      <c r="C42" s="29" t="s">
        <v>41</v>
      </c>
      <c r="D42" s="32" t="n">
        <v>10412</v>
      </c>
      <c r="E42" s="33" t="n">
        <v>926.2</v>
      </c>
      <c r="F42" s="33" t="n">
        <v>8712</v>
      </c>
      <c r="G42" s="34" t="n">
        <v>6815</v>
      </c>
      <c r="H42" s="35" t="n">
        <v>26865.2</v>
      </c>
      <c r="I42" s="32" t="n">
        <f aca="false">5390*2</f>
        <v>10780</v>
      </c>
      <c r="J42" s="33" t="n">
        <v>960</v>
      </c>
      <c r="K42" s="33" t="n">
        <v>8901</v>
      </c>
      <c r="L42" s="34" t="n">
        <v>6642</v>
      </c>
      <c r="M42" s="35" t="n">
        <f aca="false">SUM(I42,J42:L42)</f>
        <v>27283</v>
      </c>
      <c r="N42" s="33" t="n">
        <f aca="false">M42-H42</f>
        <v>417.799999999999</v>
      </c>
      <c r="O42" s="37" t="n">
        <f aca="false">N42/H42</f>
        <v>0.0155517174634843</v>
      </c>
      <c r="P42" s="60"/>
    </row>
    <row r="43" customFormat="false" ht="17.25" hidden="false" customHeight="false" outlineLevel="0" collapsed="false">
      <c r="A43" s="24" t="s">
        <v>42</v>
      </c>
      <c r="B43" s="25"/>
      <c r="C43" s="66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27"/>
      <c r="P43" s="60"/>
    </row>
    <row r="44" s="72" customFormat="true" ht="12.75" hidden="false" customHeight="false" outlineLevel="0" collapsed="false">
      <c r="A44" s="67"/>
      <c r="B44" s="52" t="s">
        <v>14</v>
      </c>
      <c r="C44" s="68"/>
      <c r="D44" s="32"/>
      <c r="E44" s="33"/>
      <c r="F44" s="33"/>
      <c r="G44" s="33"/>
      <c r="H44" s="37"/>
      <c r="I44" s="67"/>
      <c r="J44" s="52"/>
      <c r="K44" s="52"/>
      <c r="L44" s="33"/>
      <c r="M44" s="37"/>
      <c r="N44" s="67"/>
      <c r="O44" s="69"/>
      <c r="P44" s="70"/>
      <c r="Q44" s="71"/>
      <c r="R44" s="71"/>
      <c r="S44" s="71"/>
      <c r="T44" s="71"/>
      <c r="U44" s="71"/>
      <c r="V44" s="71"/>
      <c r="W44" s="71"/>
    </row>
    <row r="45" s="72" customFormat="true" ht="12.75" hidden="false" customHeight="false" outlineLevel="0" collapsed="false">
      <c r="A45" s="67"/>
      <c r="B45" s="52"/>
      <c r="C45" s="68" t="s">
        <v>43</v>
      </c>
      <c r="D45" s="32" t="n">
        <v>9900</v>
      </c>
      <c r="E45" s="33" t="n">
        <v>266.7</v>
      </c>
      <c r="F45" s="33" t="n">
        <v>8712</v>
      </c>
      <c r="G45" s="33" t="n">
        <v>6815</v>
      </c>
      <c r="H45" s="35" t="n">
        <v>25693.7</v>
      </c>
      <c r="I45" s="32" t="n">
        <v>10200</v>
      </c>
      <c r="J45" s="33" t="n">
        <v>266.7</v>
      </c>
      <c r="K45" s="33" t="n">
        <v>8901</v>
      </c>
      <c r="L45" s="34" t="n">
        <v>6642</v>
      </c>
      <c r="M45" s="35" t="n">
        <f aca="false">SUM(I45,J45:L45)</f>
        <v>26009.7</v>
      </c>
      <c r="N45" s="32" t="n">
        <f aca="false">M45-H45</f>
        <v>316</v>
      </c>
      <c r="O45" s="73" t="n">
        <f aca="false">N45/H45</f>
        <v>0.0122987347092867</v>
      </c>
      <c r="P45" s="70"/>
      <c r="Q45" s="71"/>
      <c r="R45" s="71"/>
      <c r="S45" s="71"/>
      <c r="T45" s="71"/>
      <c r="U45" s="71"/>
      <c r="V45" s="71"/>
      <c r="W45" s="71"/>
    </row>
    <row r="46" s="72" customFormat="true" ht="12.75" hidden="false" customHeight="false" outlineLevel="0" collapsed="false">
      <c r="A46" s="74"/>
      <c r="B46" s="75"/>
      <c r="C46" s="76" t="s">
        <v>44</v>
      </c>
      <c r="D46" s="44" t="n">
        <v>9900</v>
      </c>
      <c r="E46" s="45" t="n">
        <v>266.7</v>
      </c>
      <c r="F46" s="45" t="n">
        <v>8712</v>
      </c>
      <c r="G46" s="45" t="n">
        <v>6815</v>
      </c>
      <c r="H46" s="47" t="n">
        <v>25693.7</v>
      </c>
      <c r="I46" s="44" t="n">
        <v>10200</v>
      </c>
      <c r="J46" s="45" t="n">
        <v>266.7</v>
      </c>
      <c r="K46" s="45" t="n">
        <v>8901</v>
      </c>
      <c r="L46" s="46" t="n">
        <v>6642</v>
      </c>
      <c r="M46" s="47" t="n">
        <f aca="false">SUM(I46,J46:L46)</f>
        <v>26009.7</v>
      </c>
      <c r="N46" s="44" t="n">
        <f aca="false">M46-H46</f>
        <v>316</v>
      </c>
      <c r="O46" s="77" t="n">
        <f aca="false">N46/H46</f>
        <v>0.0122987347092867</v>
      </c>
      <c r="P46" s="70"/>
      <c r="Q46" s="71"/>
      <c r="R46" s="71"/>
      <c r="S46" s="71"/>
      <c r="T46" s="71"/>
      <c r="U46" s="71"/>
      <c r="V46" s="71"/>
      <c r="W46" s="71"/>
    </row>
    <row r="47" s="72" customFormat="true" ht="12.75" hidden="false" customHeight="false" outlineLevel="0" collapsed="false">
      <c r="A47" s="67"/>
      <c r="B47" s="52" t="s">
        <v>19</v>
      </c>
      <c r="C47" s="52"/>
      <c r="D47" s="32"/>
      <c r="E47" s="33"/>
      <c r="F47" s="33"/>
      <c r="G47" s="33"/>
      <c r="H47" s="35"/>
      <c r="I47" s="32"/>
      <c r="J47" s="33"/>
      <c r="K47" s="33"/>
      <c r="L47" s="33"/>
      <c r="M47" s="35"/>
      <c r="N47" s="32" t="s">
        <v>45</v>
      </c>
      <c r="O47" s="73" t="s">
        <v>45</v>
      </c>
      <c r="P47" s="70"/>
      <c r="Q47" s="71"/>
      <c r="R47" s="71"/>
      <c r="S47" s="71"/>
      <c r="T47" s="71"/>
      <c r="U47" s="71"/>
      <c r="V47" s="71"/>
      <c r="W47" s="71"/>
    </row>
    <row r="48" s="72" customFormat="true" ht="12.75" hidden="false" customHeight="false" outlineLevel="0" collapsed="false">
      <c r="A48" s="67"/>
      <c r="B48" s="52"/>
      <c r="C48" s="29" t="s">
        <v>46</v>
      </c>
      <c r="D48" s="32" t="n">
        <v>10200</v>
      </c>
      <c r="E48" s="33" t="n">
        <v>266.7</v>
      </c>
      <c r="F48" s="33" t="n">
        <v>8712</v>
      </c>
      <c r="G48" s="33" t="n">
        <v>6815</v>
      </c>
      <c r="H48" s="35" t="n">
        <v>25993.7</v>
      </c>
      <c r="I48" s="32" t="n">
        <f aca="false">5355*2</f>
        <v>10710</v>
      </c>
      <c r="J48" s="33" t="n">
        <v>266.7</v>
      </c>
      <c r="K48" s="33" t="n">
        <v>8901</v>
      </c>
      <c r="L48" s="34" t="n">
        <v>6642</v>
      </c>
      <c r="M48" s="35" t="n">
        <f aca="false">SUM(I48,J48:L48)</f>
        <v>26519.7</v>
      </c>
      <c r="N48" s="32" t="n">
        <f aca="false">M48-H48</f>
        <v>526</v>
      </c>
      <c r="O48" s="73" t="n">
        <f aca="false">N48/H48</f>
        <v>0.0202356724898725</v>
      </c>
      <c r="P48" s="70"/>
      <c r="Q48" s="71"/>
      <c r="R48" s="71"/>
      <c r="S48" s="71"/>
      <c r="T48" s="71"/>
      <c r="U48" s="71"/>
      <c r="V48" s="71"/>
      <c r="W48" s="71"/>
    </row>
    <row r="49" s="72" customFormat="true" ht="12.75" hidden="false" customHeight="false" outlineLevel="0" collapsed="false">
      <c r="A49" s="67"/>
      <c r="B49" s="52"/>
      <c r="C49" s="52" t="s">
        <v>47</v>
      </c>
      <c r="D49" s="32" t="n">
        <v>4230</v>
      </c>
      <c r="E49" s="33" t="n">
        <v>266.7</v>
      </c>
      <c r="F49" s="33" t="n">
        <v>8712</v>
      </c>
      <c r="G49" s="33" t="n">
        <v>6815</v>
      </c>
      <c r="H49" s="35" t="n">
        <v>20023.7</v>
      </c>
      <c r="I49" s="32" t="n">
        <f aca="false">2430*2</f>
        <v>4860</v>
      </c>
      <c r="J49" s="33" t="n">
        <v>266.7</v>
      </c>
      <c r="K49" s="33" t="n">
        <v>8901</v>
      </c>
      <c r="L49" s="34" t="n">
        <v>6642</v>
      </c>
      <c r="M49" s="35" t="n">
        <f aca="false">SUM(I49,J49:L49)</f>
        <v>20669.7</v>
      </c>
      <c r="N49" s="32" t="n">
        <f aca="false">M49-H49</f>
        <v>646</v>
      </c>
      <c r="O49" s="73" t="n">
        <f aca="false">N49/H49</f>
        <v>0.0322617698027837</v>
      </c>
      <c r="P49" s="70"/>
      <c r="Q49" s="71"/>
      <c r="R49" s="71"/>
      <c r="S49" s="71"/>
      <c r="T49" s="71"/>
      <c r="U49" s="71"/>
      <c r="V49" s="71"/>
      <c r="W49" s="71"/>
    </row>
    <row r="50" s="72" customFormat="true" ht="12.75" hidden="false" customHeight="false" outlineLevel="0" collapsed="false">
      <c r="A50" s="67"/>
      <c r="B50" s="52"/>
      <c r="C50" s="29" t="s">
        <v>48</v>
      </c>
      <c r="D50" s="32" t="n">
        <v>18090</v>
      </c>
      <c r="E50" s="33" t="n">
        <v>266.7</v>
      </c>
      <c r="F50" s="33" t="n">
        <v>8712</v>
      </c>
      <c r="G50" s="33" t="n">
        <v>6815</v>
      </c>
      <c r="H50" s="35" t="n">
        <v>33883.7</v>
      </c>
      <c r="I50" s="32" t="n">
        <f aca="false">9585*2</f>
        <v>19170</v>
      </c>
      <c r="J50" s="33" t="n">
        <v>266.7</v>
      </c>
      <c r="K50" s="33" t="n">
        <v>8901</v>
      </c>
      <c r="L50" s="34" t="n">
        <v>6642</v>
      </c>
      <c r="M50" s="35" t="n">
        <f aca="false">SUM(I50,J50:L50)</f>
        <v>34979.7</v>
      </c>
      <c r="N50" s="32" t="n">
        <f aca="false">M50-H50</f>
        <v>1096</v>
      </c>
      <c r="O50" s="73" t="n">
        <f aca="false">N50/H50</f>
        <v>0.0323459362466319</v>
      </c>
      <c r="P50" s="70"/>
      <c r="Q50" s="71"/>
      <c r="R50" s="71"/>
      <c r="S50" s="71"/>
      <c r="T50" s="71"/>
      <c r="U50" s="71"/>
      <c r="V50" s="71"/>
      <c r="W50" s="71"/>
    </row>
    <row r="51" s="72" customFormat="true" ht="12.75" hidden="false" customHeight="false" outlineLevel="0" collapsed="false">
      <c r="A51" s="67"/>
      <c r="B51" s="52"/>
      <c r="C51" s="29" t="s">
        <v>49</v>
      </c>
      <c r="D51" s="32" t="n">
        <v>14100</v>
      </c>
      <c r="E51" s="33" t="n">
        <v>266.7</v>
      </c>
      <c r="F51" s="33" t="n">
        <v>8712</v>
      </c>
      <c r="G51" s="33" t="n">
        <v>6815</v>
      </c>
      <c r="H51" s="35" t="n">
        <v>29893.7</v>
      </c>
      <c r="I51" s="32" t="n">
        <f aca="false">5985*2</f>
        <v>11970</v>
      </c>
      <c r="J51" s="33" t="n">
        <v>266.7</v>
      </c>
      <c r="K51" s="33" t="n">
        <v>8901</v>
      </c>
      <c r="L51" s="34" t="n">
        <v>6642</v>
      </c>
      <c r="M51" s="35" t="n">
        <f aca="false">SUM(I51,J51:L51)</f>
        <v>27779.7</v>
      </c>
      <c r="N51" s="32" t="n">
        <f aca="false">M51-H51</f>
        <v>-2114</v>
      </c>
      <c r="O51" s="73" t="n">
        <f aca="false">N51/H51</f>
        <v>-0.0707172414254508</v>
      </c>
      <c r="P51" s="70"/>
      <c r="Q51" s="71"/>
      <c r="R51" s="71"/>
      <c r="S51" s="71"/>
      <c r="T51" s="71"/>
      <c r="U51" s="71"/>
      <c r="V51" s="71"/>
      <c r="W51" s="71"/>
    </row>
    <row r="52" s="72" customFormat="true" ht="12.75" hidden="false" customHeight="false" outlineLevel="0" collapsed="false">
      <c r="A52" s="67"/>
      <c r="B52" s="52"/>
      <c r="C52" s="52" t="s">
        <v>50</v>
      </c>
      <c r="D52" s="32" t="n">
        <v>11280</v>
      </c>
      <c r="E52" s="33" t="n">
        <v>266.7</v>
      </c>
      <c r="F52" s="33" t="n">
        <v>8712</v>
      </c>
      <c r="G52" s="33" t="n">
        <v>6815</v>
      </c>
      <c r="H52" s="35" t="n">
        <v>27073.7</v>
      </c>
      <c r="I52" s="32" t="n">
        <f aca="false">5985*2</f>
        <v>11970</v>
      </c>
      <c r="J52" s="33" t="n">
        <v>266.7</v>
      </c>
      <c r="K52" s="33" t="n">
        <v>8901</v>
      </c>
      <c r="L52" s="34" t="n">
        <v>6642</v>
      </c>
      <c r="M52" s="35" t="n">
        <f aca="false">SUM(I52,J52:L52)</f>
        <v>27779.7</v>
      </c>
      <c r="N52" s="32" t="n">
        <f aca="false">M52-H52</f>
        <v>706</v>
      </c>
      <c r="O52" s="73" t="n">
        <f aca="false">N52/H52</f>
        <v>0.0260769676845056</v>
      </c>
      <c r="P52" s="70"/>
      <c r="Q52" s="71"/>
      <c r="R52" s="71"/>
      <c r="S52" s="71"/>
      <c r="T52" s="71"/>
      <c r="U52" s="71"/>
      <c r="V52" s="71"/>
      <c r="W52" s="71"/>
    </row>
    <row r="53" s="72" customFormat="true" ht="12.75" hidden="false" customHeight="false" outlineLevel="0" collapsed="false">
      <c r="A53" s="67"/>
      <c r="B53" s="52"/>
      <c r="C53" s="52" t="s">
        <v>51</v>
      </c>
      <c r="D53" s="32" t="n">
        <v>11280</v>
      </c>
      <c r="E53" s="33" t="n">
        <v>266.7</v>
      </c>
      <c r="F53" s="33" t="n">
        <v>8712</v>
      </c>
      <c r="G53" s="33" t="n">
        <v>6815</v>
      </c>
      <c r="H53" s="35" t="n">
        <v>27073.7</v>
      </c>
      <c r="I53" s="32" t="n">
        <f aca="false">6150*2</f>
        <v>12300</v>
      </c>
      <c r="J53" s="33" t="n">
        <v>266.7</v>
      </c>
      <c r="K53" s="33" t="n">
        <v>8901</v>
      </c>
      <c r="L53" s="34" t="n">
        <v>6642</v>
      </c>
      <c r="M53" s="35" t="n">
        <f aca="false">SUM(I53,J53:L53)</f>
        <v>28109.7</v>
      </c>
      <c r="N53" s="32" t="n">
        <f aca="false">M53-H53</f>
        <v>1036</v>
      </c>
      <c r="O53" s="73" t="n">
        <f aca="false">N53/H53</f>
        <v>0.0382659185851952</v>
      </c>
      <c r="P53" s="70"/>
      <c r="Q53" s="71"/>
      <c r="R53" s="71"/>
      <c r="S53" s="71"/>
      <c r="T53" s="71"/>
      <c r="U53" s="71"/>
      <c r="V53" s="71"/>
      <c r="W53" s="71"/>
    </row>
    <row r="54" s="72" customFormat="true" ht="12.75" hidden="false" customHeight="false" outlineLevel="0" collapsed="false">
      <c r="A54" s="67"/>
      <c r="B54" s="52"/>
      <c r="C54" s="29" t="s">
        <v>52</v>
      </c>
      <c r="D54" s="32" t="n">
        <v>15150</v>
      </c>
      <c r="E54" s="33" t="n">
        <v>266.7</v>
      </c>
      <c r="F54" s="33" t="n">
        <v>8712</v>
      </c>
      <c r="G54" s="33" t="n">
        <v>6815</v>
      </c>
      <c r="H54" s="35" t="n">
        <v>30943.7</v>
      </c>
      <c r="I54" s="32" t="n">
        <f aca="false">7950*2</f>
        <v>15900</v>
      </c>
      <c r="J54" s="33" t="n">
        <v>266.7</v>
      </c>
      <c r="K54" s="33" t="n">
        <v>8901</v>
      </c>
      <c r="L54" s="34" t="n">
        <v>6642</v>
      </c>
      <c r="M54" s="35" t="n">
        <f aca="false">SUM(I54,J54:L54)</f>
        <v>31709.7</v>
      </c>
      <c r="N54" s="32" t="n">
        <f aca="false">M54-H54</f>
        <v>766</v>
      </c>
      <c r="O54" s="73" t="n">
        <f aca="false">N54/H54</f>
        <v>0.0247546350307171</v>
      </c>
      <c r="P54" s="70"/>
      <c r="Q54" s="71"/>
      <c r="R54" s="71"/>
      <c r="S54" s="71"/>
      <c r="T54" s="71"/>
      <c r="U54" s="71"/>
      <c r="V54" s="71"/>
      <c r="W54" s="71"/>
    </row>
    <row r="55" s="72" customFormat="true" ht="12.75" hidden="false" customHeight="false" outlineLevel="0" collapsed="false">
      <c r="A55" s="67"/>
      <c r="B55" s="52"/>
      <c r="C55" s="29" t="s">
        <v>53</v>
      </c>
      <c r="D55" s="32"/>
      <c r="E55" s="33"/>
      <c r="F55" s="33"/>
      <c r="G55" s="33"/>
      <c r="H55" s="35"/>
      <c r="I55" s="32" t="n">
        <v>18900</v>
      </c>
      <c r="J55" s="33" t="n">
        <v>266.7</v>
      </c>
      <c r="K55" s="33" t="n">
        <v>8901</v>
      </c>
      <c r="L55" s="34" t="n">
        <v>6642</v>
      </c>
      <c r="M55" s="35" t="n">
        <f aca="false">SUM(I55,J55:L55)</f>
        <v>34709.7</v>
      </c>
      <c r="N55" s="78" t="s">
        <v>54</v>
      </c>
      <c r="O55" s="79" t="s">
        <v>54</v>
      </c>
      <c r="P55" s="70"/>
      <c r="Q55" s="71"/>
      <c r="R55" s="71"/>
      <c r="S55" s="71"/>
      <c r="T55" s="71"/>
      <c r="U55" s="71"/>
      <c r="V55" s="71"/>
      <c r="W55" s="71"/>
    </row>
    <row r="56" s="72" customFormat="true" ht="12.75" hidden="false" customHeight="false" outlineLevel="0" collapsed="false">
      <c r="A56" s="67"/>
      <c r="B56" s="52"/>
      <c r="C56" s="52" t="s">
        <v>55</v>
      </c>
      <c r="D56" s="32" t="n">
        <v>14250</v>
      </c>
      <c r="E56" s="33" t="n">
        <v>266.7</v>
      </c>
      <c r="F56" s="33" t="n">
        <v>8712</v>
      </c>
      <c r="G56" s="33" t="n">
        <v>6815</v>
      </c>
      <c r="H56" s="35" t="n">
        <v>30043.7</v>
      </c>
      <c r="I56" s="32" t="n">
        <f aca="false">7350*2</f>
        <v>14700</v>
      </c>
      <c r="J56" s="33" t="n">
        <v>266.7</v>
      </c>
      <c r="K56" s="33" t="n">
        <v>8901</v>
      </c>
      <c r="L56" s="34" t="n">
        <v>6642</v>
      </c>
      <c r="M56" s="35" t="n">
        <f aca="false">SUM(I56,J56:L56)</f>
        <v>30509.7</v>
      </c>
      <c r="N56" s="32" t="n">
        <f aca="false">M56-H56</f>
        <v>466</v>
      </c>
      <c r="O56" s="73" t="n">
        <f aca="false">N56/H56</f>
        <v>0.0155107393563376</v>
      </c>
      <c r="P56" s="70"/>
      <c r="Q56" s="71"/>
      <c r="R56" s="71"/>
      <c r="S56" s="71"/>
      <c r="T56" s="71"/>
      <c r="U56" s="71"/>
      <c r="V56" s="71"/>
      <c r="W56" s="71"/>
    </row>
    <row r="57" s="72" customFormat="true" ht="12.75" hidden="false" customHeight="false" outlineLevel="0" collapsed="false">
      <c r="A57" s="67"/>
      <c r="B57" s="52"/>
      <c r="C57" s="52" t="s">
        <v>56</v>
      </c>
      <c r="D57" s="32" t="n">
        <v>13500</v>
      </c>
      <c r="E57" s="33" t="n">
        <v>266.7</v>
      </c>
      <c r="F57" s="33" t="n">
        <v>8712</v>
      </c>
      <c r="G57" s="33" t="n">
        <v>6815</v>
      </c>
      <c r="H57" s="35" t="n">
        <v>29293.7</v>
      </c>
      <c r="I57" s="32" t="n">
        <f aca="false">6975*2</f>
        <v>13950</v>
      </c>
      <c r="J57" s="33" t="n">
        <v>266.7</v>
      </c>
      <c r="K57" s="33" t="n">
        <v>8901</v>
      </c>
      <c r="L57" s="34" t="n">
        <v>6642</v>
      </c>
      <c r="M57" s="35" t="n">
        <f aca="false">SUM(I57,J57:L57)</f>
        <v>29759.7</v>
      </c>
      <c r="N57" s="32" t="n">
        <f aca="false">M57-H57</f>
        <v>466</v>
      </c>
      <c r="O57" s="73" t="n">
        <f aca="false">N57/H57</f>
        <v>0.0159078573208574</v>
      </c>
      <c r="P57" s="70"/>
      <c r="Q57" s="71"/>
      <c r="R57" s="71"/>
      <c r="S57" s="71"/>
      <c r="T57" s="71"/>
      <c r="U57" s="71"/>
      <c r="V57" s="71"/>
      <c r="W57" s="71"/>
    </row>
    <row r="58" s="72" customFormat="true" ht="14.25" hidden="false" customHeight="false" outlineLevel="0" collapsed="false">
      <c r="A58" s="67"/>
      <c r="B58" s="52"/>
      <c r="C58" s="52" t="s">
        <v>57</v>
      </c>
      <c r="D58" s="80" t="n">
        <v>2538</v>
      </c>
      <c r="E58" s="81" t="n">
        <v>266.7</v>
      </c>
      <c r="F58" s="81" t="n">
        <v>8712</v>
      </c>
      <c r="G58" s="81" t="n">
        <v>6815</v>
      </c>
      <c r="H58" s="47" t="n">
        <v>18331.7</v>
      </c>
      <c r="I58" s="80" t="n">
        <f aca="false">1278*2</f>
        <v>2556</v>
      </c>
      <c r="J58" s="81" t="n">
        <v>266.7</v>
      </c>
      <c r="K58" s="81" t="n">
        <v>8901</v>
      </c>
      <c r="L58" s="82" t="n">
        <v>6642</v>
      </c>
      <c r="M58" s="47" t="n">
        <f aca="false">SUM(I58,J58:L58)</f>
        <v>18365.7</v>
      </c>
      <c r="N58" s="80" t="n">
        <f aca="false">M58-H58</f>
        <v>34</v>
      </c>
      <c r="O58" s="83" t="n">
        <f aca="false">N58/H58</f>
        <v>0.00185471069240714</v>
      </c>
      <c r="P58" s="70"/>
      <c r="Q58" s="71"/>
      <c r="R58" s="71"/>
      <c r="S58" s="71"/>
      <c r="T58" s="71"/>
      <c r="U58" s="71"/>
      <c r="V58" s="71"/>
      <c r="W58" s="71"/>
    </row>
    <row r="59" s="72" customFormat="true" ht="12.75" hidden="false" customHeight="false" outlineLevel="0" collapsed="false">
      <c r="A59" s="84"/>
      <c r="B59" s="85" t="s">
        <v>58</v>
      </c>
      <c r="C59" s="85"/>
      <c r="D59" s="32"/>
      <c r="E59" s="33"/>
      <c r="F59" s="33"/>
      <c r="G59" s="33"/>
      <c r="H59" s="35"/>
      <c r="I59" s="32"/>
      <c r="J59" s="33"/>
      <c r="K59" s="33"/>
      <c r="L59" s="33"/>
      <c r="M59" s="35"/>
      <c r="N59" s="32" t="s">
        <v>45</v>
      </c>
      <c r="O59" s="73" t="s">
        <v>45</v>
      </c>
      <c r="P59" s="70"/>
      <c r="Q59" s="71"/>
      <c r="R59" s="71"/>
      <c r="S59" s="71"/>
      <c r="T59" s="71"/>
      <c r="U59" s="71"/>
      <c r="V59" s="71"/>
      <c r="W59" s="71"/>
    </row>
    <row r="60" s="72" customFormat="true" ht="12.75" hidden="false" customHeight="false" outlineLevel="0" collapsed="false">
      <c r="A60" s="67"/>
      <c r="B60" s="52"/>
      <c r="C60" s="52" t="s">
        <v>59</v>
      </c>
      <c r="D60" s="32" t="n">
        <v>29984</v>
      </c>
      <c r="E60" s="33" t="n">
        <v>266.7</v>
      </c>
      <c r="F60" s="33" t="n">
        <v>8712</v>
      </c>
      <c r="G60" s="33" t="n">
        <v>6815</v>
      </c>
      <c r="H60" s="35" t="n">
        <v>45777.7</v>
      </c>
      <c r="I60" s="32" t="n">
        <v>32683</v>
      </c>
      <c r="J60" s="33" t="n">
        <v>266.7</v>
      </c>
      <c r="K60" s="33" t="n">
        <v>8901</v>
      </c>
      <c r="L60" s="34" t="n">
        <v>6642</v>
      </c>
      <c r="M60" s="35" t="n">
        <f aca="false">SUM(I60,J60:L60)</f>
        <v>48492.7</v>
      </c>
      <c r="N60" s="32" t="n">
        <f aca="false">M60-H60</f>
        <v>2715</v>
      </c>
      <c r="O60" s="73" t="n">
        <f aca="false">N60/H60</f>
        <v>0.059308353193804</v>
      </c>
      <c r="P60" s="70"/>
      <c r="Q60" s="71"/>
      <c r="R60" s="71"/>
      <c r="S60" s="71"/>
      <c r="T60" s="71"/>
      <c r="U60" s="71"/>
      <c r="V60" s="71"/>
      <c r="W60" s="71"/>
    </row>
    <row r="61" s="72" customFormat="true" ht="12.75" hidden="false" customHeight="false" outlineLevel="0" collapsed="false">
      <c r="A61" s="67"/>
      <c r="B61" s="52"/>
      <c r="C61" s="52" t="s">
        <v>60</v>
      </c>
      <c r="D61" s="32" t="n">
        <v>26484</v>
      </c>
      <c r="E61" s="33" t="n">
        <v>266.7</v>
      </c>
      <c r="F61" s="33" t="n">
        <v>8712</v>
      </c>
      <c r="G61" s="33" t="n">
        <v>6815</v>
      </c>
      <c r="H61" s="35" t="n">
        <v>42277.7</v>
      </c>
      <c r="I61" s="32" t="n">
        <v>28867.56</v>
      </c>
      <c r="J61" s="33" t="n">
        <v>266.7</v>
      </c>
      <c r="K61" s="33" t="n">
        <v>8901</v>
      </c>
      <c r="L61" s="34" t="n">
        <v>6642</v>
      </c>
      <c r="M61" s="35" t="n">
        <f aca="false">SUM(I61,J61:L61)</f>
        <v>44677.26</v>
      </c>
      <c r="N61" s="32" t="n">
        <f aca="false">M61-H61</f>
        <v>2399.56000000001</v>
      </c>
      <c r="O61" s="73" t="n">
        <f aca="false">N61/H61</f>
        <v>0.0567571083573611</v>
      </c>
      <c r="P61" s="70"/>
      <c r="Q61" s="71"/>
      <c r="R61" s="71"/>
      <c r="S61" s="71"/>
      <c r="T61" s="71"/>
      <c r="U61" s="71"/>
      <c r="V61" s="71"/>
      <c r="W61" s="71"/>
    </row>
    <row r="62" s="72" customFormat="true" ht="12.75" hidden="false" customHeight="false" outlineLevel="0" collapsed="false">
      <c r="A62" s="67"/>
      <c r="B62" s="52"/>
      <c r="C62" s="52" t="s">
        <v>61</v>
      </c>
      <c r="D62" s="86" t="n">
        <v>11970</v>
      </c>
      <c r="E62" s="59" t="n">
        <v>266.7</v>
      </c>
      <c r="F62" s="33" t="n">
        <v>8712</v>
      </c>
      <c r="G62" s="33" t="n">
        <v>6815</v>
      </c>
      <c r="H62" s="35" t="n">
        <v>27763.7</v>
      </c>
      <c r="I62" s="32" t="n">
        <f aca="false">6285*2</f>
        <v>12570</v>
      </c>
      <c r="J62" s="59" t="n">
        <v>266.7</v>
      </c>
      <c r="K62" s="33" t="n">
        <v>8901</v>
      </c>
      <c r="L62" s="34" t="n">
        <v>6642</v>
      </c>
      <c r="M62" s="35" t="n">
        <f aca="false">SUM(I62,J62:L62)</f>
        <v>28379.7</v>
      </c>
      <c r="N62" s="32" t="n">
        <f aca="false">M62-H62</f>
        <v>616</v>
      </c>
      <c r="O62" s="73" t="n">
        <f aca="false">N62/H62</f>
        <v>0.0221872444955103</v>
      </c>
      <c r="P62" s="70"/>
      <c r="Q62" s="71"/>
      <c r="R62" s="71"/>
      <c r="S62" s="71"/>
      <c r="T62" s="71"/>
      <c r="U62" s="71"/>
      <c r="V62" s="71"/>
      <c r="W62" s="71"/>
    </row>
    <row r="63" s="72" customFormat="true" ht="12.75" hidden="false" customHeight="false" outlineLevel="0" collapsed="false">
      <c r="A63" s="67"/>
      <c r="B63" s="52"/>
      <c r="C63" s="52" t="s">
        <v>62</v>
      </c>
      <c r="D63" s="32" t="n">
        <v>14250</v>
      </c>
      <c r="E63" s="59" t="n">
        <v>266.7</v>
      </c>
      <c r="F63" s="33" t="n">
        <v>8712</v>
      </c>
      <c r="G63" s="33" t="n">
        <v>6815</v>
      </c>
      <c r="H63" s="35" t="n">
        <v>30043.7</v>
      </c>
      <c r="I63" s="32" t="n">
        <f aca="false">7350*2</f>
        <v>14700</v>
      </c>
      <c r="J63" s="59" t="n">
        <v>266.7</v>
      </c>
      <c r="K63" s="33" t="n">
        <v>8901</v>
      </c>
      <c r="L63" s="34" t="n">
        <v>6642</v>
      </c>
      <c r="M63" s="35" t="n">
        <f aca="false">SUM(I63,J63:L63)</f>
        <v>30509.7</v>
      </c>
      <c r="N63" s="32" t="n">
        <f aca="false">M63-H63</f>
        <v>466</v>
      </c>
      <c r="O63" s="73" t="n">
        <f aca="false">N63/H63</f>
        <v>0.0155107393563376</v>
      </c>
      <c r="P63" s="70"/>
      <c r="Q63" s="71"/>
      <c r="R63" s="71"/>
      <c r="S63" s="71"/>
      <c r="T63" s="71"/>
      <c r="U63" s="71"/>
      <c r="V63" s="71"/>
      <c r="W63" s="71"/>
    </row>
    <row r="64" s="72" customFormat="true" ht="13.5" hidden="false" customHeight="false" outlineLevel="0" collapsed="false">
      <c r="A64" s="87"/>
      <c r="B64" s="88"/>
      <c r="C64" s="88" t="s">
        <v>63</v>
      </c>
      <c r="D64" s="89" t="n">
        <v>20910</v>
      </c>
      <c r="E64" s="90" t="n">
        <v>266.7</v>
      </c>
      <c r="F64" s="90" t="n">
        <v>8712</v>
      </c>
      <c r="G64" s="90" t="n">
        <v>6815</v>
      </c>
      <c r="H64" s="91" t="n">
        <v>36703.7</v>
      </c>
      <c r="I64" s="89" t="n">
        <v>22582</v>
      </c>
      <c r="J64" s="90" t="n">
        <v>266.7</v>
      </c>
      <c r="K64" s="90" t="n">
        <v>8901</v>
      </c>
      <c r="L64" s="92" t="n">
        <v>6642</v>
      </c>
      <c r="M64" s="91" t="n">
        <f aca="false">SUM(I64,J64:L64)</f>
        <v>38391.7</v>
      </c>
      <c r="N64" s="89" t="n">
        <f aca="false">M64-H64</f>
        <v>1688</v>
      </c>
      <c r="O64" s="93" t="n">
        <f aca="false">N64/H64</f>
        <v>0.045989913823402</v>
      </c>
      <c r="P64" s="70"/>
      <c r="Q64" s="71"/>
      <c r="R64" s="71"/>
      <c r="S64" s="71"/>
      <c r="T64" s="71"/>
      <c r="U64" s="71"/>
      <c r="V64" s="71"/>
      <c r="W64" s="71"/>
    </row>
    <row r="65" s="96" customFormat="true" ht="25.5" hidden="false" customHeight="true" outlineLevel="0" collapsed="false">
      <c r="A65" s="94" t="s">
        <v>64</v>
      </c>
      <c r="B65" s="95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8"/>
      <c r="P65" s="99"/>
      <c r="Q65" s="99"/>
      <c r="R65" s="99"/>
      <c r="S65" s="99"/>
      <c r="T65" s="99"/>
      <c r="U65" s="99"/>
      <c r="V65" s="99"/>
      <c r="W65" s="99"/>
    </row>
    <row r="66" s="72" customFormat="true" ht="12.75" hidden="false" customHeight="false" outlineLevel="0" collapsed="false">
      <c r="A66" s="52"/>
      <c r="B66" s="100" t="s">
        <v>65</v>
      </c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101"/>
      <c r="P66" s="71"/>
      <c r="Q66" s="71"/>
      <c r="R66" s="71"/>
      <c r="S66" s="71"/>
      <c r="T66" s="71"/>
      <c r="U66" s="71"/>
      <c r="V66" s="71"/>
      <c r="W66" s="71"/>
    </row>
    <row r="67" s="72" customFormat="true" ht="14.25" hidden="false" customHeight="true" outlineLevel="0" collapsed="false">
      <c r="A67" s="52"/>
      <c r="B67" s="52" t="s">
        <v>66</v>
      </c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101"/>
      <c r="P67" s="71"/>
      <c r="Q67" s="71"/>
      <c r="R67" s="71"/>
      <c r="S67" s="71"/>
      <c r="T67" s="71"/>
      <c r="U67" s="71"/>
      <c r="V67" s="71"/>
      <c r="W67" s="71"/>
    </row>
    <row r="68" s="72" customFormat="true" ht="25.5" hidden="false" customHeight="true" outlineLevel="0" collapsed="false">
      <c r="B68" s="102" t="s">
        <v>67</v>
      </c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71"/>
      <c r="Q68" s="71"/>
      <c r="R68" s="71"/>
      <c r="S68" s="71"/>
      <c r="T68" s="71"/>
      <c r="U68" s="71"/>
      <c r="V68" s="71"/>
      <c r="W68" s="71"/>
    </row>
    <row r="69" s="72" customFormat="true" ht="12.75" hidden="false" customHeight="false" outlineLevel="0" collapsed="false">
      <c r="B69" s="72" t="s">
        <v>68</v>
      </c>
      <c r="H69" s="103"/>
      <c r="M69" s="103"/>
      <c r="O69" s="103"/>
      <c r="P69" s="71"/>
      <c r="Q69" s="71"/>
      <c r="R69" s="71"/>
      <c r="S69" s="71"/>
      <c r="T69" s="71"/>
      <c r="U69" s="71"/>
      <c r="V69" s="71"/>
      <c r="W69" s="71"/>
    </row>
    <row r="70" s="72" customFormat="true" ht="12.75" hidden="false" customHeight="false" outlineLevel="0" collapsed="false">
      <c r="B70" s="52" t="s">
        <v>69</v>
      </c>
      <c r="H70" s="103"/>
      <c r="M70" s="103"/>
      <c r="O70" s="103"/>
      <c r="P70" s="71"/>
      <c r="Q70" s="71"/>
      <c r="R70" s="71"/>
      <c r="S70" s="71"/>
      <c r="T70" s="71"/>
      <c r="U70" s="71"/>
      <c r="V70" s="71"/>
      <c r="W70" s="71"/>
    </row>
    <row r="71" s="72" customFormat="true" ht="12.75" hidden="false" customHeight="false" outlineLevel="0" collapsed="false">
      <c r="B71" s="1" t="s">
        <v>70</v>
      </c>
      <c r="H71" s="103"/>
      <c r="M71" s="103"/>
      <c r="O71" s="103"/>
      <c r="P71" s="71"/>
      <c r="Q71" s="71"/>
      <c r="R71" s="71"/>
      <c r="S71" s="71"/>
      <c r="T71" s="71"/>
      <c r="U71" s="71"/>
      <c r="V71" s="71"/>
      <c r="W71" s="71"/>
    </row>
  </sheetData>
  <mergeCells count="3">
    <mergeCell ref="D4:H4"/>
    <mergeCell ref="I4:M4"/>
    <mergeCell ref="B68:O68"/>
  </mergeCells>
  <printOptions headings="false" gridLines="false" gridLinesSet="true" horizontalCentered="true" verticalCentered="false"/>
  <pageMargins left="0.55" right="0.559722222222222" top="0.590277777777778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28"/>
    <col collapsed="false" customWidth="true" hidden="false" outlineLevel="0" max="3" min="3" style="1" width="33.99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7" min="6" style="1" width="8.85"/>
    <col collapsed="false" customWidth="true" hidden="false" outlineLevel="0" max="8" min="8" style="2" width="9.99"/>
    <col collapsed="false" customWidth="true" hidden="false" outlineLevel="0" max="9" min="9" style="1" width="9.41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true" hidden="false" outlineLevel="0" max="12" min="12" style="1" width="8.85"/>
    <col collapsed="false" customWidth="true" hidden="false" outlineLevel="0" max="13" min="13" style="2" width="8.85"/>
    <col collapsed="false" customWidth="true" hidden="false" outlineLevel="0" max="14" min="14" style="1" width="10.41"/>
    <col collapsed="false" customWidth="true" hidden="false" outlineLevel="0" max="15" min="15" style="2" width="11.42"/>
    <col collapsed="false" customWidth="true" hidden="false" outlineLevel="0" max="20" min="16" style="3" width="8.85"/>
    <col collapsed="false" customWidth="false" hidden="false" outlineLevel="0" max="257" min="21" style="1" width="9.14"/>
  </cols>
  <sheetData>
    <row r="1" s="72" customFormat="true" ht="15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71"/>
      <c r="Q1" s="71"/>
      <c r="R1" s="71"/>
      <c r="S1" s="71"/>
      <c r="T1" s="71"/>
    </row>
    <row r="2" s="72" customFormat="true" ht="15.75" hidden="false" customHeight="true" outlineLevel="0" collapsed="false">
      <c r="A2" s="4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104"/>
      <c r="Q2" s="71"/>
      <c r="R2" s="71"/>
      <c r="S2" s="71"/>
      <c r="T2" s="71"/>
    </row>
    <row r="3" s="72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1"/>
      <c r="Q3" s="71"/>
      <c r="R3" s="71"/>
      <c r="S3" s="71"/>
      <c r="T3" s="71"/>
    </row>
    <row r="4" s="96" customFormat="true" ht="18.75" hidden="false" customHeight="true" outlineLevel="0" collapsed="false">
      <c r="A4" s="105"/>
      <c r="B4" s="106"/>
      <c r="C4" s="106"/>
      <c r="D4" s="107" t="s">
        <v>2</v>
      </c>
      <c r="E4" s="107"/>
      <c r="F4" s="107"/>
      <c r="G4" s="107"/>
      <c r="H4" s="107"/>
      <c r="I4" s="108" t="s">
        <v>3</v>
      </c>
      <c r="J4" s="108"/>
      <c r="K4" s="108"/>
      <c r="L4" s="108"/>
      <c r="M4" s="108"/>
      <c r="N4" s="109" t="s">
        <v>4</v>
      </c>
      <c r="O4" s="110" t="s">
        <v>5</v>
      </c>
      <c r="P4" s="99"/>
      <c r="Q4" s="99"/>
      <c r="R4" s="99"/>
      <c r="S4" s="99"/>
      <c r="T4" s="99"/>
    </row>
    <row r="5" s="96" customFormat="true" ht="18.75" hidden="false" customHeight="true" outlineLevel="0" collapsed="false">
      <c r="A5" s="111" t="s">
        <v>6</v>
      </c>
      <c r="B5" s="112"/>
      <c r="C5" s="16"/>
      <c r="D5" s="113" t="s">
        <v>72</v>
      </c>
      <c r="E5" s="114" t="s">
        <v>73</v>
      </c>
      <c r="F5" s="114" t="s">
        <v>74</v>
      </c>
      <c r="G5" s="114" t="s">
        <v>75</v>
      </c>
      <c r="H5" s="115" t="s">
        <v>11</v>
      </c>
      <c r="I5" s="114" t="s">
        <v>72</v>
      </c>
      <c r="J5" s="114" t="s">
        <v>73</v>
      </c>
      <c r="K5" s="114" t="s">
        <v>74</v>
      </c>
      <c r="L5" s="114" t="s">
        <v>75</v>
      </c>
      <c r="M5" s="116" t="s">
        <v>11</v>
      </c>
      <c r="N5" s="114" t="s">
        <v>12</v>
      </c>
      <c r="O5" s="117" t="s">
        <v>12</v>
      </c>
      <c r="P5" s="99"/>
      <c r="Q5" s="99"/>
      <c r="R5" s="99"/>
      <c r="S5" s="99"/>
      <c r="T5" s="99"/>
    </row>
    <row r="6" customFormat="false" ht="15" hidden="false" customHeight="false" outlineLevel="0" collapsed="false">
      <c r="A6" s="24" t="s">
        <v>13</v>
      </c>
      <c r="B6" s="25"/>
      <c r="C6" s="25"/>
      <c r="D6" s="25"/>
      <c r="E6" s="25"/>
      <c r="F6" s="25"/>
      <c r="G6" s="25"/>
      <c r="H6" s="26"/>
      <c r="I6" s="25"/>
      <c r="J6" s="25"/>
      <c r="K6" s="25"/>
      <c r="L6" s="25"/>
      <c r="M6" s="26"/>
      <c r="N6" s="25"/>
      <c r="O6" s="27"/>
    </row>
    <row r="7" customFormat="false" ht="14.25" hidden="false" customHeight="false" outlineLevel="0" collapsed="false">
      <c r="A7" s="28"/>
      <c r="B7" s="29" t="s">
        <v>76</v>
      </c>
      <c r="C7" s="29"/>
      <c r="D7" s="30"/>
      <c r="E7" s="29"/>
      <c r="F7" s="29"/>
      <c r="G7" s="29"/>
      <c r="H7" s="31"/>
      <c r="I7" s="30"/>
      <c r="J7" s="29"/>
      <c r="K7" s="29"/>
      <c r="L7" s="29"/>
      <c r="M7" s="31"/>
      <c r="N7" s="30"/>
      <c r="O7" s="31"/>
    </row>
    <row r="8" customFormat="false" ht="14.25" hidden="false" customHeight="false" outlineLevel="0" collapsed="false">
      <c r="A8" s="28"/>
      <c r="B8" s="29"/>
      <c r="C8" s="29" t="s">
        <v>15</v>
      </c>
      <c r="D8" s="32" t="n">
        <v>28850</v>
      </c>
      <c r="E8" s="33" t="n">
        <v>1480.22</v>
      </c>
      <c r="F8" s="33" t="n">
        <v>11278</v>
      </c>
      <c r="G8" s="34" t="n">
        <v>6815</v>
      </c>
      <c r="H8" s="118" t="n">
        <v>48423.22</v>
      </c>
      <c r="I8" s="36" t="n">
        <v>29952</v>
      </c>
      <c r="J8" s="33" t="n">
        <v>1434</v>
      </c>
      <c r="K8" s="33" t="n">
        <f aca="false">5865*2</f>
        <v>11730</v>
      </c>
      <c r="L8" s="34" t="n">
        <v>6642</v>
      </c>
      <c r="M8" s="35" t="n">
        <f aca="false">I8+J8+K8+L8</f>
        <v>49758</v>
      </c>
      <c r="N8" s="32" t="n">
        <f aca="false">M8-H8</f>
        <v>1334.78</v>
      </c>
      <c r="O8" s="37" t="n">
        <f aca="false">N8/H8</f>
        <v>0.0275648748678836</v>
      </c>
    </row>
    <row r="9" customFormat="false" ht="14.25" hidden="false" customHeight="false" outlineLevel="0" collapsed="false">
      <c r="A9" s="28"/>
      <c r="B9" s="29"/>
      <c r="C9" s="29" t="s">
        <v>16</v>
      </c>
      <c r="D9" s="32" t="n">
        <v>29150</v>
      </c>
      <c r="E9" s="33" t="n">
        <v>1480.22</v>
      </c>
      <c r="F9" s="33" t="n">
        <v>11278</v>
      </c>
      <c r="G9" s="34" t="n">
        <v>6815</v>
      </c>
      <c r="H9" s="118" t="n">
        <v>48723.22</v>
      </c>
      <c r="I9" s="36" t="n">
        <v>30258</v>
      </c>
      <c r="J9" s="33" t="n">
        <v>1434</v>
      </c>
      <c r="K9" s="33" t="n">
        <f aca="false">5865*2</f>
        <v>11730</v>
      </c>
      <c r="L9" s="34" t="n">
        <v>6642</v>
      </c>
      <c r="M9" s="35" t="n">
        <f aca="false">I9+J9+K9+L9</f>
        <v>50064</v>
      </c>
      <c r="N9" s="32" t="n">
        <f aca="false">M9-H9</f>
        <v>1340.78</v>
      </c>
      <c r="O9" s="37" t="n">
        <f aca="false">N9/H9</f>
        <v>0.0275182962045612</v>
      </c>
    </row>
    <row r="10" customFormat="false" ht="14.25" hidden="false" customHeight="false" outlineLevel="0" collapsed="false">
      <c r="A10" s="28"/>
      <c r="B10" s="29"/>
      <c r="C10" s="29" t="s">
        <v>17</v>
      </c>
      <c r="D10" s="32" t="n">
        <v>31300</v>
      </c>
      <c r="E10" s="33" t="n">
        <v>1480.22</v>
      </c>
      <c r="F10" s="33" t="n">
        <v>11278</v>
      </c>
      <c r="G10" s="34" t="n">
        <v>6815</v>
      </c>
      <c r="H10" s="118" t="n">
        <v>50873.22</v>
      </c>
      <c r="I10" s="36" t="n">
        <v>32490</v>
      </c>
      <c r="J10" s="33" t="n">
        <v>1434</v>
      </c>
      <c r="K10" s="33" t="n">
        <f aca="false">5865*2</f>
        <v>11730</v>
      </c>
      <c r="L10" s="34" t="n">
        <v>6642</v>
      </c>
      <c r="M10" s="35" t="n">
        <f aca="false">I10+J10+K10+L10</f>
        <v>52296</v>
      </c>
      <c r="N10" s="32" t="n">
        <f aca="false">M10-H10</f>
        <v>1422.78</v>
      </c>
      <c r="O10" s="37" t="n">
        <f aca="false">N10/H10</f>
        <v>0.02796717015357</v>
      </c>
    </row>
    <row r="11" customFormat="false" ht="14.25" hidden="false" customHeight="false" outlineLevel="0" collapsed="false">
      <c r="A11" s="28"/>
      <c r="B11" s="29"/>
      <c r="C11" s="29" t="s">
        <v>18</v>
      </c>
      <c r="D11" s="44" t="n">
        <v>32400</v>
      </c>
      <c r="E11" s="45" t="n">
        <v>1480.22</v>
      </c>
      <c r="F11" s="33" t="n">
        <v>11278</v>
      </c>
      <c r="G11" s="46" t="n">
        <v>6815</v>
      </c>
      <c r="H11" s="119" t="n">
        <v>51973.22</v>
      </c>
      <c r="I11" s="48" t="n">
        <v>33462</v>
      </c>
      <c r="J11" s="45" t="n">
        <v>1434</v>
      </c>
      <c r="K11" s="33" t="n">
        <f aca="false">5865*2</f>
        <v>11730</v>
      </c>
      <c r="L11" s="46" t="n">
        <v>6642</v>
      </c>
      <c r="M11" s="47" t="n">
        <f aca="false">I11+J11+K11+L11</f>
        <v>53268</v>
      </c>
      <c r="N11" s="44" t="n">
        <f aca="false">M11-H11</f>
        <v>1294.78</v>
      </c>
      <c r="O11" s="49" t="n">
        <f aca="false">N11/H11</f>
        <v>0.0249124452939417</v>
      </c>
      <c r="P11" s="50"/>
    </row>
    <row r="12" customFormat="false" ht="14.25" hidden="false" customHeight="false" outlineLevel="0" collapsed="false">
      <c r="A12" s="57"/>
      <c r="B12" s="58" t="s">
        <v>19</v>
      </c>
      <c r="C12" s="58"/>
      <c r="D12" s="32"/>
      <c r="E12" s="33"/>
      <c r="F12" s="51"/>
      <c r="G12" s="34"/>
      <c r="H12" s="118"/>
      <c r="I12" s="36"/>
      <c r="J12" s="33"/>
      <c r="K12" s="51"/>
      <c r="L12" s="34"/>
      <c r="M12" s="35"/>
      <c r="N12" s="32"/>
      <c r="O12" s="37"/>
    </row>
    <row r="13" customFormat="false" ht="14.25" hidden="false" customHeight="false" outlineLevel="0" collapsed="false">
      <c r="A13" s="28"/>
      <c r="B13" s="29"/>
      <c r="C13" s="29" t="s">
        <v>15</v>
      </c>
      <c r="D13" s="32" t="n">
        <v>25254</v>
      </c>
      <c r="E13" s="33" t="n">
        <v>1489.22</v>
      </c>
      <c r="F13" s="33" t="n">
        <v>8712</v>
      </c>
      <c r="G13" s="34" t="n">
        <v>6815</v>
      </c>
      <c r="H13" s="118" t="n">
        <v>42270.22</v>
      </c>
      <c r="I13" s="36" t="n">
        <v>26208</v>
      </c>
      <c r="J13" s="33" t="n">
        <v>1443</v>
      </c>
      <c r="K13" s="33" t="n">
        <v>8901</v>
      </c>
      <c r="L13" s="34" t="n">
        <v>6642</v>
      </c>
      <c r="M13" s="35" t="n">
        <f aca="false">I13+J13+K13+L13</f>
        <v>43194</v>
      </c>
      <c r="N13" s="32" t="n">
        <f aca="false">M13-H13</f>
        <v>923.779999999999</v>
      </c>
      <c r="O13" s="37" t="n">
        <f aca="false">N13/H13</f>
        <v>0.0218541564250198</v>
      </c>
    </row>
    <row r="14" customFormat="false" ht="14.25" hidden="false" customHeight="false" outlineLevel="0" collapsed="false">
      <c r="A14" s="28"/>
      <c r="B14" s="29"/>
      <c r="C14" s="29" t="s">
        <v>16</v>
      </c>
      <c r="D14" s="32" t="n">
        <v>25542</v>
      </c>
      <c r="E14" s="33" t="n">
        <v>1489.22</v>
      </c>
      <c r="F14" s="33" t="n">
        <v>8712</v>
      </c>
      <c r="G14" s="34" t="n">
        <v>6815</v>
      </c>
      <c r="H14" s="118" t="n">
        <v>42558.22</v>
      </c>
      <c r="I14" s="36" t="n">
        <v>26514</v>
      </c>
      <c r="J14" s="33" t="n">
        <v>1443</v>
      </c>
      <c r="K14" s="33" t="n">
        <v>8901</v>
      </c>
      <c r="L14" s="34" t="n">
        <v>6642</v>
      </c>
      <c r="M14" s="35" t="n">
        <f aca="false">I14+J14+K14+L14</f>
        <v>43500</v>
      </c>
      <c r="N14" s="32" t="n">
        <f aca="false">M14-H14</f>
        <v>941.779999999999</v>
      </c>
      <c r="O14" s="37" t="n">
        <f aca="false">N14/H14</f>
        <v>0.0221292149906645</v>
      </c>
    </row>
    <row r="15" customFormat="false" ht="14.25" hidden="false" customHeight="false" outlineLevel="0" collapsed="false">
      <c r="A15" s="28"/>
      <c r="B15" s="29"/>
      <c r="C15" s="29" t="s">
        <v>17</v>
      </c>
      <c r="D15" s="32" t="n">
        <v>27558</v>
      </c>
      <c r="E15" s="33" t="n">
        <v>1489.22</v>
      </c>
      <c r="F15" s="33" t="n">
        <v>8712</v>
      </c>
      <c r="G15" s="34" t="n">
        <v>6815</v>
      </c>
      <c r="H15" s="118" t="n">
        <v>44574.22</v>
      </c>
      <c r="I15" s="36" t="n">
        <v>28602</v>
      </c>
      <c r="J15" s="33" t="n">
        <v>1443</v>
      </c>
      <c r="K15" s="33" t="n">
        <v>8901</v>
      </c>
      <c r="L15" s="34" t="n">
        <v>6642</v>
      </c>
      <c r="M15" s="35" t="n">
        <f aca="false">I15+J15+K15+L15</f>
        <v>45588</v>
      </c>
      <c r="N15" s="32" t="n">
        <f aca="false">M15-H15</f>
        <v>1013.78</v>
      </c>
      <c r="O15" s="37" t="n">
        <f aca="false">N15/H15</f>
        <v>0.022743639709231</v>
      </c>
    </row>
    <row r="16" customFormat="false" ht="14.25" hidden="false" customHeight="false" outlineLevel="0" collapsed="false">
      <c r="A16" s="28"/>
      <c r="B16" s="29"/>
      <c r="C16" s="29" t="s">
        <v>20</v>
      </c>
      <c r="D16" s="32" t="n">
        <v>28368</v>
      </c>
      <c r="E16" s="33" t="n">
        <v>1489.22</v>
      </c>
      <c r="F16" s="33" t="n">
        <v>8712</v>
      </c>
      <c r="G16" s="34" t="n">
        <v>6815</v>
      </c>
      <c r="H16" s="118" t="n">
        <v>45384.22</v>
      </c>
      <c r="I16" s="36" t="n">
        <v>29448</v>
      </c>
      <c r="J16" s="33" t="n">
        <v>1443</v>
      </c>
      <c r="K16" s="33" t="n">
        <v>8901</v>
      </c>
      <c r="L16" s="34" t="n">
        <v>6642</v>
      </c>
      <c r="M16" s="35" t="n">
        <f aca="false">I16+J16+K16+L16</f>
        <v>46434</v>
      </c>
      <c r="N16" s="32" t="n">
        <f aca="false">M16-H16</f>
        <v>1049.78</v>
      </c>
      <c r="O16" s="37" t="n">
        <f aca="false">N16/H16</f>
        <v>0.0231309472763881</v>
      </c>
    </row>
    <row r="17" customFormat="false" ht="14.25" hidden="false" customHeight="false" outlineLevel="0" collapsed="false">
      <c r="A17" s="28"/>
      <c r="B17" s="29"/>
      <c r="C17" s="29" t="s">
        <v>77</v>
      </c>
      <c r="D17" s="32" t="n">
        <v>28800</v>
      </c>
      <c r="E17" s="33" t="n">
        <v>1489.22</v>
      </c>
      <c r="F17" s="33" t="n">
        <v>8712</v>
      </c>
      <c r="G17" s="34" t="n">
        <v>6815</v>
      </c>
      <c r="H17" s="118" t="n">
        <v>45816.22</v>
      </c>
      <c r="I17" s="36" t="n">
        <v>29898</v>
      </c>
      <c r="J17" s="33" t="n">
        <v>1443</v>
      </c>
      <c r="K17" s="33" t="n">
        <v>8901</v>
      </c>
      <c r="L17" s="34" t="n">
        <v>6642</v>
      </c>
      <c r="M17" s="35" t="n">
        <f aca="false">I17+J17+K17+L17</f>
        <v>46884</v>
      </c>
      <c r="N17" s="32" t="n">
        <f aca="false">M17-H17</f>
        <v>1067.78</v>
      </c>
      <c r="O17" s="37" t="n">
        <f aca="false">N17/H17</f>
        <v>0.0233057201139683</v>
      </c>
    </row>
    <row r="18" customFormat="false" ht="14.25" hidden="false" customHeight="false" outlineLevel="0" collapsed="false">
      <c r="A18" s="28"/>
      <c r="B18" s="29"/>
      <c r="C18" s="29" t="s">
        <v>78</v>
      </c>
      <c r="D18" s="32" t="n">
        <v>35622</v>
      </c>
      <c r="E18" s="33" t="n">
        <v>1489.22</v>
      </c>
      <c r="F18" s="33" t="n">
        <v>8712</v>
      </c>
      <c r="G18" s="34" t="n">
        <v>6815</v>
      </c>
      <c r="H18" s="118" t="n">
        <v>52638.22</v>
      </c>
      <c r="I18" s="36" t="n">
        <f aca="false">18252*2</f>
        <v>36504</v>
      </c>
      <c r="J18" s="33" t="n">
        <v>1443</v>
      </c>
      <c r="K18" s="33" t="n">
        <v>8901</v>
      </c>
      <c r="L18" s="34" t="n">
        <v>6642</v>
      </c>
      <c r="M18" s="35" t="n">
        <f aca="false">I18+J18+K18+L18</f>
        <v>53490</v>
      </c>
      <c r="N18" s="32" t="n">
        <f aca="false">M18-H18</f>
        <v>851.779999999999</v>
      </c>
      <c r="O18" s="37" t="n">
        <f aca="false">N18/H18</f>
        <v>0.0161817781832288</v>
      </c>
    </row>
    <row r="19" customFormat="false" ht="14.25" hidden="false" customHeight="false" outlineLevel="0" collapsed="false">
      <c r="A19" s="28"/>
      <c r="B19" s="29"/>
      <c r="C19" s="52" t="s">
        <v>23</v>
      </c>
      <c r="D19" s="32" t="n">
        <v>36800</v>
      </c>
      <c r="E19" s="33" t="n">
        <v>1489.22</v>
      </c>
      <c r="F19" s="33" t="n">
        <v>8712</v>
      </c>
      <c r="G19" s="34" t="n">
        <v>6815</v>
      </c>
      <c r="H19" s="118" t="n">
        <v>53816.22</v>
      </c>
      <c r="I19" s="36" t="n">
        <f aca="false">18400*2</f>
        <v>36800</v>
      </c>
      <c r="J19" s="33" t="n">
        <v>1443</v>
      </c>
      <c r="K19" s="33" t="n">
        <v>8901</v>
      </c>
      <c r="L19" s="34" t="n">
        <v>6642</v>
      </c>
      <c r="M19" s="35" t="n">
        <f aca="false">I19+J19+K19+L19</f>
        <v>53786</v>
      </c>
      <c r="N19" s="32" t="n">
        <f aca="false">M19-H19</f>
        <v>-30.2200000000012</v>
      </c>
      <c r="O19" s="37" t="n">
        <f aca="false">N19/H19</f>
        <v>-0.000561540739947941</v>
      </c>
    </row>
    <row r="20" customFormat="false" ht="15" hidden="false" customHeight="false" outlineLevel="0" collapsed="false">
      <c r="A20" s="24" t="s">
        <v>24</v>
      </c>
      <c r="B20" s="25"/>
      <c r="C20" s="25"/>
      <c r="D20" s="53"/>
      <c r="E20" s="53"/>
      <c r="F20" s="25"/>
      <c r="G20" s="53"/>
      <c r="H20" s="54"/>
      <c r="I20" s="53"/>
      <c r="J20" s="53"/>
      <c r="K20" s="25"/>
      <c r="L20" s="53"/>
      <c r="M20" s="54"/>
      <c r="N20" s="53"/>
      <c r="O20" s="27"/>
    </row>
    <row r="21" customFormat="false" ht="14.25" hidden="false" customHeight="false" outlineLevel="0" collapsed="false">
      <c r="A21" s="28"/>
      <c r="B21" s="29" t="s">
        <v>14</v>
      </c>
      <c r="C21" s="29"/>
      <c r="D21" s="55"/>
      <c r="E21" s="34"/>
      <c r="F21" s="29"/>
      <c r="G21" s="34"/>
      <c r="H21" s="56"/>
      <c r="I21" s="55"/>
      <c r="J21" s="34"/>
      <c r="K21" s="29"/>
      <c r="L21" s="34"/>
      <c r="M21" s="56"/>
      <c r="N21" s="55"/>
      <c r="O21" s="31"/>
    </row>
    <row r="22" customFormat="false" ht="14.25" hidden="false" customHeight="false" outlineLevel="0" collapsed="false">
      <c r="A22" s="28"/>
      <c r="B22" s="29"/>
      <c r="C22" s="29" t="s">
        <v>25</v>
      </c>
      <c r="D22" s="32" t="n">
        <v>16240</v>
      </c>
      <c r="E22" s="33" t="n">
        <v>1174</v>
      </c>
      <c r="F22" s="33" t="n">
        <v>7990</v>
      </c>
      <c r="G22" s="34" t="n">
        <v>6815</v>
      </c>
      <c r="H22" s="118" t="n">
        <v>32219</v>
      </c>
      <c r="I22" s="32" t="n">
        <f aca="false">8360*2</f>
        <v>16720</v>
      </c>
      <c r="J22" s="33" t="n">
        <v>1189</v>
      </c>
      <c r="K22" s="33" t="n">
        <f aca="false">4150*2</f>
        <v>8300</v>
      </c>
      <c r="L22" s="34" t="n">
        <v>6642</v>
      </c>
      <c r="M22" s="35" t="n">
        <f aca="false">I22+J22+K22+L22</f>
        <v>32851</v>
      </c>
      <c r="N22" s="32" t="n">
        <f aca="false">M22-H22</f>
        <v>632</v>
      </c>
      <c r="O22" s="37" t="n">
        <f aca="false">N22/H22</f>
        <v>0.0196157546789162</v>
      </c>
    </row>
    <row r="23" customFormat="false" ht="14.25" hidden="false" customHeight="false" outlineLevel="0" collapsed="false">
      <c r="A23" s="28"/>
      <c r="B23" s="29"/>
      <c r="C23" s="29" t="s">
        <v>26</v>
      </c>
      <c r="D23" s="32" t="n">
        <v>16460</v>
      </c>
      <c r="E23" s="33" t="n">
        <v>1174</v>
      </c>
      <c r="F23" s="33" t="n">
        <v>7990</v>
      </c>
      <c r="G23" s="34" t="n">
        <v>6815</v>
      </c>
      <c r="H23" s="118" t="n">
        <v>32439</v>
      </c>
      <c r="I23" s="32" t="n">
        <f aca="false">8480*2</f>
        <v>16960</v>
      </c>
      <c r="J23" s="33" t="n">
        <v>1189</v>
      </c>
      <c r="K23" s="33" t="n">
        <v>8300</v>
      </c>
      <c r="L23" s="34" t="n">
        <v>6642</v>
      </c>
      <c r="M23" s="35" t="n">
        <f aca="false">I23+J23+K23+L23</f>
        <v>33091</v>
      </c>
      <c r="N23" s="32" t="n">
        <f aca="false">M23-H23</f>
        <v>652</v>
      </c>
      <c r="O23" s="37" t="n">
        <f aca="false">N23/H23</f>
        <v>0.0200992632325287</v>
      </c>
    </row>
    <row r="24" customFormat="false" ht="14.25" hidden="false" customHeight="false" outlineLevel="0" collapsed="false">
      <c r="A24" s="28"/>
      <c r="B24" s="29"/>
      <c r="C24" s="29" t="s">
        <v>27</v>
      </c>
      <c r="D24" s="32" t="n">
        <v>16760</v>
      </c>
      <c r="E24" s="33" t="n">
        <v>1174</v>
      </c>
      <c r="F24" s="33" t="n">
        <v>7990</v>
      </c>
      <c r="G24" s="34" t="n">
        <v>6815</v>
      </c>
      <c r="H24" s="118" t="n">
        <v>32739</v>
      </c>
      <c r="I24" s="32" t="n">
        <f aca="false">8630*2</f>
        <v>17260</v>
      </c>
      <c r="J24" s="33" t="n">
        <v>1189</v>
      </c>
      <c r="K24" s="33" t="n">
        <v>8300</v>
      </c>
      <c r="L24" s="34" t="n">
        <v>6642</v>
      </c>
      <c r="M24" s="35" t="n">
        <f aca="false">I24+J24+K24+L24</f>
        <v>33391</v>
      </c>
      <c r="N24" s="32" t="n">
        <f aca="false">M24-H24</f>
        <v>652</v>
      </c>
      <c r="O24" s="37" t="n">
        <f aca="false">N24/H24</f>
        <v>0.0199150859830783</v>
      </c>
    </row>
    <row r="25" customFormat="false" ht="14.25" hidden="false" customHeight="false" outlineLevel="0" collapsed="false">
      <c r="A25" s="28"/>
      <c r="B25" s="29"/>
      <c r="C25" s="29" t="s">
        <v>28</v>
      </c>
      <c r="D25" s="44" t="n">
        <v>16760</v>
      </c>
      <c r="E25" s="45" t="n">
        <v>1174</v>
      </c>
      <c r="F25" s="33" t="n">
        <v>7990</v>
      </c>
      <c r="G25" s="46" t="n">
        <v>6815</v>
      </c>
      <c r="H25" s="119" t="n">
        <v>32739</v>
      </c>
      <c r="I25" s="44" t="n">
        <v>17260</v>
      </c>
      <c r="J25" s="45" t="n">
        <v>1189</v>
      </c>
      <c r="K25" s="33" t="n">
        <v>8300</v>
      </c>
      <c r="L25" s="46" t="n">
        <v>6642</v>
      </c>
      <c r="M25" s="47" t="n">
        <f aca="false">I25+J25+K25+L25</f>
        <v>33391</v>
      </c>
      <c r="N25" s="44" t="n">
        <f aca="false">M25-H25</f>
        <v>652</v>
      </c>
      <c r="O25" s="49" t="n">
        <f aca="false">N25/H25</f>
        <v>0.0199150859830783</v>
      </c>
    </row>
    <row r="26" customFormat="false" ht="14.25" hidden="false" customHeight="false" outlineLevel="0" collapsed="false">
      <c r="A26" s="57"/>
      <c r="B26" s="58" t="s">
        <v>19</v>
      </c>
      <c r="C26" s="58"/>
      <c r="D26" s="32"/>
      <c r="E26" s="33"/>
      <c r="F26" s="51"/>
      <c r="G26" s="34"/>
      <c r="H26" s="118"/>
      <c r="I26" s="32"/>
      <c r="J26" s="33"/>
      <c r="K26" s="51"/>
      <c r="L26" s="34"/>
      <c r="M26" s="35"/>
      <c r="N26" s="32"/>
      <c r="O26" s="37"/>
    </row>
    <row r="27" customFormat="false" ht="14.25" hidden="false" customHeight="false" outlineLevel="0" collapsed="false">
      <c r="A27" s="28"/>
      <c r="B27" s="29"/>
      <c r="C27" s="29" t="s">
        <v>29</v>
      </c>
      <c r="D27" s="32" t="n">
        <v>17820</v>
      </c>
      <c r="E27" s="33" t="n">
        <v>1174</v>
      </c>
      <c r="F27" s="33" t="n">
        <v>8712</v>
      </c>
      <c r="G27" s="34" t="n">
        <v>6815</v>
      </c>
      <c r="H27" s="118" t="n">
        <v>34521</v>
      </c>
      <c r="I27" s="32" t="n">
        <f aca="false">9180*2</f>
        <v>18360</v>
      </c>
      <c r="J27" s="33" t="n">
        <v>1189</v>
      </c>
      <c r="K27" s="33" t="n">
        <v>8901</v>
      </c>
      <c r="L27" s="34" t="n">
        <v>6642</v>
      </c>
      <c r="M27" s="35" t="n">
        <f aca="false">I27+J27+K27+L27</f>
        <v>35092</v>
      </c>
      <c r="N27" s="32" t="n">
        <f aca="false">M27-H27</f>
        <v>571</v>
      </c>
      <c r="O27" s="37" t="n">
        <f aca="false">N27/H27</f>
        <v>0.0165406564120391</v>
      </c>
    </row>
    <row r="28" customFormat="false" ht="14.25" hidden="false" customHeight="false" outlineLevel="0" collapsed="false">
      <c r="A28" s="28"/>
      <c r="B28" s="29"/>
      <c r="C28" s="29" t="s">
        <v>30</v>
      </c>
      <c r="D28" s="32" t="n">
        <v>19100</v>
      </c>
      <c r="E28" s="33" t="n">
        <v>1174</v>
      </c>
      <c r="F28" s="33" t="n">
        <v>8712</v>
      </c>
      <c r="G28" s="34" t="n">
        <v>6815</v>
      </c>
      <c r="H28" s="118" t="n">
        <v>35801</v>
      </c>
      <c r="I28" s="32" t="n">
        <f aca="false">9840*2</f>
        <v>19680</v>
      </c>
      <c r="J28" s="33" t="n">
        <v>1189</v>
      </c>
      <c r="K28" s="33" t="n">
        <v>8901</v>
      </c>
      <c r="L28" s="34" t="n">
        <v>6642</v>
      </c>
      <c r="M28" s="35" t="n">
        <f aca="false">I28+J28+K28+L28</f>
        <v>36412</v>
      </c>
      <c r="N28" s="32" t="n">
        <f aca="false">M28-H28</f>
        <v>611</v>
      </c>
      <c r="O28" s="37" t="n">
        <f aca="false">N28/H28</f>
        <v>0.0170665623865255</v>
      </c>
    </row>
    <row r="29" customFormat="false" ht="14.25" hidden="false" customHeight="false" outlineLevel="0" collapsed="false">
      <c r="A29" s="28"/>
      <c r="B29" s="29"/>
      <c r="C29" s="29" t="s">
        <v>31</v>
      </c>
      <c r="D29" s="32" t="n">
        <v>19100</v>
      </c>
      <c r="E29" s="33" t="n">
        <v>1174</v>
      </c>
      <c r="F29" s="33" t="n">
        <v>8712</v>
      </c>
      <c r="G29" s="34" t="n">
        <v>6815</v>
      </c>
      <c r="H29" s="118" t="n">
        <v>35801</v>
      </c>
      <c r="I29" s="32" t="n">
        <v>19680</v>
      </c>
      <c r="J29" s="33" t="n">
        <v>1189</v>
      </c>
      <c r="K29" s="33" t="n">
        <v>8901</v>
      </c>
      <c r="L29" s="34" t="n">
        <v>6642</v>
      </c>
      <c r="M29" s="35" t="n">
        <f aca="false">I29+J29+K29+L29</f>
        <v>36412</v>
      </c>
      <c r="N29" s="32" t="n">
        <f aca="false">M29-H29</f>
        <v>611</v>
      </c>
      <c r="O29" s="37" t="n">
        <f aca="false">N29/H29</f>
        <v>0.0170665623865255</v>
      </c>
    </row>
    <row r="30" customFormat="false" ht="14.25" hidden="false" customHeight="false" outlineLevel="0" collapsed="false">
      <c r="A30" s="28"/>
      <c r="B30" s="29"/>
      <c r="C30" s="29" t="s">
        <v>32</v>
      </c>
      <c r="D30" s="32" t="n">
        <v>19100</v>
      </c>
      <c r="E30" s="33" t="n">
        <v>1174</v>
      </c>
      <c r="F30" s="33" t="n">
        <v>8712</v>
      </c>
      <c r="G30" s="34" t="n">
        <v>6815</v>
      </c>
      <c r="H30" s="118" t="n">
        <v>35801</v>
      </c>
      <c r="I30" s="32" t="n">
        <v>19680</v>
      </c>
      <c r="J30" s="33" t="n">
        <v>1189</v>
      </c>
      <c r="K30" s="33" t="n">
        <v>8901</v>
      </c>
      <c r="L30" s="34" t="n">
        <v>6642</v>
      </c>
      <c r="M30" s="35" t="n">
        <f aca="false">I30+J30+K30+L30</f>
        <v>36412</v>
      </c>
      <c r="N30" s="32" t="n">
        <f aca="false">M30-H30</f>
        <v>611</v>
      </c>
      <c r="O30" s="37" t="n">
        <f aca="false">N30/H30</f>
        <v>0.0170665623865255</v>
      </c>
    </row>
    <row r="31" customFormat="false" ht="15" hidden="false" customHeight="false" outlineLevel="0" collapsed="false">
      <c r="A31" s="24" t="s">
        <v>33</v>
      </c>
      <c r="B31" s="25"/>
      <c r="C31" s="25"/>
      <c r="D31" s="53"/>
      <c r="E31" s="53"/>
      <c r="F31" s="53"/>
      <c r="G31" s="53"/>
      <c r="H31" s="54"/>
      <c r="I31" s="53"/>
      <c r="J31" s="53"/>
      <c r="K31" s="53"/>
      <c r="L31" s="53"/>
      <c r="M31" s="54"/>
      <c r="N31" s="53"/>
      <c r="O31" s="27"/>
    </row>
    <row r="32" customFormat="false" ht="14.25" hidden="false" customHeight="false" outlineLevel="0" collapsed="false">
      <c r="A32" s="28"/>
      <c r="B32" s="29" t="s">
        <v>14</v>
      </c>
      <c r="C32" s="29"/>
      <c r="D32" s="55"/>
      <c r="E32" s="34"/>
      <c r="F32" s="34"/>
      <c r="G32" s="34"/>
      <c r="H32" s="56"/>
      <c r="I32" s="55"/>
      <c r="J32" s="34"/>
      <c r="K32" s="34"/>
      <c r="L32" s="34"/>
      <c r="M32" s="56"/>
      <c r="N32" s="55"/>
      <c r="O32" s="31"/>
    </row>
    <row r="33" customFormat="false" ht="14.25" hidden="false" customHeight="false" outlineLevel="0" collapsed="false">
      <c r="A33" s="28"/>
      <c r="B33" s="29"/>
      <c r="C33" s="29" t="s">
        <v>34</v>
      </c>
      <c r="D33" s="32" t="n">
        <v>21138</v>
      </c>
      <c r="E33" s="33" t="n">
        <v>926.2</v>
      </c>
      <c r="F33" s="33" t="n">
        <v>9890</v>
      </c>
      <c r="G33" s="34" t="n">
        <v>6815</v>
      </c>
      <c r="H33" s="118" t="n">
        <v>38769.2</v>
      </c>
      <c r="I33" s="32" t="n">
        <f aca="false">11562*2</f>
        <v>23124</v>
      </c>
      <c r="J33" s="33" t="n">
        <v>960</v>
      </c>
      <c r="K33" s="59" t="n">
        <v>10210</v>
      </c>
      <c r="L33" s="34" t="n">
        <v>6642</v>
      </c>
      <c r="M33" s="118" t="n">
        <f aca="false">SUM(I33,J33:L33)</f>
        <v>40936</v>
      </c>
      <c r="N33" s="32" t="n">
        <f aca="false">M33-H33</f>
        <v>2166.8</v>
      </c>
      <c r="O33" s="37" t="n">
        <f aca="false">N33/H33</f>
        <v>0.0558897268966087</v>
      </c>
      <c r="P33" s="60"/>
    </row>
    <row r="34" customFormat="false" ht="14.25" hidden="false" customHeight="false" outlineLevel="0" collapsed="false">
      <c r="A34" s="28"/>
      <c r="B34" s="29"/>
      <c r="C34" s="29" t="s">
        <v>35</v>
      </c>
      <c r="D34" s="44" t="n">
        <v>21138</v>
      </c>
      <c r="E34" s="45" t="n">
        <v>926.2</v>
      </c>
      <c r="F34" s="45" t="n">
        <v>9890</v>
      </c>
      <c r="G34" s="46" t="n">
        <v>6815</v>
      </c>
      <c r="H34" s="119" t="n">
        <v>38769.2</v>
      </c>
      <c r="I34" s="44" t="n">
        <f aca="false">11562*2</f>
        <v>23124</v>
      </c>
      <c r="J34" s="45" t="n">
        <v>960</v>
      </c>
      <c r="K34" s="63" t="n">
        <v>10210</v>
      </c>
      <c r="L34" s="46" t="n">
        <v>6642</v>
      </c>
      <c r="M34" s="119" t="n">
        <f aca="false">SUM(I34,J34:L34)</f>
        <v>40936</v>
      </c>
      <c r="N34" s="44" t="n">
        <f aca="false">M34-H34</f>
        <v>2166.8</v>
      </c>
      <c r="O34" s="49" t="n">
        <f aca="false">N34/H34</f>
        <v>0.0558897268966087</v>
      </c>
      <c r="P34" s="60"/>
    </row>
    <row r="35" customFormat="false" ht="14.25" hidden="false" customHeight="false" outlineLevel="0" collapsed="false">
      <c r="A35" s="57"/>
      <c r="B35" s="58" t="s">
        <v>19</v>
      </c>
      <c r="C35" s="58"/>
      <c r="D35" s="32"/>
      <c r="E35" s="33"/>
      <c r="F35" s="34"/>
      <c r="G35" s="34"/>
      <c r="H35" s="118"/>
      <c r="I35" s="32"/>
      <c r="J35" s="33"/>
      <c r="K35" s="64"/>
      <c r="L35" s="34"/>
      <c r="M35" s="118"/>
      <c r="N35" s="32"/>
      <c r="O35" s="37"/>
      <c r="P35" s="60"/>
    </row>
    <row r="36" customFormat="false" ht="14.25" hidden="false" customHeight="false" outlineLevel="0" collapsed="false">
      <c r="A36" s="28"/>
      <c r="B36" s="29"/>
      <c r="C36" s="29" t="s">
        <v>36</v>
      </c>
      <c r="D36" s="32" t="n">
        <v>20982</v>
      </c>
      <c r="E36" s="33" t="n">
        <v>926.2</v>
      </c>
      <c r="F36" s="33" t="n">
        <v>8712</v>
      </c>
      <c r="G36" s="34" t="n">
        <v>6815</v>
      </c>
      <c r="H36" s="118" t="n">
        <v>37435.2</v>
      </c>
      <c r="I36" s="32" t="n">
        <f aca="false">11019*2</f>
        <v>22038</v>
      </c>
      <c r="J36" s="33" t="n">
        <v>960</v>
      </c>
      <c r="K36" s="33" t="n">
        <v>8901</v>
      </c>
      <c r="L36" s="34" t="n">
        <v>6642</v>
      </c>
      <c r="M36" s="118" t="n">
        <f aca="false">SUM(I36,J36:L36)</f>
        <v>38541</v>
      </c>
      <c r="N36" s="32" t="n">
        <f aca="false">M36-H36</f>
        <v>1105.8</v>
      </c>
      <c r="O36" s="37" t="n">
        <f aca="false">N36/H36</f>
        <v>0.0295390434671112</v>
      </c>
      <c r="P36" s="60"/>
    </row>
    <row r="37" customFormat="false" ht="14.25" hidden="false" customHeight="false" outlineLevel="0" collapsed="false">
      <c r="A37" s="28"/>
      <c r="B37" s="29"/>
      <c r="C37" s="52" t="s">
        <v>37</v>
      </c>
      <c r="D37" s="32" t="n">
        <v>22404</v>
      </c>
      <c r="E37" s="33" t="n">
        <v>926.2</v>
      </c>
      <c r="F37" s="33" t="n">
        <v>8712</v>
      </c>
      <c r="G37" s="34" t="n">
        <v>6815</v>
      </c>
      <c r="H37" s="118" t="n">
        <v>38857.2</v>
      </c>
      <c r="I37" s="32" t="n">
        <f aca="false">11766*2</f>
        <v>23532</v>
      </c>
      <c r="J37" s="33" t="n">
        <v>960</v>
      </c>
      <c r="K37" s="33" t="n">
        <v>8901</v>
      </c>
      <c r="L37" s="34" t="n">
        <v>6642</v>
      </c>
      <c r="M37" s="118" t="n">
        <f aca="false">SUM(I37,J37:L37)</f>
        <v>40035</v>
      </c>
      <c r="N37" s="32" t="n">
        <f aca="false">M37-H37</f>
        <v>1177.8</v>
      </c>
      <c r="O37" s="37" t="n">
        <f aca="false">N37/H37</f>
        <v>0.0303109848367871</v>
      </c>
      <c r="P37" s="60"/>
    </row>
    <row r="38" customFormat="false" ht="14.25" hidden="false" customHeight="false" outlineLevel="0" collapsed="false">
      <c r="A38" s="28"/>
      <c r="B38" s="29"/>
      <c r="C38" s="52" t="s">
        <v>17</v>
      </c>
      <c r="D38" s="32" t="n">
        <v>22404</v>
      </c>
      <c r="E38" s="33" t="n">
        <v>926.2</v>
      </c>
      <c r="F38" s="33" t="n">
        <v>8712</v>
      </c>
      <c r="G38" s="34" t="n">
        <v>6815</v>
      </c>
      <c r="H38" s="118" t="n">
        <v>38857.2</v>
      </c>
      <c r="I38" s="32" t="n">
        <f aca="false">11766*2</f>
        <v>23532</v>
      </c>
      <c r="J38" s="33" t="n">
        <v>960</v>
      </c>
      <c r="K38" s="33" t="n">
        <v>8901</v>
      </c>
      <c r="L38" s="34" t="n">
        <v>6642</v>
      </c>
      <c r="M38" s="118" t="n">
        <f aca="false">SUM(I38,J38:L38)</f>
        <v>40035</v>
      </c>
      <c r="N38" s="32" t="n">
        <f aca="false">M38-H38</f>
        <v>1177.8</v>
      </c>
      <c r="O38" s="37" t="n">
        <f aca="false">N38/H38</f>
        <v>0.0303109848367871</v>
      </c>
      <c r="P38" s="60"/>
    </row>
    <row r="39" customFormat="false" ht="14.25" hidden="false" customHeight="false" outlineLevel="0" collapsed="false">
      <c r="A39" s="28"/>
      <c r="B39" s="29"/>
      <c r="C39" s="29" t="s">
        <v>38</v>
      </c>
      <c r="D39" s="32" t="n">
        <v>22404</v>
      </c>
      <c r="E39" s="33" t="n">
        <v>926.2</v>
      </c>
      <c r="F39" s="33" t="n">
        <v>8712</v>
      </c>
      <c r="G39" s="34" t="n">
        <v>6815</v>
      </c>
      <c r="H39" s="118" t="n">
        <v>38857.2</v>
      </c>
      <c r="I39" s="32" t="n">
        <f aca="false">11766*2</f>
        <v>23532</v>
      </c>
      <c r="J39" s="33" t="n">
        <v>960</v>
      </c>
      <c r="K39" s="33" t="n">
        <v>8901</v>
      </c>
      <c r="L39" s="34" t="n">
        <v>6642</v>
      </c>
      <c r="M39" s="118" t="n">
        <f aca="false">SUM(I39,J39:L39)</f>
        <v>40035</v>
      </c>
      <c r="N39" s="32" t="n">
        <f aca="false">M39-H39</f>
        <v>1177.8</v>
      </c>
      <c r="O39" s="37" t="n">
        <f aca="false">N39/H39</f>
        <v>0.0303109848367871</v>
      </c>
      <c r="P39" s="60"/>
    </row>
    <row r="40" customFormat="false" ht="14.25" hidden="false" customHeight="false" outlineLevel="0" collapsed="false">
      <c r="A40" s="28"/>
      <c r="B40" s="29"/>
      <c r="C40" s="29" t="s">
        <v>39</v>
      </c>
      <c r="D40" s="32" t="n">
        <v>22404</v>
      </c>
      <c r="E40" s="33" t="n">
        <v>926.2</v>
      </c>
      <c r="F40" s="33" t="n">
        <v>8712</v>
      </c>
      <c r="G40" s="34" t="n">
        <v>6815</v>
      </c>
      <c r="H40" s="118" t="n">
        <v>38857.2</v>
      </c>
      <c r="I40" s="32" t="n">
        <f aca="false">11766*2</f>
        <v>23532</v>
      </c>
      <c r="J40" s="33" t="n">
        <v>960</v>
      </c>
      <c r="K40" s="33" t="n">
        <v>8901</v>
      </c>
      <c r="L40" s="34" t="n">
        <v>6642</v>
      </c>
      <c r="M40" s="118" t="n">
        <f aca="false">SUM(I40,J40:L40)</f>
        <v>40035</v>
      </c>
      <c r="N40" s="32" t="n">
        <f aca="false">M40-H40</f>
        <v>1177.8</v>
      </c>
      <c r="O40" s="37" t="n">
        <f aca="false">N40/H40</f>
        <v>0.0303109848367871</v>
      </c>
      <c r="P40" s="60"/>
    </row>
    <row r="41" customFormat="false" ht="14.25" hidden="false" customHeight="false" outlineLevel="0" collapsed="false">
      <c r="A41" s="28"/>
      <c r="B41" s="29"/>
      <c r="C41" s="29" t="s">
        <v>40</v>
      </c>
      <c r="D41" s="32" t="n">
        <v>22404</v>
      </c>
      <c r="E41" s="33" t="n">
        <v>926.2</v>
      </c>
      <c r="F41" s="33" t="n">
        <v>8712</v>
      </c>
      <c r="G41" s="34" t="n">
        <v>6815</v>
      </c>
      <c r="H41" s="118" t="n">
        <v>38857.2</v>
      </c>
      <c r="I41" s="32" t="n">
        <f aca="false">11766*2</f>
        <v>23532</v>
      </c>
      <c r="J41" s="33" t="n">
        <v>960</v>
      </c>
      <c r="K41" s="33" t="n">
        <v>8901</v>
      </c>
      <c r="L41" s="34" t="n">
        <v>6642</v>
      </c>
      <c r="M41" s="118" t="n">
        <f aca="false">SUM(I41,J41:L41)</f>
        <v>40035</v>
      </c>
      <c r="N41" s="32" t="n">
        <f aca="false">M41-H41</f>
        <v>1177.8</v>
      </c>
      <c r="O41" s="37" t="n">
        <f aca="false">N41/H41</f>
        <v>0.0303109848367871</v>
      </c>
      <c r="P41" s="60"/>
    </row>
    <row r="42" customFormat="false" ht="14.25" hidden="false" customHeight="false" outlineLevel="0" collapsed="false">
      <c r="A42" s="28"/>
      <c r="B42" s="29"/>
      <c r="C42" s="29" t="s">
        <v>41</v>
      </c>
      <c r="D42" s="32" t="n">
        <v>22794</v>
      </c>
      <c r="E42" s="33" t="n">
        <v>926.2</v>
      </c>
      <c r="F42" s="33" t="n">
        <v>8712</v>
      </c>
      <c r="G42" s="34" t="n">
        <v>6815</v>
      </c>
      <c r="H42" s="118" t="n">
        <v>39247.2</v>
      </c>
      <c r="I42" s="32" t="n">
        <f aca="false">11964*2</f>
        <v>23928</v>
      </c>
      <c r="J42" s="33" t="n">
        <v>960</v>
      </c>
      <c r="K42" s="33" t="n">
        <v>8901</v>
      </c>
      <c r="L42" s="34" t="n">
        <v>6642</v>
      </c>
      <c r="M42" s="118" t="n">
        <f aca="false">SUM(I42,J42:L42)</f>
        <v>40431</v>
      </c>
      <c r="N42" s="32" t="n">
        <f aca="false">M42-H42</f>
        <v>1183.8</v>
      </c>
      <c r="O42" s="37" t="n">
        <f aca="false">N42/H42</f>
        <v>0.0301626612853911</v>
      </c>
      <c r="P42" s="60"/>
    </row>
    <row r="43" customFormat="false" ht="15" hidden="false" customHeight="true" outlineLevel="0" collapsed="false">
      <c r="A43" s="24" t="s">
        <v>42</v>
      </c>
      <c r="B43" s="25"/>
      <c r="C43" s="25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27"/>
      <c r="P43" s="60"/>
    </row>
    <row r="44" s="72" customFormat="true" ht="12.75" hidden="false" customHeight="false" outlineLevel="0" collapsed="false">
      <c r="A44" s="67"/>
      <c r="B44" s="52" t="s">
        <v>14</v>
      </c>
      <c r="C44" s="52"/>
      <c r="D44" s="32"/>
      <c r="E44" s="33"/>
      <c r="F44" s="33"/>
      <c r="G44" s="33"/>
      <c r="H44" s="120"/>
      <c r="I44" s="32"/>
      <c r="J44" s="52"/>
      <c r="K44" s="52"/>
      <c r="L44" s="33"/>
      <c r="M44" s="35"/>
      <c r="N44" s="32"/>
      <c r="O44" s="69"/>
      <c r="P44" s="70"/>
      <c r="Q44" s="71"/>
      <c r="R44" s="71"/>
      <c r="S44" s="71"/>
      <c r="T44" s="71"/>
    </row>
    <row r="45" s="72" customFormat="true" ht="12.75" hidden="false" customHeight="false" outlineLevel="0" collapsed="false">
      <c r="A45" s="67"/>
      <c r="B45" s="52"/>
      <c r="C45" s="52" t="s">
        <v>43</v>
      </c>
      <c r="D45" s="32" t="n">
        <v>24570</v>
      </c>
      <c r="E45" s="33" t="n">
        <v>266.7</v>
      </c>
      <c r="F45" s="33" t="n">
        <v>8712</v>
      </c>
      <c r="G45" s="33" t="n">
        <v>6815</v>
      </c>
      <c r="H45" s="120" t="n">
        <v>40363.7</v>
      </c>
      <c r="I45" s="32" t="n">
        <f aca="false">12285*2</f>
        <v>24570</v>
      </c>
      <c r="J45" s="33" t="n">
        <v>266.7</v>
      </c>
      <c r="K45" s="33" t="n">
        <v>8901</v>
      </c>
      <c r="L45" s="34" t="n">
        <v>6642</v>
      </c>
      <c r="M45" s="118" t="n">
        <f aca="false">SUM(I45,J45:L45)</f>
        <v>40379.7</v>
      </c>
      <c r="N45" s="32" t="n">
        <f aca="false">M45-H45</f>
        <v>16</v>
      </c>
      <c r="O45" s="121" t="n">
        <f aca="false">N45/H45</f>
        <v>0.000396395771448108</v>
      </c>
      <c r="P45" s="70"/>
      <c r="Q45" s="71"/>
      <c r="R45" s="71"/>
      <c r="S45" s="71"/>
      <c r="T45" s="71"/>
    </row>
    <row r="46" s="72" customFormat="true" ht="12.75" hidden="false" customHeight="false" outlineLevel="0" collapsed="false">
      <c r="A46" s="67"/>
      <c r="B46" s="52"/>
      <c r="C46" s="76" t="s">
        <v>44</v>
      </c>
      <c r="D46" s="44" t="n">
        <v>24570</v>
      </c>
      <c r="E46" s="45" t="n">
        <v>266.7</v>
      </c>
      <c r="F46" s="45" t="n">
        <v>8712</v>
      </c>
      <c r="G46" s="45" t="n">
        <v>6815</v>
      </c>
      <c r="H46" s="122" t="n">
        <v>40363.7</v>
      </c>
      <c r="I46" s="44" t="n">
        <f aca="false">7125*2</f>
        <v>14250</v>
      </c>
      <c r="J46" s="45" t="n">
        <v>266.7</v>
      </c>
      <c r="K46" s="45" t="n">
        <v>8901</v>
      </c>
      <c r="L46" s="46" t="n">
        <v>6642</v>
      </c>
      <c r="M46" s="119" t="n">
        <f aca="false">SUM(I46,J46:L46)</f>
        <v>30059.7</v>
      </c>
      <c r="N46" s="44" t="n">
        <f aca="false">M46-H46</f>
        <v>-10304</v>
      </c>
      <c r="O46" s="123" t="n">
        <f aca="false">N46/H46</f>
        <v>-0.255278876812582</v>
      </c>
      <c r="P46" s="70"/>
      <c r="Q46" s="71"/>
      <c r="R46" s="71"/>
      <c r="S46" s="71"/>
      <c r="T46" s="71"/>
    </row>
    <row r="47" s="72" customFormat="true" ht="12.75" hidden="false" customHeight="false" outlineLevel="0" collapsed="false">
      <c r="A47" s="84"/>
      <c r="B47" s="85" t="s">
        <v>19</v>
      </c>
      <c r="C47" s="85"/>
      <c r="D47" s="32"/>
      <c r="E47" s="33"/>
      <c r="F47" s="33"/>
      <c r="G47" s="33"/>
      <c r="H47" s="120"/>
      <c r="I47" s="32"/>
      <c r="J47" s="33"/>
      <c r="K47" s="33"/>
      <c r="L47" s="33"/>
      <c r="M47" s="118"/>
      <c r="N47" s="32" t="s">
        <v>45</v>
      </c>
      <c r="O47" s="121" t="s">
        <v>45</v>
      </c>
      <c r="P47" s="70"/>
      <c r="Q47" s="71"/>
      <c r="R47" s="71"/>
      <c r="S47" s="71"/>
      <c r="T47" s="71"/>
    </row>
    <row r="48" s="72" customFormat="true" ht="12.75" hidden="false" customHeight="false" outlineLevel="0" collapsed="false">
      <c r="A48" s="67"/>
      <c r="B48" s="52"/>
      <c r="C48" s="29" t="s">
        <v>46</v>
      </c>
      <c r="D48" s="32" t="n">
        <v>22080</v>
      </c>
      <c r="E48" s="33" t="n">
        <v>266.7</v>
      </c>
      <c r="F48" s="33" t="n">
        <v>8712</v>
      </c>
      <c r="G48" s="33" t="n">
        <v>6815</v>
      </c>
      <c r="H48" s="120" t="n">
        <v>37873.7</v>
      </c>
      <c r="I48" s="32" t="n">
        <f aca="false">11595*2</f>
        <v>23190</v>
      </c>
      <c r="J48" s="33" t="n">
        <v>266.7</v>
      </c>
      <c r="K48" s="33" t="n">
        <v>8901</v>
      </c>
      <c r="L48" s="34" t="n">
        <v>6642</v>
      </c>
      <c r="M48" s="118" t="n">
        <f aca="false">SUM(I48,J48:L48)</f>
        <v>38999.7</v>
      </c>
      <c r="N48" s="32" t="n">
        <f aca="false">M48-H48</f>
        <v>1126</v>
      </c>
      <c r="O48" s="121" t="n">
        <f aca="false">N48/H48</f>
        <v>0.0297303933864397</v>
      </c>
      <c r="P48" s="70"/>
      <c r="Q48" s="71"/>
      <c r="R48" s="71"/>
      <c r="S48" s="71"/>
      <c r="T48" s="71"/>
    </row>
    <row r="49" s="72" customFormat="true" ht="12.75" hidden="false" customHeight="false" outlineLevel="0" collapsed="false">
      <c r="A49" s="67"/>
      <c r="B49" s="52"/>
      <c r="C49" s="52" t="s">
        <v>47</v>
      </c>
      <c r="D49" s="32" t="n">
        <v>18210</v>
      </c>
      <c r="E49" s="33" t="n">
        <v>266.7</v>
      </c>
      <c r="F49" s="33" t="n">
        <v>8712</v>
      </c>
      <c r="G49" s="33" t="n">
        <v>6815</v>
      </c>
      <c r="H49" s="120" t="n">
        <v>34003.7</v>
      </c>
      <c r="I49" s="32" t="n">
        <f aca="false">9555*2</f>
        <v>19110</v>
      </c>
      <c r="J49" s="33" t="n">
        <v>266.7</v>
      </c>
      <c r="K49" s="33" t="n">
        <v>8901</v>
      </c>
      <c r="L49" s="34" t="n">
        <v>6642</v>
      </c>
      <c r="M49" s="118" t="n">
        <f aca="false">SUM(I49,J49:L49)</f>
        <v>34919.7</v>
      </c>
      <c r="N49" s="32" t="n">
        <f aca="false">M49-H49</f>
        <v>916</v>
      </c>
      <c r="O49" s="121" t="n">
        <f aca="false">N49/H49</f>
        <v>0.026938244955696</v>
      </c>
      <c r="P49" s="70"/>
      <c r="Q49" s="71"/>
      <c r="R49" s="71"/>
      <c r="S49" s="71"/>
      <c r="T49" s="71"/>
    </row>
    <row r="50" s="72" customFormat="true" ht="12.75" hidden="false" customHeight="false" outlineLevel="0" collapsed="false">
      <c r="A50" s="67"/>
      <c r="B50" s="52"/>
      <c r="C50" s="29" t="s">
        <v>48</v>
      </c>
      <c r="D50" s="32" t="n">
        <v>32610</v>
      </c>
      <c r="E50" s="33" t="n">
        <v>266.7</v>
      </c>
      <c r="F50" s="33" t="n">
        <v>8712</v>
      </c>
      <c r="G50" s="33" t="n">
        <v>6815</v>
      </c>
      <c r="H50" s="120" t="n">
        <v>48403.7</v>
      </c>
      <c r="I50" s="32" t="n">
        <f aca="false">17280*2</f>
        <v>34560</v>
      </c>
      <c r="J50" s="33" t="n">
        <v>266.7</v>
      </c>
      <c r="K50" s="33" t="n">
        <v>8901</v>
      </c>
      <c r="L50" s="34" t="n">
        <v>6642</v>
      </c>
      <c r="M50" s="118" t="n">
        <f aca="false">SUM(I50,J50:L50)</f>
        <v>50369.7</v>
      </c>
      <c r="N50" s="32" t="n">
        <f aca="false">M50-H50</f>
        <v>1966</v>
      </c>
      <c r="O50" s="121" t="n">
        <f aca="false">N50/H50</f>
        <v>0.0406167297128112</v>
      </c>
      <c r="P50" s="70"/>
      <c r="Q50" s="71"/>
      <c r="R50" s="71"/>
      <c r="S50" s="71"/>
      <c r="T50" s="71"/>
    </row>
    <row r="51" s="72" customFormat="true" ht="12.75" hidden="false" customHeight="false" outlineLevel="0" collapsed="false">
      <c r="A51" s="67"/>
      <c r="B51" s="52"/>
      <c r="C51" s="29" t="s">
        <v>49</v>
      </c>
      <c r="D51" s="32" t="n">
        <v>30360</v>
      </c>
      <c r="E51" s="33" t="n">
        <v>266.7</v>
      </c>
      <c r="F51" s="33" t="n">
        <v>8712</v>
      </c>
      <c r="G51" s="33" t="n">
        <v>6815</v>
      </c>
      <c r="H51" s="120" t="n">
        <v>46153.7</v>
      </c>
      <c r="I51" s="32" t="n">
        <f aca="false">15180*2</f>
        <v>30360</v>
      </c>
      <c r="J51" s="33" t="n">
        <v>266.7</v>
      </c>
      <c r="K51" s="33" t="n">
        <v>8901</v>
      </c>
      <c r="L51" s="34" t="n">
        <v>6642</v>
      </c>
      <c r="M51" s="118" t="n">
        <f aca="false">SUM(I51,J51:L51)</f>
        <v>46169.7</v>
      </c>
      <c r="N51" s="32" t="n">
        <f aca="false">M51-H51</f>
        <v>16</v>
      </c>
      <c r="O51" s="121" t="n">
        <f aca="false">N51/H51</f>
        <v>0.000346667764447921</v>
      </c>
      <c r="P51" s="70"/>
      <c r="Q51" s="71"/>
      <c r="R51" s="71"/>
      <c r="S51" s="71"/>
      <c r="T51" s="71"/>
    </row>
    <row r="52" s="72" customFormat="true" ht="12.75" hidden="false" customHeight="false" outlineLevel="0" collapsed="false">
      <c r="A52" s="67"/>
      <c r="B52" s="52"/>
      <c r="C52" s="52" t="s">
        <v>50</v>
      </c>
      <c r="D52" s="32" t="n">
        <v>30360</v>
      </c>
      <c r="E52" s="33" t="n">
        <v>266.7</v>
      </c>
      <c r="F52" s="33" t="n">
        <v>8712</v>
      </c>
      <c r="G52" s="33" t="n">
        <v>6815</v>
      </c>
      <c r="H52" s="120" t="n">
        <v>46153.7</v>
      </c>
      <c r="I52" s="32" t="n">
        <f aca="false">15180*2</f>
        <v>30360</v>
      </c>
      <c r="J52" s="33" t="n">
        <v>266.7</v>
      </c>
      <c r="K52" s="33" t="n">
        <v>8901</v>
      </c>
      <c r="L52" s="34" t="n">
        <v>6642</v>
      </c>
      <c r="M52" s="118" t="n">
        <f aca="false">SUM(I52,J52:L52)</f>
        <v>46169.7</v>
      </c>
      <c r="N52" s="32" t="n">
        <f aca="false">M52-H52</f>
        <v>16</v>
      </c>
      <c r="O52" s="121" t="n">
        <f aca="false">N52/H52</f>
        <v>0.000346667764447921</v>
      </c>
      <c r="P52" s="70"/>
      <c r="Q52" s="71"/>
      <c r="R52" s="71"/>
      <c r="S52" s="71"/>
      <c r="T52" s="71"/>
    </row>
    <row r="53" s="72" customFormat="true" ht="12.75" hidden="false" customHeight="false" outlineLevel="0" collapsed="false">
      <c r="A53" s="67"/>
      <c r="B53" s="52"/>
      <c r="C53" s="52" t="s">
        <v>51</v>
      </c>
      <c r="D53" s="32" t="n">
        <v>30360</v>
      </c>
      <c r="E53" s="33" t="n">
        <v>266.7</v>
      </c>
      <c r="F53" s="33" t="n">
        <v>8712</v>
      </c>
      <c r="G53" s="33" t="n">
        <v>6815</v>
      </c>
      <c r="H53" s="120" t="n">
        <v>46153.7</v>
      </c>
      <c r="I53" s="32" t="n">
        <f aca="false">17280*2</f>
        <v>34560</v>
      </c>
      <c r="J53" s="33" t="n">
        <v>266.7</v>
      </c>
      <c r="K53" s="33" t="n">
        <v>8901</v>
      </c>
      <c r="L53" s="34" t="n">
        <v>6642</v>
      </c>
      <c r="M53" s="118" t="n">
        <f aca="false">SUM(I53,J53:L53)</f>
        <v>50369.7</v>
      </c>
      <c r="N53" s="32" t="n">
        <f aca="false">M53-H53</f>
        <v>4216</v>
      </c>
      <c r="O53" s="121" t="n">
        <f aca="false">N53/H53</f>
        <v>0.0913469559320271</v>
      </c>
      <c r="P53" s="70"/>
      <c r="Q53" s="71"/>
      <c r="R53" s="71"/>
      <c r="S53" s="71"/>
      <c r="T53" s="71"/>
    </row>
    <row r="54" s="72" customFormat="true" ht="12.75" hidden="false" customHeight="false" outlineLevel="0" collapsed="false">
      <c r="A54" s="67"/>
      <c r="B54" s="52"/>
      <c r="C54" s="29" t="s">
        <v>52</v>
      </c>
      <c r="D54" s="32" t="n">
        <v>29610</v>
      </c>
      <c r="E54" s="33" t="n">
        <v>266.7</v>
      </c>
      <c r="F54" s="33" t="n">
        <v>8712</v>
      </c>
      <c r="G54" s="33" t="n">
        <v>6815</v>
      </c>
      <c r="H54" s="120" t="n">
        <v>45403.7</v>
      </c>
      <c r="I54" s="32" t="n">
        <f aca="false">15540*2</f>
        <v>31080</v>
      </c>
      <c r="J54" s="33" t="n">
        <v>266.7</v>
      </c>
      <c r="K54" s="33" t="n">
        <v>8901</v>
      </c>
      <c r="L54" s="34" t="n">
        <v>6642</v>
      </c>
      <c r="M54" s="118" t="n">
        <f aca="false">SUM(I54,J54:L54)</f>
        <v>46889.7</v>
      </c>
      <c r="N54" s="32" t="n">
        <f aca="false">M54-H54</f>
        <v>1486</v>
      </c>
      <c r="O54" s="121" t="n">
        <f aca="false">N54/H54</f>
        <v>0.0327286102233959</v>
      </c>
      <c r="P54" s="70"/>
      <c r="Q54" s="71"/>
      <c r="R54" s="71"/>
      <c r="S54" s="71"/>
      <c r="T54" s="71"/>
    </row>
    <row r="55" s="72" customFormat="true" ht="12.75" hidden="false" customHeight="false" outlineLevel="0" collapsed="false">
      <c r="A55" s="67"/>
      <c r="B55" s="52"/>
      <c r="C55" s="29" t="s">
        <v>53</v>
      </c>
      <c r="D55" s="32"/>
      <c r="E55" s="33"/>
      <c r="F55" s="33"/>
      <c r="G55" s="33"/>
      <c r="H55" s="120"/>
      <c r="I55" s="32" t="n">
        <f aca="false">15375*2</f>
        <v>30750</v>
      </c>
      <c r="J55" s="33" t="n">
        <v>266.7</v>
      </c>
      <c r="K55" s="33" t="n">
        <v>8901</v>
      </c>
      <c r="L55" s="34" t="n">
        <v>6642</v>
      </c>
      <c r="M55" s="118" t="n">
        <f aca="false">SUM(I55,J55:L55)</f>
        <v>46559.7</v>
      </c>
      <c r="N55" s="78" t="s">
        <v>54</v>
      </c>
      <c r="O55" s="79" t="s">
        <v>54</v>
      </c>
      <c r="P55" s="70"/>
      <c r="Q55" s="71"/>
      <c r="R55" s="71"/>
      <c r="S55" s="71"/>
      <c r="T55" s="71"/>
    </row>
    <row r="56" s="72" customFormat="true" ht="12.75" hidden="false" customHeight="false" outlineLevel="0" collapsed="false">
      <c r="A56" s="67"/>
      <c r="B56" s="52"/>
      <c r="C56" s="52" t="s">
        <v>55</v>
      </c>
      <c r="D56" s="32" t="n">
        <v>29700</v>
      </c>
      <c r="E56" s="33" t="n">
        <v>266.7</v>
      </c>
      <c r="F56" s="33" t="n">
        <v>8712</v>
      </c>
      <c r="G56" s="33" t="n">
        <v>6815</v>
      </c>
      <c r="H56" s="120" t="n">
        <v>45493.7</v>
      </c>
      <c r="I56" s="32" t="n">
        <f aca="false">14850*2</f>
        <v>29700</v>
      </c>
      <c r="J56" s="33" t="n">
        <v>266.7</v>
      </c>
      <c r="K56" s="33" t="n">
        <v>8901</v>
      </c>
      <c r="L56" s="34" t="n">
        <v>6642</v>
      </c>
      <c r="M56" s="118" t="n">
        <f aca="false">SUM(I56,J56:L56)</f>
        <v>45509.7</v>
      </c>
      <c r="N56" s="32" t="n">
        <f aca="false">M56-H56</f>
        <v>16</v>
      </c>
      <c r="O56" s="121" t="n">
        <f aca="false">N56/H56</f>
        <v>0.000351697048162713</v>
      </c>
      <c r="P56" s="70"/>
      <c r="Q56" s="71"/>
      <c r="R56" s="71"/>
      <c r="S56" s="71"/>
      <c r="T56" s="71"/>
    </row>
    <row r="57" s="72" customFormat="true" ht="12.75" hidden="false" customHeight="false" outlineLevel="0" collapsed="false">
      <c r="A57" s="67"/>
      <c r="B57" s="52"/>
      <c r="C57" s="52" t="s">
        <v>56</v>
      </c>
      <c r="D57" s="32" t="n">
        <v>29700</v>
      </c>
      <c r="E57" s="33" t="n">
        <v>266.7</v>
      </c>
      <c r="F57" s="33" t="n">
        <v>8712</v>
      </c>
      <c r="G57" s="33" t="n">
        <v>6815</v>
      </c>
      <c r="H57" s="120" t="n">
        <v>45493.7</v>
      </c>
      <c r="I57" s="32" t="n">
        <f aca="false">14850*2</f>
        <v>29700</v>
      </c>
      <c r="J57" s="33" t="n">
        <v>266.7</v>
      </c>
      <c r="K57" s="33" t="n">
        <v>8901</v>
      </c>
      <c r="L57" s="34" t="n">
        <v>6642</v>
      </c>
      <c r="M57" s="118" t="n">
        <f aca="false">SUM(I57,J57:L57)</f>
        <v>45509.7</v>
      </c>
      <c r="N57" s="32" t="n">
        <f aca="false">M57-H57</f>
        <v>16</v>
      </c>
      <c r="O57" s="121" t="n">
        <f aca="false">N57/H57</f>
        <v>0.000351697048162713</v>
      </c>
      <c r="P57" s="70"/>
      <c r="Q57" s="71"/>
      <c r="R57" s="71"/>
      <c r="S57" s="71"/>
      <c r="T57" s="71"/>
    </row>
    <row r="58" s="72" customFormat="true" ht="14.25" hidden="false" customHeight="false" outlineLevel="0" collapsed="false">
      <c r="A58" s="67"/>
      <c r="B58" s="52"/>
      <c r="C58" s="52" t="s">
        <v>79</v>
      </c>
      <c r="D58" s="32" t="n">
        <v>10926</v>
      </c>
      <c r="E58" s="33" t="n">
        <v>266.7</v>
      </c>
      <c r="F58" s="33" t="n">
        <v>8712</v>
      </c>
      <c r="G58" s="33" t="n">
        <v>6815</v>
      </c>
      <c r="H58" s="122" t="n">
        <v>26719.7</v>
      </c>
      <c r="I58" s="44" t="n">
        <f aca="false">5517*2</f>
        <v>11034</v>
      </c>
      <c r="J58" s="45" t="n">
        <v>266.7</v>
      </c>
      <c r="K58" s="45" t="n">
        <v>8901</v>
      </c>
      <c r="L58" s="46" t="n">
        <v>6642</v>
      </c>
      <c r="M58" s="119" t="n">
        <f aca="false">SUM(I58,J58:L58)</f>
        <v>26843.7</v>
      </c>
      <c r="N58" s="44" t="n">
        <f aca="false">M58-H58</f>
        <v>124</v>
      </c>
      <c r="O58" s="123" t="n">
        <f aca="false">N58/H58</f>
        <v>0.00464077066733534</v>
      </c>
      <c r="P58" s="70"/>
      <c r="Q58" s="71"/>
      <c r="R58" s="71"/>
      <c r="S58" s="71"/>
      <c r="T58" s="71"/>
    </row>
    <row r="59" s="72" customFormat="true" ht="12.75" hidden="false" customHeight="false" outlineLevel="0" collapsed="false">
      <c r="A59" s="84"/>
      <c r="B59" s="85" t="s">
        <v>58</v>
      </c>
      <c r="C59" s="85"/>
      <c r="D59" s="124"/>
      <c r="E59" s="51"/>
      <c r="F59" s="51"/>
      <c r="G59" s="51"/>
      <c r="H59" s="120"/>
      <c r="I59" s="32"/>
      <c r="J59" s="33"/>
      <c r="K59" s="33"/>
      <c r="L59" s="33"/>
      <c r="M59" s="118"/>
      <c r="N59" s="32" t="s">
        <v>45</v>
      </c>
      <c r="O59" s="121" t="s">
        <v>45</v>
      </c>
      <c r="P59" s="70"/>
      <c r="Q59" s="71"/>
      <c r="R59" s="71"/>
      <c r="S59" s="71"/>
      <c r="T59" s="71"/>
    </row>
    <row r="60" s="72" customFormat="true" ht="12.75" hidden="false" customHeight="false" outlineLevel="0" collapsed="false">
      <c r="A60" s="67"/>
      <c r="B60" s="52"/>
      <c r="C60" s="52" t="s">
        <v>80</v>
      </c>
      <c r="D60" s="32" t="n">
        <v>29984</v>
      </c>
      <c r="E60" s="33" t="n">
        <v>26221.7</v>
      </c>
      <c r="F60" s="33" t="n">
        <v>8712</v>
      </c>
      <c r="G60" s="33" t="n">
        <v>6815</v>
      </c>
      <c r="H60" s="120" t="n">
        <v>71732.7</v>
      </c>
      <c r="I60" s="32" t="n">
        <v>32683</v>
      </c>
      <c r="J60" s="33" t="n">
        <f aca="false">266.7+25955</f>
        <v>26221.7</v>
      </c>
      <c r="K60" s="33" t="n">
        <v>8901</v>
      </c>
      <c r="L60" s="34" t="n">
        <v>6642</v>
      </c>
      <c r="M60" s="118" t="n">
        <f aca="false">SUM(I60,J60:L60)</f>
        <v>74447.7</v>
      </c>
      <c r="N60" s="32" t="n">
        <f aca="false">M60-H60</f>
        <v>2715</v>
      </c>
      <c r="O60" s="121" t="n">
        <f aca="false">N60/H60</f>
        <v>0.0378488471784835</v>
      </c>
      <c r="P60" s="70"/>
      <c r="Q60" s="71"/>
      <c r="R60" s="71"/>
      <c r="S60" s="71"/>
      <c r="T60" s="71"/>
    </row>
    <row r="61" s="72" customFormat="true" ht="12.75" hidden="false" customHeight="false" outlineLevel="0" collapsed="false">
      <c r="A61" s="67"/>
      <c r="B61" s="52"/>
      <c r="C61" s="52" t="s">
        <v>81</v>
      </c>
      <c r="D61" s="32" t="n">
        <v>26484</v>
      </c>
      <c r="E61" s="33" t="n">
        <v>25569.7</v>
      </c>
      <c r="F61" s="33" t="n">
        <v>8712</v>
      </c>
      <c r="G61" s="33" t="n">
        <v>6815</v>
      </c>
      <c r="H61" s="120" t="n">
        <v>67580.7</v>
      </c>
      <c r="I61" s="32" t="n">
        <v>28867.56</v>
      </c>
      <c r="J61" s="33" t="n">
        <f aca="false">266.7+25303</f>
        <v>25569.7</v>
      </c>
      <c r="K61" s="33" t="n">
        <v>8901</v>
      </c>
      <c r="L61" s="34" t="n">
        <v>6642</v>
      </c>
      <c r="M61" s="118" t="n">
        <f aca="false">SUM(I61,J61:L61)</f>
        <v>69980.26</v>
      </c>
      <c r="N61" s="32" t="n">
        <f aca="false">M61-H61</f>
        <v>2399.56000000001</v>
      </c>
      <c r="O61" s="121" t="n">
        <f aca="false">N61/H61</f>
        <v>0.0355065869397626</v>
      </c>
      <c r="P61" s="70"/>
      <c r="Q61" s="71"/>
      <c r="R61" s="71"/>
      <c r="S61" s="71"/>
      <c r="T61" s="71"/>
    </row>
    <row r="62" s="72" customFormat="true" ht="12.75" hidden="false" customHeight="false" outlineLevel="0" collapsed="false">
      <c r="A62" s="67"/>
      <c r="B62" s="52"/>
      <c r="C62" s="125" t="s">
        <v>61</v>
      </c>
      <c r="D62" s="32" t="n">
        <v>26220</v>
      </c>
      <c r="E62" s="33" t="n">
        <v>266.7</v>
      </c>
      <c r="F62" s="33" t="n">
        <v>8712</v>
      </c>
      <c r="G62" s="33" t="n">
        <v>6815</v>
      </c>
      <c r="H62" s="120" t="n">
        <v>42013.7</v>
      </c>
      <c r="I62" s="32" t="n">
        <f aca="false">13770*2</f>
        <v>27540</v>
      </c>
      <c r="J62" s="59" t="n">
        <v>266.7</v>
      </c>
      <c r="K62" s="33" t="n">
        <v>8901</v>
      </c>
      <c r="L62" s="34" t="n">
        <v>6642</v>
      </c>
      <c r="M62" s="118" t="n">
        <f aca="false">SUM(I62,J62:L62)</f>
        <v>43349.7</v>
      </c>
      <c r="N62" s="32" t="n">
        <f aca="false">M62-H62</f>
        <v>1336</v>
      </c>
      <c r="O62" s="121" t="n">
        <f aca="false">N62/H62</f>
        <v>0.0317991512292419</v>
      </c>
      <c r="P62" s="70"/>
      <c r="Q62" s="71"/>
      <c r="R62" s="71"/>
      <c r="S62" s="71"/>
      <c r="T62" s="71"/>
    </row>
    <row r="63" s="72" customFormat="true" ht="12.75" hidden="false" customHeight="false" outlineLevel="0" collapsed="false">
      <c r="A63" s="67"/>
      <c r="B63" s="52"/>
      <c r="C63" s="125" t="s">
        <v>62</v>
      </c>
      <c r="D63" s="32" t="n">
        <v>29700</v>
      </c>
      <c r="E63" s="33" t="n">
        <v>266.7</v>
      </c>
      <c r="F63" s="33" t="n">
        <v>8712</v>
      </c>
      <c r="G63" s="33" t="n">
        <v>6815</v>
      </c>
      <c r="H63" s="120" t="n">
        <v>45493.7</v>
      </c>
      <c r="I63" s="32" t="n">
        <f aca="false">14850*2</f>
        <v>29700</v>
      </c>
      <c r="J63" s="59" t="n">
        <v>266.7</v>
      </c>
      <c r="K63" s="33" t="n">
        <v>8901</v>
      </c>
      <c r="L63" s="34" t="n">
        <v>6642</v>
      </c>
      <c r="M63" s="118" t="n">
        <f aca="false">SUM(I63,J63:L63)</f>
        <v>45509.7</v>
      </c>
      <c r="N63" s="32" t="n">
        <f aca="false">M63-H63</f>
        <v>16</v>
      </c>
      <c r="O63" s="121" t="n">
        <f aca="false">N63/H63</f>
        <v>0.000351697048162713</v>
      </c>
      <c r="P63" s="70"/>
      <c r="Q63" s="71"/>
      <c r="R63" s="71"/>
      <c r="S63" s="71"/>
      <c r="T63" s="71"/>
    </row>
    <row r="64" s="72" customFormat="true" ht="13.5" hidden="false" customHeight="false" outlineLevel="0" collapsed="false">
      <c r="A64" s="87"/>
      <c r="B64" s="88"/>
      <c r="C64" s="126" t="s">
        <v>63</v>
      </c>
      <c r="D64" s="89" t="n">
        <v>34962</v>
      </c>
      <c r="E64" s="90" t="n">
        <v>266.7</v>
      </c>
      <c r="F64" s="90" t="n">
        <v>8712</v>
      </c>
      <c r="G64" s="90" t="n">
        <v>6815</v>
      </c>
      <c r="H64" s="127" t="n">
        <f aca="false">SUM(D64,E64:G64)</f>
        <v>50755.7</v>
      </c>
      <c r="I64" s="89" t="n">
        <v>37758</v>
      </c>
      <c r="J64" s="90" t="n">
        <v>266.7</v>
      </c>
      <c r="K64" s="90" t="n">
        <v>8901</v>
      </c>
      <c r="L64" s="92" t="n">
        <v>6642</v>
      </c>
      <c r="M64" s="127" t="n">
        <f aca="false">SUM(I64,J64:L64)</f>
        <v>53567.7</v>
      </c>
      <c r="N64" s="89" t="n">
        <f aca="false">M64-H64</f>
        <v>2812</v>
      </c>
      <c r="O64" s="128" t="n">
        <f aca="false">N64/H64</f>
        <v>0.0554026444320539</v>
      </c>
      <c r="P64" s="70"/>
      <c r="Q64" s="71"/>
      <c r="R64" s="71"/>
      <c r="S64" s="71"/>
      <c r="T64" s="71"/>
    </row>
    <row r="65" s="72" customFormat="true" ht="12.75" hidden="false" customHeight="false" outlineLevel="0" collapsed="false">
      <c r="A65" s="52"/>
      <c r="B65" s="52"/>
      <c r="C65" s="125"/>
      <c r="D65" s="33"/>
      <c r="E65" s="33"/>
      <c r="F65" s="33"/>
      <c r="G65" s="33"/>
      <c r="H65" s="34"/>
      <c r="I65" s="33"/>
      <c r="J65" s="33"/>
      <c r="K65" s="33"/>
      <c r="L65" s="34"/>
      <c r="M65" s="34"/>
      <c r="N65" s="33"/>
      <c r="O65" s="129"/>
      <c r="P65" s="70"/>
      <c r="Q65" s="71"/>
      <c r="R65" s="71"/>
      <c r="S65" s="71"/>
      <c r="T65" s="71"/>
    </row>
    <row r="66" s="96" customFormat="true" ht="18.75" hidden="false" customHeight="true" outlineLevel="0" collapsed="false">
      <c r="A66" s="94" t="s">
        <v>64</v>
      </c>
      <c r="C66" s="95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9"/>
      <c r="R66" s="99"/>
      <c r="S66" s="99"/>
      <c r="T66" s="99"/>
      <c r="U66" s="99"/>
      <c r="V66" s="99"/>
    </row>
    <row r="67" s="72" customFormat="true" ht="14.25" hidden="false" customHeight="true" outlineLevel="0" collapsed="false">
      <c r="A67" s="52"/>
      <c r="B67" s="52" t="s">
        <v>66</v>
      </c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101"/>
      <c r="P67" s="71"/>
      <c r="Q67" s="71"/>
      <c r="R67" s="71"/>
      <c r="S67" s="71"/>
      <c r="T67" s="71"/>
    </row>
    <row r="68" s="72" customFormat="true" ht="25.5" hidden="false" customHeight="true" outlineLevel="0" collapsed="false">
      <c r="B68" s="102" t="s">
        <v>67</v>
      </c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Q68" s="71"/>
      <c r="R68" s="71"/>
      <c r="S68" s="71"/>
      <c r="T68" s="71"/>
    </row>
    <row r="69" s="72" customFormat="true" ht="12.75" hidden="false" customHeight="false" outlineLevel="0" collapsed="false">
      <c r="B69" s="72" t="s">
        <v>68</v>
      </c>
      <c r="H69" s="103"/>
      <c r="M69" s="103"/>
      <c r="O69" s="103"/>
      <c r="P69" s="71"/>
      <c r="Q69" s="71"/>
      <c r="R69" s="71"/>
      <c r="S69" s="71"/>
      <c r="T69" s="71"/>
    </row>
    <row r="70" s="72" customFormat="true" ht="12.75" hidden="false" customHeight="false" outlineLevel="0" collapsed="false">
      <c r="A70" s="52"/>
      <c r="B70" s="52" t="s">
        <v>69</v>
      </c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101"/>
      <c r="P70" s="71"/>
      <c r="Q70" s="71"/>
      <c r="R70" s="71"/>
      <c r="S70" s="71"/>
      <c r="T70" s="71"/>
    </row>
    <row r="71" s="72" customFormat="true" ht="12.75" hidden="false" customHeight="false" outlineLevel="0" collapsed="false">
      <c r="B71" s="1" t="s">
        <v>70</v>
      </c>
      <c r="H71" s="103"/>
      <c r="M71" s="103"/>
      <c r="O71" s="103"/>
      <c r="P71" s="71"/>
      <c r="Q71" s="71"/>
      <c r="R71" s="71"/>
      <c r="S71" s="71"/>
      <c r="T71" s="71"/>
    </row>
    <row r="72" s="72" customFormat="true" ht="12.75" hidden="false" customHeight="false" outlineLevel="0" collapsed="false">
      <c r="H72" s="103"/>
      <c r="M72" s="103"/>
      <c r="O72" s="103"/>
      <c r="P72" s="71"/>
      <c r="Q72" s="71"/>
      <c r="R72" s="71"/>
      <c r="S72" s="71"/>
      <c r="T72" s="71"/>
    </row>
  </sheetData>
  <mergeCells count="3">
    <mergeCell ref="D4:H4"/>
    <mergeCell ref="I4:M4"/>
    <mergeCell ref="B68:O68"/>
  </mergeCells>
  <printOptions headings="false" gridLines="false" gridLinesSet="true" horizontalCentered="true" verticalCentered="false"/>
  <pageMargins left="0.55" right="0.559722222222222" top="0.590277777777778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8:39:21Z</dcterms:created>
  <dc:creator>Kelly Fox</dc:creator>
  <dc:description/>
  <dc:language>en-US</dc:language>
  <cp:lastModifiedBy>Jill Taylor</cp:lastModifiedBy>
  <cp:lastPrinted>2013-07-02T18:11:53Z</cp:lastPrinted>
  <dcterms:modified xsi:type="dcterms:W3CDTF">2013-07-16T22:10:12Z</dcterms:modified>
  <cp:revision>0</cp:revision>
  <dc:subject/>
  <dc:title/>
</cp:coreProperties>
</file>