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Consolidated" sheetId="1" state="visible" r:id="rId2"/>
    <sheet name="FY09 Boulder" sheetId="2" state="visible" r:id="rId3"/>
    <sheet name="FY09 Colorado Springs" sheetId="3" state="visible" r:id="rId4"/>
    <sheet name="FY09 Denver" sheetId="4" state="visible" r:id="rId5"/>
    <sheet name="FY09 AMC" sheetId="5" state="visible" r:id="rId6"/>
  </sheets>
  <definedNames>
    <definedName function="false" hidden="false" localSheetId="4" name="_xlnm.Print_Area" vbProcedure="false">'FY09 AMC'!$A$1:$F$59</definedName>
    <definedName function="false" hidden="false" localSheetId="1" name="_xlnm.Print_Area" vbProcedure="false">'FY09 Boulder'!$A$1:$H$71</definedName>
    <definedName function="false" hidden="false" localSheetId="2" name="_xlnm.Print_Area" vbProcedure="false">'FY09 Colorado Springs'!$A$1:$F$59</definedName>
    <definedName function="false" hidden="false" localSheetId="0" name="_xlnm.Print_Area" vbProcedure="false">'FY09 Consolidated'!$A$1:$F$60</definedName>
    <definedName function="false" hidden="false" localSheetId="3" name="_xlnm.Print_Area" vbProcedure="false">'FY09 Den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4">
  <si>
    <t xml:space="preserve">FY 2008-09 Current Funds Budget</t>
  </si>
  <si>
    <t xml:space="preserve">University of Colorado</t>
  </si>
  <si>
    <t xml:space="preserve">CU Consolidated</t>
  </si>
  <si>
    <t xml:space="preserve">Description</t>
  </si>
  <si>
    <t xml:space="preserve">State Appropriated Funding</t>
  </si>
  <si>
    <t xml:space="preserve">Auxiliary &amp; 
Self-Funded Activities</t>
  </si>
  <si>
    <t xml:space="preserve">Restricted Fund</t>
  </si>
  <si>
    <t xml:space="preserve">Total Current Funds</t>
  </si>
  <si>
    <t xml:space="preserve">FY 2008 Est. Actuals Total Current Funds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t xml:space="preserve">*  Depreciation is not reflected in the current funds, rather in investment in plant.  Estimated FY 2008 depreciation is $90 million.  </t>
  </si>
  <si>
    <t xml:space="preserve">Boulder Campus</t>
  </si>
  <si>
    <t xml:space="preserve">Notes:</t>
  </si>
  <si>
    <t xml:space="preserve">1) This schedule does not include revenue or expenses associated with the Direct Lending Program.   Direct Lending is reported outside of the current funds.</t>
  </si>
  <si>
    <t xml:space="preserve">For FY2008, the Direct Lending amount is estimated to be $113M and $118M in FY2009.  Pell and Work Study financial aid are in the Restricted Fund.</t>
  </si>
  <si>
    <t xml:space="preserve">This schedule removes Restricted Fund revenue equal to the indirect costs associated with research activities ($55.2M in FY2008 and $55.5M in FY2009). </t>
  </si>
  <si>
    <t xml:space="preserve">2) Revenue associated with research activity indirect costs is reflected only in the General Fund and Auxiliary Fund. </t>
  </si>
  <si>
    <t xml:space="preserve">3) State financial aid of $7.3M for FY2008 and an estimated $8.2M in FY2009 is included within state and local grants and contracts. </t>
  </si>
  <si>
    <t xml:space="preserve">4) Internal service revenue/expense activity is excluded from this schedule.</t>
  </si>
  <si>
    <t xml:space="preserve">5) All Auxiliary tuition for Continuing Education is classified as "Other Tuition" on this schedule. </t>
  </si>
  <si>
    <t xml:space="preserve">6) Scholarship allowance, fixed assets and other GASB-related adjustments are not included in the above figures.</t>
  </si>
  <si>
    <t xml:space="preserve">7)  The scholarship continuing budget in the General Fund is estimated to be $30.8M in FY2008 and $35.4M in FY2009; however, actual scholarship activity occurs in multiple expenditure categories.</t>
  </si>
  <si>
    <t xml:space="preserve">8) FY2008 gift revenue and expense in restricted Operations of Plant excludes one-time $10.5M resulting from the capital campaign for the Wolf Law building.</t>
  </si>
  <si>
    <t xml:space="preserve">Colorado Springs Campus</t>
  </si>
  <si>
    <t xml:space="preserve">University of Colorado Denver</t>
  </si>
  <si>
    <t xml:space="preserve">Denver Campus</t>
  </si>
  <si>
    <t xml:space="preserve">Anschutz Medical Campu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_);[RED]\([$$-409]#,##0\)"/>
    <numFmt numFmtId="166" formatCode="_(\$* #,##0.00_);_(\$* \(#,##0.00\);_(\$* \-??_);_(@_)"/>
    <numFmt numFmtId="167" formatCode="\$#,##0_);[RED]&quot;($&quot;#,##0\)"/>
    <numFmt numFmtId="168" formatCode="[$$-409]#,##0"/>
    <numFmt numFmtId="169" formatCode="\$#,##0_);&quot;($&quot;#,##0\)"/>
    <numFmt numFmtId="170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"/>
      <name val="Arial"/>
      <family val="2"/>
    </font>
    <font>
      <u val="single"/>
      <sz val="8.5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4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5" hidden="false" customHeight="false" outlineLevel="0" collapsed="false">
      <c r="A6" s="7" t="s">
        <v>9</v>
      </c>
      <c r="B6" s="8"/>
      <c r="C6" s="9"/>
      <c r="D6" s="9"/>
      <c r="E6" s="9"/>
      <c r="F6" s="10"/>
    </row>
    <row r="7" customFormat="false" ht="15" hidden="false" customHeight="false" outlineLevel="0" collapsed="false">
      <c r="A7" s="11" t="s">
        <v>10</v>
      </c>
      <c r="B7" s="12"/>
      <c r="C7" s="9"/>
      <c r="D7" s="9"/>
      <c r="E7" s="9"/>
      <c r="F7" s="13"/>
    </row>
    <row r="8" customFormat="false" ht="15" hidden="false" customHeight="false" outlineLevel="0" collapsed="false">
      <c r="A8" s="14" t="s">
        <v>11</v>
      </c>
      <c r="B8" s="12" t="n">
        <v>73926431</v>
      </c>
      <c r="C8" s="9" t="n">
        <v>0</v>
      </c>
      <c r="D8" s="9" t="n">
        <v>0</v>
      </c>
      <c r="E8" s="9" t="n">
        <v>73926431</v>
      </c>
      <c r="F8" s="15" t="n">
        <v>71993581</v>
      </c>
    </row>
    <row r="9" customFormat="false" ht="15" hidden="false" customHeight="false" outlineLevel="0" collapsed="false">
      <c r="A9" s="14" t="s">
        <v>12</v>
      </c>
      <c r="B9" s="12" t="n">
        <v>272907425</v>
      </c>
      <c r="C9" s="9" t="n">
        <v>0</v>
      </c>
      <c r="D9" s="9" t="n">
        <v>0</v>
      </c>
      <c r="E9" s="9" t="n">
        <v>272907425</v>
      </c>
      <c r="F9" s="15" t="n">
        <v>251054392</v>
      </c>
    </row>
    <row r="10" customFormat="false" ht="15" hidden="false" customHeight="false" outlineLevel="0" collapsed="false">
      <c r="A10" s="14" t="s">
        <v>13</v>
      </c>
      <c r="B10" s="12" t="n">
        <v>259102969</v>
      </c>
      <c r="C10" s="9" t="n">
        <v>0</v>
      </c>
      <c r="D10" s="9" t="n">
        <v>0</v>
      </c>
      <c r="E10" s="9" t="n">
        <v>259102969</v>
      </c>
      <c r="F10" s="15" t="n">
        <v>235133523</v>
      </c>
    </row>
    <row r="11" customFormat="false" ht="15" hidden="false" customHeight="false" outlineLevel="0" collapsed="false">
      <c r="A11" s="14" t="s">
        <v>14</v>
      </c>
      <c r="B11" s="12" t="n">
        <v>0</v>
      </c>
      <c r="C11" s="9" t="n">
        <v>42774156</v>
      </c>
      <c r="D11" s="9" t="n">
        <v>0</v>
      </c>
      <c r="E11" s="9" t="n">
        <v>42774156</v>
      </c>
      <c r="F11" s="15" t="n">
        <v>40135534</v>
      </c>
    </row>
    <row r="12" customFormat="false" ht="15" hidden="false" customHeight="false" outlineLevel="0" collapsed="false">
      <c r="A12" s="16" t="s">
        <v>15</v>
      </c>
      <c r="B12" s="12" t="n">
        <v>24788988</v>
      </c>
      <c r="C12" s="9" t="n">
        <v>43627183</v>
      </c>
      <c r="D12" s="9" t="n">
        <v>0</v>
      </c>
      <c r="E12" s="9" t="n">
        <v>68416171</v>
      </c>
      <c r="F12" s="15" t="n">
        <v>62075239</v>
      </c>
    </row>
    <row r="13" customFormat="false" ht="15" hidden="false" customHeight="false" outlineLevel="0" collapsed="false">
      <c r="A13" s="17" t="s">
        <v>16</v>
      </c>
      <c r="B13" s="18" t="n">
        <v>630725813</v>
      </c>
      <c r="C13" s="19" t="n">
        <v>86401339</v>
      </c>
      <c r="D13" s="19" t="n">
        <v>0</v>
      </c>
      <c r="E13" s="20" t="n">
        <v>717127152</v>
      </c>
      <c r="F13" s="21" t="n">
        <v>660392269</v>
      </c>
    </row>
    <row r="14" customFormat="false" ht="15" hidden="false" customHeight="false" outlineLevel="0" collapsed="false">
      <c r="A14" s="11" t="s">
        <v>17</v>
      </c>
      <c r="B14" s="12" t="n">
        <v>21500000</v>
      </c>
      <c r="C14" s="9" t="n">
        <v>24706243</v>
      </c>
      <c r="D14" s="9" t="n">
        <v>4125991.78</v>
      </c>
      <c r="E14" s="9" t="n">
        <v>50332234.78</v>
      </c>
      <c r="F14" s="15" t="n">
        <v>49257358</v>
      </c>
    </row>
    <row r="15" customFormat="false" ht="15" hidden="false" customHeight="false" outlineLevel="0" collapsed="false">
      <c r="A15" s="11" t="s">
        <v>18</v>
      </c>
      <c r="B15" s="12"/>
      <c r="C15" s="9"/>
      <c r="D15" s="9"/>
      <c r="E15" s="9"/>
      <c r="F15" s="15"/>
    </row>
    <row r="16" customFormat="false" ht="15" hidden="false" customHeight="false" outlineLevel="0" collapsed="false">
      <c r="A16" s="14" t="s">
        <v>19</v>
      </c>
      <c r="B16" s="12" t="n">
        <v>0</v>
      </c>
      <c r="C16" s="9" t="n">
        <v>0</v>
      </c>
      <c r="D16" s="9" t="n">
        <v>411252291.96</v>
      </c>
      <c r="E16" s="9" t="n">
        <v>411252291.96</v>
      </c>
      <c r="F16" s="15" t="n">
        <v>402919792</v>
      </c>
    </row>
    <row r="17" customFormat="false" ht="15" hidden="false" customHeight="false" outlineLevel="0" collapsed="false">
      <c r="A17" s="14" t="s">
        <v>20</v>
      </c>
      <c r="B17" s="12" t="n">
        <v>0</v>
      </c>
      <c r="C17" s="9" t="n">
        <v>0</v>
      </c>
      <c r="D17" s="9" t="n">
        <v>55748114.49</v>
      </c>
      <c r="E17" s="9" t="n">
        <v>55748114.49</v>
      </c>
      <c r="F17" s="15" t="n">
        <v>47988253</v>
      </c>
    </row>
    <row r="18" customFormat="false" ht="15" hidden="false" customHeight="false" outlineLevel="0" collapsed="false">
      <c r="A18" s="14" t="s">
        <v>21</v>
      </c>
      <c r="B18" s="12" t="n">
        <v>18943716</v>
      </c>
      <c r="C18" s="9" t="n">
        <v>0</v>
      </c>
      <c r="D18" s="9" t="n">
        <v>0</v>
      </c>
      <c r="E18" s="9" t="n">
        <v>18943716</v>
      </c>
      <c r="F18" s="15" t="n">
        <v>8511345</v>
      </c>
    </row>
    <row r="19" customFormat="false" ht="15" hidden="false" customHeight="false" outlineLevel="0" collapsed="false">
      <c r="A19" s="14" t="s">
        <v>22</v>
      </c>
      <c r="B19" s="12" t="n">
        <v>135173018</v>
      </c>
      <c r="C19" s="9" t="n">
        <v>0</v>
      </c>
      <c r="D19" s="9" t="n">
        <v>0</v>
      </c>
      <c r="E19" s="9" t="n">
        <v>135173018</v>
      </c>
      <c r="F19" s="15" t="n">
        <v>122992759</v>
      </c>
    </row>
    <row r="20" customFormat="false" ht="15" hidden="false" customHeight="false" outlineLevel="0" collapsed="false">
      <c r="A20" s="17" t="s">
        <v>23</v>
      </c>
      <c r="B20" s="18" t="n">
        <v>175616734</v>
      </c>
      <c r="C20" s="19" t="n">
        <v>24706243</v>
      </c>
      <c r="D20" s="19" t="n">
        <v>471126398.23</v>
      </c>
      <c r="E20" s="20" t="n">
        <v>671449375.23</v>
      </c>
      <c r="F20" s="21" t="n">
        <v>631669507</v>
      </c>
    </row>
    <row r="21" customFormat="false" ht="15" hidden="false" customHeight="false" outlineLevel="0" collapsed="false">
      <c r="A21" s="11" t="s">
        <v>24</v>
      </c>
      <c r="B21" s="12" t="n">
        <v>0</v>
      </c>
      <c r="C21" s="9" t="n">
        <v>0</v>
      </c>
      <c r="D21" s="9" t="n">
        <v>158011728.52</v>
      </c>
      <c r="E21" s="9" t="n">
        <v>158011728.52</v>
      </c>
      <c r="F21" s="15" t="n">
        <v>169348271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9" t="n">
        <v>131038902</v>
      </c>
      <c r="D22" s="9" t="n">
        <v>0</v>
      </c>
      <c r="E22" s="9" t="n">
        <v>131038902</v>
      </c>
      <c r="F22" s="15" t="n">
        <v>120161389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9" t="n">
        <v>167985563</v>
      </c>
      <c r="D23" s="9" t="n">
        <v>0</v>
      </c>
      <c r="E23" s="9" t="n">
        <v>167985563</v>
      </c>
      <c r="F23" s="15" t="n">
        <v>160872429</v>
      </c>
    </row>
    <row r="24" customFormat="false" ht="15" hidden="false" customHeight="false" outlineLevel="0" collapsed="false">
      <c r="A24" s="11" t="s">
        <v>27</v>
      </c>
      <c r="B24" s="12" t="n">
        <v>1430000</v>
      </c>
      <c r="C24" s="9" t="n">
        <v>292230955</v>
      </c>
      <c r="D24" s="9" t="n">
        <v>0</v>
      </c>
      <c r="E24" s="9" t="n">
        <v>293660955</v>
      </c>
      <c r="F24" s="15" t="n">
        <v>284941655</v>
      </c>
    </row>
    <row r="25" customFormat="false" ht="15" hidden="false" customHeight="false" outlineLevel="0" collapsed="false">
      <c r="A25" s="11" t="s">
        <v>28</v>
      </c>
      <c r="B25" s="12"/>
      <c r="C25" s="9"/>
      <c r="D25" s="9"/>
      <c r="E25" s="9"/>
      <c r="F25" s="15"/>
    </row>
    <row r="26" customFormat="false" ht="15" hidden="false" customHeight="false" outlineLevel="0" collapsed="false">
      <c r="A26" s="14" t="s">
        <v>29</v>
      </c>
      <c r="B26" s="12" t="n">
        <v>89603061</v>
      </c>
      <c r="C26" s="9" t="n">
        <v>36842852</v>
      </c>
      <c r="D26" s="9" t="n">
        <v>0</v>
      </c>
      <c r="E26" s="9" t="n">
        <v>126445913</v>
      </c>
      <c r="F26" s="15" t="n">
        <v>125767976</v>
      </c>
    </row>
    <row r="27" customFormat="false" ht="15" hidden="false" customHeight="false" outlineLevel="0" collapsed="false">
      <c r="A27" s="14" t="s">
        <v>30</v>
      </c>
      <c r="B27" s="12" t="n">
        <v>4419968</v>
      </c>
      <c r="C27" s="9" t="n">
        <v>0</v>
      </c>
      <c r="D27" s="9" t="n">
        <v>0</v>
      </c>
      <c r="E27" s="9" t="n">
        <v>4419968</v>
      </c>
      <c r="F27" s="15" t="n">
        <v>4167139</v>
      </c>
    </row>
    <row r="28" customFormat="false" ht="15.75" hidden="false" customHeight="false" outlineLevel="0" collapsed="false">
      <c r="A28" s="22" t="s">
        <v>31</v>
      </c>
      <c r="B28" s="23" t="n">
        <v>53559973.48</v>
      </c>
      <c r="C28" s="24" t="n">
        <v>57796599.1</v>
      </c>
      <c r="D28" s="24" t="n">
        <v>3454294</v>
      </c>
      <c r="E28" s="25" t="n">
        <v>114810866.58</v>
      </c>
      <c r="F28" s="26" t="n">
        <v>100616685</v>
      </c>
    </row>
    <row r="29" customFormat="false" ht="15.75" hidden="false" customHeight="false" outlineLevel="0" collapsed="false">
      <c r="A29" s="27" t="s">
        <v>32</v>
      </c>
      <c r="B29" s="28" t="n">
        <v>955355549.48</v>
      </c>
      <c r="C29" s="29" t="n">
        <v>797002453.1</v>
      </c>
      <c r="D29" s="29" t="n">
        <v>632592420.75</v>
      </c>
      <c r="E29" s="29" t="n">
        <v>2384950423.33</v>
      </c>
      <c r="F29" s="30" t="n">
        <v>2257937320</v>
      </c>
    </row>
    <row r="30" customFormat="false" ht="15" hidden="false" customHeight="false" outlineLevel="0" collapsed="false">
      <c r="A30" s="11"/>
      <c r="B30" s="31"/>
      <c r="C30" s="9"/>
      <c r="D30" s="9"/>
      <c r="E30" s="9"/>
      <c r="F30" s="32"/>
    </row>
    <row r="31" customFormat="false" ht="15" hidden="false" customHeight="false" outlineLevel="0" collapsed="false">
      <c r="A31" s="7" t="s">
        <v>33</v>
      </c>
      <c r="B31" s="12"/>
      <c r="C31" s="9"/>
      <c r="D31" s="9"/>
      <c r="E31" s="9"/>
      <c r="F31" s="13"/>
    </row>
    <row r="32" customFormat="false" ht="15" hidden="false" customHeight="false" outlineLevel="0" collapsed="false">
      <c r="A32" s="11" t="s">
        <v>34</v>
      </c>
      <c r="B32" s="12"/>
      <c r="C32" s="9"/>
      <c r="D32" s="9"/>
      <c r="E32" s="9"/>
      <c r="F32" s="13"/>
    </row>
    <row r="33" customFormat="false" ht="15" hidden="false" customHeight="false" outlineLevel="0" collapsed="false">
      <c r="A33" s="14" t="s">
        <v>35</v>
      </c>
      <c r="B33" s="12" t="n">
        <v>477753791</v>
      </c>
      <c r="C33" s="9" t="n">
        <v>120892895</v>
      </c>
      <c r="D33" s="9" t="n">
        <v>98767403.21</v>
      </c>
      <c r="E33" s="9" t="n">
        <v>697414089.21</v>
      </c>
      <c r="F33" s="33" t="n">
        <v>652649389</v>
      </c>
    </row>
    <row r="34" customFormat="false" ht="15" hidden="false" customHeight="false" outlineLevel="0" collapsed="false">
      <c r="A34" s="14" t="s">
        <v>36</v>
      </c>
      <c r="B34" s="12" t="n">
        <v>2084095</v>
      </c>
      <c r="C34" s="9" t="n">
        <v>568199</v>
      </c>
      <c r="D34" s="9" t="n">
        <v>402092262.17</v>
      </c>
      <c r="E34" s="9" t="n">
        <v>404744556.17</v>
      </c>
      <c r="F34" s="33" t="n">
        <v>400257938</v>
      </c>
    </row>
    <row r="35" customFormat="false" ht="15" hidden="false" customHeight="false" outlineLevel="0" collapsed="false">
      <c r="A35" s="14" t="s">
        <v>37</v>
      </c>
      <c r="B35" s="12" t="n">
        <v>994087</v>
      </c>
      <c r="C35" s="9" t="n">
        <v>44915347</v>
      </c>
      <c r="D35" s="9" t="n">
        <v>38509650.57</v>
      </c>
      <c r="E35" s="9" t="n">
        <v>84419084.57</v>
      </c>
      <c r="F35" s="33" t="n">
        <v>80298394</v>
      </c>
    </row>
    <row r="36" customFormat="false" ht="15" hidden="false" customHeight="false" outlineLevel="0" collapsed="false">
      <c r="A36" s="14" t="s">
        <v>38</v>
      </c>
      <c r="B36" s="12" t="n">
        <v>129405511</v>
      </c>
      <c r="C36" s="9" t="n">
        <v>5046514</v>
      </c>
      <c r="D36" s="9" t="n">
        <v>4524873.56</v>
      </c>
      <c r="E36" s="9" t="n">
        <v>138976898.56</v>
      </c>
      <c r="F36" s="33" t="n">
        <v>129891139</v>
      </c>
    </row>
    <row r="37" customFormat="false" ht="15" hidden="false" customHeight="false" outlineLevel="0" collapsed="false">
      <c r="A37" s="14" t="s">
        <v>39</v>
      </c>
      <c r="B37" s="12" t="n">
        <v>49172490</v>
      </c>
      <c r="C37" s="9" t="n">
        <v>40892742</v>
      </c>
      <c r="D37" s="9" t="n">
        <v>4075144.75</v>
      </c>
      <c r="E37" s="9" t="n">
        <v>94140376.75</v>
      </c>
      <c r="F37" s="33" t="n">
        <v>87133706</v>
      </c>
    </row>
    <row r="38" customFormat="false" ht="15" hidden="false" customHeight="false" outlineLevel="0" collapsed="false">
      <c r="A38" s="14" t="s">
        <v>40</v>
      </c>
      <c r="B38" s="12" t="n">
        <v>122122517</v>
      </c>
      <c r="C38" s="9" t="n">
        <v>55594759.88</v>
      </c>
      <c r="D38" s="9" t="n">
        <v>3368494.18</v>
      </c>
      <c r="E38" s="9" t="n">
        <v>181085771.06</v>
      </c>
      <c r="F38" s="33" t="n">
        <v>166018453.09</v>
      </c>
    </row>
    <row r="39" customFormat="false" ht="15" hidden="false" customHeight="false" outlineLevel="0" collapsed="false">
      <c r="A39" s="14" t="s">
        <v>41</v>
      </c>
      <c r="B39" s="12" t="n">
        <v>94283641</v>
      </c>
      <c r="C39" s="9" t="n">
        <v>12874995</v>
      </c>
      <c r="D39" s="9" t="n">
        <v>1525684</v>
      </c>
      <c r="E39" s="9" t="n">
        <v>108684320</v>
      </c>
      <c r="F39" s="33" t="n">
        <v>103000965</v>
      </c>
    </row>
    <row r="40" customFormat="false" ht="15" hidden="false" customHeight="false" outlineLevel="0" collapsed="false">
      <c r="A40" s="14" t="s">
        <v>42</v>
      </c>
      <c r="B40" s="12" t="n">
        <v>29514953</v>
      </c>
      <c r="C40" s="9" t="n">
        <v>7232079</v>
      </c>
      <c r="D40" s="9" t="n">
        <v>64033495.42</v>
      </c>
      <c r="E40" s="9" t="n">
        <v>100780527.42</v>
      </c>
      <c r="F40" s="33" t="n">
        <v>92452292</v>
      </c>
    </row>
    <row r="41" customFormat="false" ht="15" hidden="false" customHeight="false" outlineLevel="0" collapsed="false">
      <c r="A41" s="11" t="s">
        <v>43</v>
      </c>
      <c r="B41" s="12" t="n">
        <v>0</v>
      </c>
      <c r="C41" s="9" t="n">
        <v>155950074</v>
      </c>
      <c r="D41" s="9" t="n">
        <v>8959686.44</v>
      </c>
      <c r="E41" s="9" t="n">
        <v>164909760.44</v>
      </c>
      <c r="F41" s="33" t="n">
        <v>157825984</v>
      </c>
    </row>
    <row r="42" customFormat="false" ht="15" hidden="false" customHeight="false" outlineLevel="0" collapsed="false">
      <c r="A42" s="11" t="s">
        <v>27</v>
      </c>
      <c r="B42" s="12" t="n">
        <v>0</v>
      </c>
      <c r="C42" s="9" t="n">
        <v>286261701</v>
      </c>
      <c r="D42" s="9" t="n">
        <v>0</v>
      </c>
      <c r="E42" s="9" t="n">
        <v>286261701</v>
      </c>
      <c r="F42" s="33" t="n">
        <v>282932750</v>
      </c>
    </row>
    <row r="43" customFormat="false" ht="15.75" hidden="false" customHeight="false" outlineLevel="0" collapsed="false">
      <c r="A43" s="34" t="s">
        <v>44</v>
      </c>
      <c r="B43" s="23" t="n">
        <v>13518</v>
      </c>
      <c r="C43" s="24" t="n">
        <v>537935</v>
      </c>
      <c r="D43" s="24" t="n">
        <v>192470.19</v>
      </c>
      <c r="E43" s="24" t="n">
        <v>743923.19</v>
      </c>
      <c r="F43" s="35" t="n">
        <v>671735</v>
      </c>
    </row>
    <row r="44" customFormat="false" ht="15.75" hidden="false" customHeight="false" outlineLevel="0" collapsed="false">
      <c r="A44" s="27" t="s">
        <v>45</v>
      </c>
      <c r="B44" s="28" t="n">
        <v>905344603</v>
      </c>
      <c r="C44" s="29" t="n">
        <v>730767240.88</v>
      </c>
      <c r="D44" s="29" t="n">
        <v>626049164.49</v>
      </c>
      <c r="E44" s="29" t="n">
        <v>2262161008.37</v>
      </c>
      <c r="F44" s="30" t="n">
        <v>2153132745.09</v>
      </c>
    </row>
    <row r="45" customFormat="false" ht="15" hidden="false" customHeight="false" outlineLevel="0" collapsed="false">
      <c r="A45" s="11"/>
      <c r="B45" s="31" t="n">
        <f aca="false">+B43+B51+B56</f>
        <v>50024464</v>
      </c>
      <c r="C45" s="36" t="n">
        <f aca="false">+C43+C51+C56</f>
        <v>66773147</v>
      </c>
      <c r="D45" s="36" t="n">
        <f aca="false">+D43+D51+D56</f>
        <v>6735726.19</v>
      </c>
      <c r="E45" s="9" t="n">
        <f aca="false">+E43+E51+E56</f>
        <v>123533337.19</v>
      </c>
      <c r="F45" s="13"/>
    </row>
    <row r="46" customFormat="false" ht="15" hidden="false" customHeight="false" outlineLevel="0" collapsed="false">
      <c r="A46" s="7" t="s">
        <v>46</v>
      </c>
      <c r="B46" s="12"/>
      <c r="C46" s="9"/>
      <c r="D46" s="9"/>
      <c r="E46" s="9"/>
      <c r="F46" s="13"/>
    </row>
    <row r="47" customFormat="false" ht="15" hidden="false" customHeight="false" outlineLevel="0" collapsed="false">
      <c r="A47" s="11" t="s">
        <v>47</v>
      </c>
      <c r="B47" s="12"/>
      <c r="C47" s="9"/>
      <c r="D47" s="9"/>
      <c r="E47" s="9"/>
      <c r="F47" s="13"/>
    </row>
    <row r="48" customFormat="false" ht="15" hidden="false" customHeight="false" outlineLevel="0" collapsed="false">
      <c r="A48" s="14" t="s">
        <v>48</v>
      </c>
      <c r="B48" s="12" t="n">
        <v>5071277</v>
      </c>
      <c r="C48" s="9" t="n">
        <v>61102926</v>
      </c>
      <c r="D48" s="9" t="n">
        <v>0</v>
      </c>
      <c r="E48" s="9" t="n">
        <v>66174203</v>
      </c>
      <c r="F48" s="15" t="n">
        <v>52333265</v>
      </c>
    </row>
    <row r="49" customFormat="false" ht="15" hidden="false" customHeight="false" outlineLevel="0" collapsed="false">
      <c r="A49" s="14" t="s">
        <v>49</v>
      </c>
      <c r="B49" s="12" t="n">
        <v>0</v>
      </c>
      <c r="C49" s="9" t="n">
        <v>5380701</v>
      </c>
      <c r="D49" s="9" t="n">
        <v>0</v>
      </c>
      <c r="E49" s="9" t="n">
        <v>5380701</v>
      </c>
      <c r="F49" s="15" t="n">
        <v>3068055</v>
      </c>
    </row>
    <row r="50" customFormat="false" ht="15" hidden="false" customHeight="false" outlineLevel="0" collapsed="false">
      <c r="A50" s="16" t="s">
        <v>50</v>
      </c>
      <c r="B50" s="12" t="n">
        <v>6750734</v>
      </c>
      <c r="C50" s="9" t="n">
        <v>0</v>
      </c>
      <c r="D50" s="9" t="n">
        <v>0</v>
      </c>
      <c r="E50" s="9" t="n">
        <v>6750734</v>
      </c>
      <c r="F50" s="15" t="n">
        <v>7291217</v>
      </c>
    </row>
    <row r="51" customFormat="false" ht="15" hidden="false" customHeight="false" outlineLevel="0" collapsed="false">
      <c r="A51" s="37" t="s">
        <v>51</v>
      </c>
      <c r="B51" s="38" t="n">
        <v>11822011</v>
      </c>
      <c r="C51" s="39" t="n">
        <v>66483627</v>
      </c>
      <c r="D51" s="39" t="n">
        <v>0</v>
      </c>
      <c r="E51" s="40" t="n">
        <v>78305638</v>
      </c>
      <c r="F51" s="41" t="n">
        <v>62692537</v>
      </c>
    </row>
    <row r="52" customFormat="false" ht="15" hidden="false" customHeight="false" outlineLevel="0" collapsed="false">
      <c r="A52" s="11"/>
      <c r="B52" s="12"/>
      <c r="C52" s="9"/>
      <c r="D52" s="9"/>
      <c r="E52" s="9"/>
      <c r="F52" s="13"/>
    </row>
    <row r="53" customFormat="false" ht="15" hidden="false" customHeight="false" outlineLevel="0" collapsed="false">
      <c r="A53" s="11" t="s">
        <v>52</v>
      </c>
      <c r="B53" s="12"/>
      <c r="C53" s="9"/>
      <c r="D53" s="9"/>
      <c r="E53" s="9"/>
      <c r="F53" s="13"/>
    </row>
    <row r="54" customFormat="false" ht="15" hidden="false" customHeight="false" outlineLevel="0" collapsed="false">
      <c r="A54" s="14" t="s">
        <v>53</v>
      </c>
      <c r="B54" s="12" t="n">
        <v>0</v>
      </c>
      <c r="C54" s="9" t="n">
        <v>0</v>
      </c>
      <c r="D54" s="9" t="n">
        <v>0</v>
      </c>
      <c r="E54" s="9" t="n">
        <v>0</v>
      </c>
      <c r="F54" s="15" t="n">
        <v>0</v>
      </c>
    </row>
    <row r="55" customFormat="false" ht="15" hidden="false" customHeight="false" outlineLevel="0" collapsed="false">
      <c r="A55" s="16" t="s">
        <v>44</v>
      </c>
      <c r="B55" s="12" t="n">
        <v>38188935</v>
      </c>
      <c r="C55" s="9" t="n">
        <v>-248415</v>
      </c>
      <c r="D55" s="9" t="n">
        <v>6543256</v>
      </c>
      <c r="E55" s="9" t="n">
        <v>44483776</v>
      </c>
      <c r="F55" s="15" t="n">
        <v>42112038</v>
      </c>
    </row>
    <row r="56" customFormat="false" ht="15.75" hidden="false" customHeight="false" outlineLevel="0" collapsed="false">
      <c r="A56" s="42" t="s">
        <v>54</v>
      </c>
      <c r="B56" s="43" t="n">
        <v>38188935</v>
      </c>
      <c r="C56" s="44" t="n">
        <v>-248415</v>
      </c>
      <c r="D56" s="44" t="n">
        <v>6543256</v>
      </c>
      <c r="E56" s="45" t="n">
        <v>44483776</v>
      </c>
      <c r="F56" s="46" t="n">
        <v>42112038</v>
      </c>
    </row>
    <row r="57" customFormat="false" ht="15.75" hidden="false" customHeight="false" outlineLevel="0" collapsed="false">
      <c r="A57" s="27" t="s">
        <v>55</v>
      </c>
      <c r="B57" s="28" t="n">
        <v>955355549</v>
      </c>
      <c r="C57" s="29" t="n">
        <v>797002452.88</v>
      </c>
      <c r="D57" s="29" t="n">
        <v>632592420.49</v>
      </c>
      <c r="E57" s="29" t="n">
        <v>2384950422.37</v>
      </c>
      <c r="F57" s="30" t="n">
        <v>2257937320.09</v>
      </c>
    </row>
    <row r="58" customFormat="false" ht="15" hidden="false" customHeight="false" outlineLevel="0" collapsed="false">
      <c r="A58" s="11"/>
      <c r="B58" s="12"/>
      <c r="C58" s="9"/>
      <c r="D58" s="9"/>
      <c r="E58" s="47"/>
      <c r="F58" s="13"/>
    </row>
    <row r="59" customFormat="false" ht="15.75" hidden="false" customHeight="false" outlineLevel="0" collapsed="false">
      <c r="A59" s="48" t="s">
        <v>56</v>
      </c>
      <c r="B59" s="49" t="n">
        <v>0.480000019073486</v>
      </c>
      <c r="C59" s="50" t="n">
        <v>0.22000002861023</v>
      </c>
      <c r="D59" s="50" t="n">
        <v>0.259999990463257</v>
      </c>
      <c r="E59" s="51" t="n">
        <v>0</v>
      </c>
      <c r="F59" s="52" t="n">
        <v>-0.0900001525878906</v>
      </c>
    </row>
    <row r="60" customFormat="false" ht="21" hidden="false" customHeight="true" outlineLevel="0" collapsed="false">
      <c r="A60" s="53" t="s">
        <v>57</v>
      </c>
      <c r="B60" s="53"/>
      <c r="C60" s="53"/>
      <c r="D60" s="53"/>
      <c r="E60" s="53"/>
      <c r="F60" s="53"/>
      <c r="G60" s="54"/>
      <c r="H60" s="54"/>
      <c r="I60" s="54"/>
    </row>
  </sheetData>
  <mergeCells count="4">
    <mergeCell ref="A1:F1"/>
    <mergeCell ref="A2:F2"/>
    <mergeCell ref="A3:F3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42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5" t="s">
        <v>8</v>
      </c>
    </row>
    <row r="6" customFormat="false" ht="15" hidden="false" customHeight="false" outlineLevel="0" collapsed="false">
      <c r="A6" s="7" t="s">
        <v>9</v>
      </c>
      <c r="B6" s="12"/>
      <c r="C6" s="9"/>
      <c r="D6" s="9"/>
      <c r="E6" s="9"/>
      <c r="F6" s="33"/>
    </row>
    <row r="7" customFormat="false" ht="15" hidden="false" customHeight="false" outlineLevel="0" collapsed="false">
      <c r="A7" s="11" t="s">
        <v>10</v>
      </c>
      <c r="B7" s="12"/>
      <c r="C7" s="9"/>
      <c r="D7" s="9"/>
      <c r="E7" s="9"/>
      <c r="F7" s="33"/>
    </row>
    <row r="8" customFormat="false" ht="15" hidden="false" customHeight="false" outlineLevel="0" collapsed="false">
      <c r="A8" s="14" t="s">
        <v>11</v>
      </c>
      <c r="B8" s="12" t="n">
        <v>41304003</v>
      </c>
      <c r="C8" s="9" t="n">
        <v>0</v>
      </c>
      <c r="D8" s="9" t="n">
        <v>0</v>
      </c>
      <c r="E8" s="9" t="n">
        <f aca="false">+B8+C8+D8</f>
        <v>41304003</v>
      </c>
      <c r="F8" s="33" t="n">
        <v>41703439</v>
      </c>
    </row>
    <row r="9" customFormat="false" ht="15" hidden="false" customHeight="false" outlineLevel="0" collapsed="false">
      <c r="A9" s="14" t="s">
        <v>12</v>
      </c>
      <c r="B9" s="12" t="n">
        <v>135062609</v>
      </c>
      <c r="C9" s="9" t="n">
        <v>0</v>
      </c>
      <c r="D9" s="9" t="n">
        <v>0</v>
      </c>
      <c r="E9" s="9" t="n">
        <f aca="false">+B9+C9+D9</f>
        <v>135062609</v>
      </c>
      <c r="F9" s="33" t="n">
        <v>125823042</v>
      </c>
    </row>
    <row r="10" customFormat="false" ht="15" hidden="false" customHeight="false" outlineLevel="0" collapsed="false">
      <c r="A10" s="14" t="s">
        <v>13</v>
      </c>
      <c r="B10" s="12" t="n">
        <v>222910603</v>
      </c>
      <c r="C10" s="9" t="n">
        <v>0</v>
      </c>
      <c r="D10" s="9" t="n">
        <v>0</v>
      </c>
      <c r="E10" s="9" t="n">
        <f aca="false">+B10+C10+D10</f>
        <v>222910603</v>
      </c>
      <c r="F10" s="33" t="n">
        <v>201716897</v>
      </c>
    </row>
    <row r="11" customFormat="false" ht="15" hidden="false" customHeight="false" outlineLevel="0" collapsed="false">
      <c r="A11" s="14" t="s">
        <v>14</v>
      </c>
      <c r="B11" s="12" t="n">
        <v>0</v>
      </c>
      <c r="C11" s="9" t="n">
        <v>17103087</v>
      </c>
      <c r="D11" s="9" t="n">
        <v>0</v>
      </c>
      <c r="E11" s="9" t="n">
        <f aca="false">+B11+C11+D11</f>
        <v>17103087</v>
      </c>
      <c r="F11" s="33" t="n">
        <v>16788654</v>
      </c>
    </row>
    <row r="12" customFormat="false" ht="15" hidden="false" customHeight="false" outlineLevel="0" collapsed="false">
      <c r="A12" s="16" t="s">
        <v>15</v>
      </c>
      <c r="B12" s="56" t="n">
        <v>11826144</v>
      </c>
      <c r="C12" s="57" t="n">
        <v>33363639</v>
      </c>
      <c r="D12" s="57" t="n">
        <v>0</v>
      </c>
      <c r="E12" s="57" t="n">
        <f aca="false">+B12+C12+D12</f>
        <v>45189783</v>
      </c>
      <c r="F12" s="58" t="n">
        <v>41322422</v>
      </c>
    </row>
    <row r="13" customFormat="false" ht="15" hidden="false" customHeight="false" outlineLevel="0" collapsed="false">
      <c r="A13" s="17" t="s">
        <v>16</v>
      </c>
      <c r="B13" s="18" t="n">
        <f aca="false">SUM(B8:B12)</f>
        <v>411103359</v>
      </c>
      <c r="C13" s="19" t="n">
        <f aca="false">SUM(C8:C12)</f>
        <v>50466726</v>
      </c>
      <c r="D13" s="19" t="n">
        <f aca="false">SUM(D8:D12)</f>
        <v>0</v>
      </c>
      <c r="E13" s="19" t="n">
        <f aca="false">+B13+C13+D13</f>
        <v>461570085</v>
      </c>
      <c r="F13" s="59" t="n">
        <f aca="false">SUM(F8:F12)</f>
        <v>427354454</v>
      </c>
    </row>
    <row r="14" customFormat="false" ht="15" hidden="false" customHeight="false" outlineLevel="0" collapsed="false">
      <c r="A14" s="11" t="s">
        <v>17</v>
      </c>
      <c r="B14" s="12" t="n">
        <v>0</v>
      </c>
      <c r="C14" s="9" t="n">
        <v>0</v>
      </c>
      <c r="D14" s="9" t="n">
        <v>1723601</v>
      </c>
      <c r="E14" s="9" t="n">
        <f aca="false">+B14+C14+D14</f>
        <v>1723601</v>
      </c>
      <c r="F14" s="33" t="n">
        <v>1659073</v>
      </c>
    </row>
    <row r="15" customFormat="false" ht="15" hidden="false" customHeight="false" outlineLevel="0" collapsed="false">
      <c r="A15" s="11" t="s">
        <v>18</v>
      </c>
      <c r="B15" s="12"/>
      <c r="C15" s="9"/>
      <c r="D15" s="9"/>
      <c r="E15" s="9"/>
      <c r="F15" s="33"/>
    </row>
    <row r="16" customFormat="false" ht="15" hidden="false" customHeight="false" outlineLevel="0" collapsed="false">
      <c r="A16" s="14" t="s">
        <v>19</v>
      </c>
      <c r="B16" s="12" t="n">
        <v>0</v>
      </c>
      <c r="C16" s="9" t="n">
        <v>0</v>
      </c>
      <c r="D16" s="9" t="n">
        <v>203044685</v>
      </c>
      <c r="E16" s="9" t="n">
        <f aca="false">+B16+C16+D16</f>
        <v>203044685</v>
      </c>
      <c r="F16" s="33" t="n">
        <v>197296625</v>
      </c>
    </row>
    <row r="17" customFormat="false" ht="15" hidden="false" customHeight="false" outlineLevel="0" collapsed="false">
      <c r="A17" s="14" t="s">
        <v>20</v>
      </c>
      <c r="B17" s="12" t="n">
        <v>0</v>
      </c>
      <c r="C17" s="9" t="n">
        <v>0</v>
      </c>
      <c r="D17" s="9" t="n">
        <v>10524954</v>
      </c>
      <c r="E17" s="9" t="n">
        <f aca="false">+B17+C17+D17</f>
        <v>10524954</v>
      </c>
      <c r="F17" s="33" t="n">
        <v>9596002</v>
      </c>
    </row>
    <row r="18" customFormat="false" ht="15" hidden="false" customHeight="false" outlineLevel="0" collapsed="false">
      <c r="A18" s="14" t="s">
        <v>21</v>
      </c>
      <c r="B18" s="12" t="n">
        <v>0</v>
      </c>
      <c r="C18" s="9" t="n">
        <v>0</v>
      </c>
      <c r="D18" s="9" t="n">
        <v>0</v>
      </c>
      <c r="E18" s="9" t="n">
        <f aca="false">+B18+C18+D18</f>
        <v>0</v>
      </c>
      <c r="F18" s="33" t="n">
        <v>0</v>
      </c>
    </row>
    <row r="19" customFormat="false" ht="15" hidden="false" customHeight="false" outlineLevel="0" collapsed="false">
      <c r="A19" s="16" t="s">
        <v>22</v>
      </c>
      <c r="B19" s="56" t="n">
        <v>44979003</v>
      </c>
      <c r="C19" s="57" t="n">
        <v>0</v>
      </c>
      <c r="D19" s="57" t="n">
        <v>0</v>
      </c>
      <c r="E19" s="57" t="n">
        <f aca="false">+B19+C19+D19</f>
        <v>44979003</v>
      </c>
      <c r="F19" s="58" t="n">
        <v>37715932</v>
      </c>
    </row>
    <row r="20" customFormat="false" ht="15" hidden="false" customHeight="false" outlineLevel="0" collapsed="false">
      <c r="A20" s="17" t="s">
        <v>23</v>
      </c>
      <c r="B20" s="18" t="n">
        <f aca="false">SUM(B14:B19)</f>
        <v>44979003</v>
      </c>
      <c r="C20" s="19" t="n">
        <f aca="false">SUM(C14:C19)</f>
        <v>0</v>
      </c>
      <c r="D20" s="19" t="n">
        <f aca="false">SUM(D14:D19)</f>
        <v>215293240</v>
      </c>
      <c r="E20" s="19" t="n">
        <f aca="false">+B20+C20+D20</f>
        <v>260272243</v>
      </c>
      <c r="F20" s="59" t="n">
        <f aca="false">SUM(F14:F19)</f>
        <v>246267632</v>
      </c>
    </row>
    <row r="21" customFormat="false" ht="15" hidden="false" customHeight="false" outlineLevel="0" collapsed="false">
      <c r="A21" s="11" t="s">
        <v>24</v>
      </c>
      <c r="B21" s="12" t="n">
        <v>0</v>
      </c>
      <c r="C21" s="9" t="n">
        <v>0</v>
      </c>
      <c r="D21" s="9" t="n">
        <v>60914938</v>
      </c>
      <c r="E21" s="9" t="n">
        <f aca="false">+B21+C21+D21</f>
        <v>60914938</v>
      </c>
      <c r="F21" s="33" t="n">
        <v>60641523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9" t="n">
        <v>27338248</v>
      </c>
      <c r="D22" s="9" t="n">
        <v>0</v>
      </c>
      <c r="E22" s="60" t="n">
        <f aca="false">+B22+C22+D22</f>
        <v>27338248</v>
      </c>
      <c r="F22" s="61" t="n">
        <v>26085483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9" t="n">
        <v>142201912</v>
      </c>
      <c r="D23" s="9" t="n">
        <v>0</v>
      </c>
      <c r="E23" s="9" t="n">
        <f aca="false">+B23+C23+D23</f>
        <v>142201912</v>
      </c>
      <c r="F23" s="33" t="n">
        <v>135255588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9" t="n">
        <v>0</v>
      </c>
      <c r="D24" s="9" t="n">
        <v>0</v>
      </c>
      <c r="E24" s="9" t="n">
        <f aca="false">+B24+C24+D24</f>
        <v>0</v>
      </c>
      <c r="F24" s="33" t="n">
        <v>0</v>
      </c>
    </row>
    <row r="25" customFormat="false" ht="15" hidden="false" customHeight="false" outlineLevel="0" collapsed="false">
      <c r="A25" s="11" t="s">
        <v>28</v>
      </c>
      <c r="B25" s="12"/>
      <c r="C25" s="9"/>
      <c r="D25" s="9"/>
      <c r="E25" s="9"/>
      <c r="F25" s="33"/>
    </row>
    <row r="26" customFormat="false" ht="15" hidden="false" customHeight="false" outlineLevel="0" collapsed="false">
      <c r="A26" s="14" t="s">
        <v>29</v>
      </c>
      <c r="B26" s="12" t="n">
        <v>43187137</v>
      </c>
      <c r="C26" s="9" t="n">
        <v>12354000</v>
      </c>
      <c r="D26" s="9" t="n">
        <v>0</v>
      </c>
      <c r="E26" s="9" t="n">
        <f aca="false">+B26+C26+D26</f>
        <v>55541137</v>
      </c>
      <c r="F26" s="33" t="n">
        <v>55163200</v>
      </c>
    </row>
    <row r="27" customFormat="false" ht="15" hidden="false" customHeight="false" outlineLevel="0" collapsed="false">
      <c r="A27" s="14" t="s">
        <v>30</v>
      </c>
      <c r="B27" s="12" t="n">
        <v>0</v>
      </c>
      <c r="C27" s="9" t="n">
        <v>0</v>
      </c>
      <c r="D27" s="9" t="n">
        <v>0</v>
      </c>
      <c r="E27" s="9" t="n">
        <f aca="false">+B27+C27+D27</f>
        <v>0</v>
      </c>
      <c r="F27" s="33" t="n">
        <v>0</v>
      </c>
    </row>
    <row r="28" customFormat="false" ht="15.75" hidden="false" customHeight="false" outlineLevel="0" collapsed="false">
      <c r="A28" s="22" t="s">
        <v>31</v>
      </c>
      <c r="B28" s="23" t="n">
        <v>3942177</v>
      </c>
      <c r="C28" s="24" t="n">
        <v>6502194</v>
      </c>
      <c r="D28" s="24" t="n">
        <v>0</v>
      </c>
      <c r="E28" s="62" t="n">
        <f aca="false">+B28+C28+D28</f>
        <v>10444371</v>
      </c>
      <c r="F28" s="63" t="n">
        <v>10257010</v>
      </c>
    </row>
    <row r="29" customFormat="false" ht="15.75" hidden="false" customHeight="false" outlineLevel="0" collapsed="false">
      <c r="A29" s="27" t="s">
        <v>32</v>
      </c>
      <c r="B29" s="28" t="n">
        <f aca="false">+B28+B27+B26+B24+B23+B22+B21+B20+B13</f>
        <v>503211676</v>
      </c>
      <c r="C29" s="29" t="n">
        <f aca="false">+C28+C27+C26+C24+C23+C22+C21+C20+C13</f>
        <v>238863080</v>
      </c>
      <c r="D29" s="29" t="n">
        <f aca="false">+D28+D27+D26+D24+D23+D22+D21+D20+D13</f>
        <v>276208178</v>
      </c>
      <c r="E29" s="29" t="n">
        <f aca="false">+B29+C29+D29</f>
        <v>1018282934</v>
      </c>
      <c r="F29" s="30" t="n">
        <f aca="false">+F28+F27+F26+F24+F23+F22+F21+F20+F13</f>
        <v>961024890</v>
      </c>
    </row>
    <row r="30" customFormat="false" ht="15" hidden="false" customHeight="false" outlineLevel="0" collapsed="false">
      <c r="A30" s="11"/>
      <c r="B30" s="12"/>
      <c r="C30" s="9"/>
      <c r="D30" s="9"/>
      <c r="E30" s="9"/>
      <c r="F30" s="33"/>
    </row>
    <row r="31" customFormat="false" ht="15" hidden="false" customHeight="false" outlineLevel="0" collapsed="false">
      <c r="A31" s="7" t="s">
        <v>33</v>
      </c>
      <c r="B31" s="12"/>
      <c r="C31" s="9"/>
      <c r="D31" s="9"/>
      <c r="E31" s="9"/>
      <c r="F31" s="33"/>
    </row>
    <row r="32" customFormat="false" ht="15" hidden="false" customHeight="false" outlineLevel="0" collapsed="false">
      <c r="A32" s="11" t="s">
        <v>34</v>
      </c>
      <c r="B32" s="12"/>
      <c r="C32" s="9"/>
      <c r="D32" s="9"/>
      <c r="E32" s="9"/>
      <c r="F32" s="33"/>
    </row>
    <row r="33" customFormat="false" ht="15" hidden="false" customHeight="false" outlineLevel="0" collapsed="false">
      <c r="A33" s="14" t="s">
        <v>35</v>
      </c>
      <c r="B33" s="12" t="n">
        <v>284687411</v>
      </c>
      <c r="C33" s="9" t="n">
        <v>27382942</v>
      </c>
      <c r="D33" s="9" t="n">
        <v>26771983</v>
      </c>
      <c r="E33" s="9" t="n">
        <f aca="false">+B33+C33+D33</f>
        <v>338842336</v>
      </c>
      <c r="F33" s="33" t="n">
        <v>316244670</v>
      </c>
    </row>
    <row r="34" customFormat="false" ht="15" hidden="false" customHeight="false" outlineLevel="0" collapsed="false">
      <c r="A34" s="14" t="s">
        <v>36</v>
      </c>
      <c r="B34" s="12" t="n">
        <v>1767048</v>
      </c>
      <c r="C34" s="9" t="n">
        <v>526595</v>
      </c>
      <c r="D34" s="9" t="n">
        <v>193674046</v>
      </c>
      <c r="E34" s="9" t="n">
        <f aca="false">+B34+C34+D34</f>
        <v>195967689</v>
      </c>
      <c r="F34" s="33" t="n">
        <v>191250954</v>
      </c>
    </row>
    <row r="35" customFormat="false" ht="15" hidden="false" customHeight="false" outlineLevel="0" collapsed="false">
      <c r="A35" s="14" t="s">
        <v>37</v>
      </c>
      <c r="B35" s="12" t="n">
        <v>749506</v>
      </c>
      <c r="C35" s="9" t="n">
        <v>2422337</v>
      </c>
      <c r="D35" s="9" t="n">
        <v>2889038</v>
      </c>
      <c r="E35" s="9" t="n">
        <f aca="false">+B35+C35+D35</f>
        <v>6060881</v>
      </c>
      <c r="F35" s="33" t="n">
        <v>5798051</v>
      </c>
    </row>
    <row r="36" customFormat="false" ht="15" hidden="false" customHeight="false" outlineLevel="0" collapsed="false">
      <c r="A36" s="14" t="s">
        <v>38</v>
      </c>
      <c r="B36" s="12" t="n">
        <v>73590260</v>
      </c>
      <c r="C36" s="9" t="n">
        <v>4212760</v>
      </c>
      <c r="D36" s="9" t="n">
        <v>3217338</v>
      </c>
      <c r="E36" s="9" t="n">
        <f aca="false">+B36+C36+D36</f>
        <v>81020358</v>
      </c>
      <c r="F36" s="61" t="n">
        <v>75804498</v>
      </c>
    </row>
    <row r="37" customFormat="false" ht="15" hidden="false" customHeight="false" outlineLevel="0" collapsed="false">
      <c r="A37" s="14" t="s">
        <v>39</v>
      </c>
      <c r="B37" s="12" t="n">
        <v>35109278</v>
      </c>
      <c r="C37" s="9" t="n">
        <v>36861652</v>
      </c>
      <c r="D37" s="9" t="n">
        <v>2298099</v>
      </c>
      <c r="E37" s="9" t="n">
        <f aca="false">+B37+C37+D37</f>
        <v>74269029</v>
      </c>
      <c r="F37" s="33" t="n">
        <v>69693056</v>
      </c>
    </row>
    <row r="38" customFormat="false" ht="15" hidden="false" customHeight="false" outlineLevel="0" collapsed="false">
      <c r="A38" s="14" t="s">
        <v>40</v>
      </c>
      <c r="B38" s="12" t="n">
        <v>35154785</v>
      </c>
      <c r="C38" s="9" t="n">
        <v>3159570</v>
      </c>
      <c r="D38" s="9" t="n">
        <v>1313199</v>
      </c>
      <c r="E38" s="9" t="n">
        <f aca="false">+B38+C38+D38</f>
        <v>39627554</v>
      </c>
      <c r="F38" s="33" t="n">
        <v>36633453</v>
      </c>
    </row>
    <row r="39" customFormat="false" ht="15" hidden="false" customHeight="false" outlineLevel="0" collapsed="false">
      <c r="A39" s="14" t="s">
        <v>41</v>
      </c>
      <c r="B39" s="12" t="n">
        <v>55655833</v>
      </c>
      <c r="C39" s="9" t="n">
        <v>0</v>
      </c>
      <c r="D39" s="9" t="n">
        <v>900895</v>
      </c>
      <c r="E39" s="9" t="n">
        <f aca="false">+B39+C39+D39</f>
        <v>56556728</v>
      </c>
      <c r="F39" s="61" t="n">
        <v>52918030</v>
      </c>
    </row>
    <row r="40" customFormat="false" ht="15" hidden="false" customHeight="false" outlineLevel="0" collapsed="false">
      <c r="A40" s="14" t="s">
        <v>42</v>
      </c>
      <c r="B40" s="12" t="n">
        <v>16497555</v>
      </c>
      <c r="C40" s="9" t="n">
        <v>6951054</v>
      </c>
      <c r="D40" s="9" t="n">
        <v>32829981</v>
      </c>
      <c r="E40" s="9" t="n">
        <f aca="false">+B40+C40+D40</f>
        <v>56278590</v>
      </c>
      <c r="F40" s="33" t="n">
        <v>49682855</v>
      </c>
    </row>
    <row r="41" customFormat="false" ht="15" hidden="false" customHeight="false" outlineLevel="0" collapsed="false">
      <c r="A41" s="11" t="s">
        <v>43</v>
      </c>
      <c r="B41" s="12" t="n">
        <v>0</v>
      </c>
      <c r="C41" s="9" t="n">
        <v>121621103</v>
      </c>
      <c r="D41" s="9" t="n">
        <v>8864095</v>
      </c>
      <c r="E41" s="60" t="n">
        <f aca="false">+B41+C41+D41</f>
        <v>130485198</v>
      </c>
      <c r="F41" s="33" t="n">
        <v>124441710</v>
      </c>
    </row>
    <row r="42" customFormat="false" ht="15" hidden="false" customHeight="false" outlineLevel="0" collapsed="false">
      <c r="A42" s="11" t="s">
        <v>27</v>
      </c>
      <c r="B42" s="12" t="n">
        <v>0</v>
      </c>
      <c r="C42" s="9" t="n">
        <v>0</v>
      </c>
      <c r="D42" s="9" t="n">
        <v>0</v>
      </c>
      <c r="E42" s="9" t="n">
        <f aca="false">+B42+C42+D42</f>
        <v>0</v>
      </c>
      <c r="F42" s="33" t="n">
        <v>0</v>
      </c>
    </row>
    <row r="43" customFormat="false" ht="15.75" hidden="false" customHeight="false" outlineLevel="0" collapsed="false">
      <c r="A43" s="34" t="s">
        <v>44</v>
      </c>
      <c r="B43" s="23" t="n">
        <v>0</v>
      </c>
      <c r="C43" s="24" t="n">
        <v>0</v>
      </c>
      <c r="D43" s="24" t="n">
        <v>0</v>
      </c>
      <c r="E43" s="24" t="n">
        <f aca="false">+B43+C43+D43</f>
        <v>0</v>
      </c>
      <c r="F43" s="35" t="n">
        <v>0</v>
      </c>
    </row>
    <row r="44" customFormat="false" ht="15.75" hidden="false" customHeight="false" outlineLevel="0" collapsed="false">
      <c r="A44" s="27" t="s">
        <v>45</v>
      </c>
      <c r="B44" s="28" t="n">
        <f aca="false">SUM(B33:B43)</f>
        <v>503211676</v>
      </c>
      <c r="C44" s="29" t="n">
        <f aca="false">SUM(C33:C43)</f>
        <v>203138013</v>
      </c>
      <c r="D44" s="29" t="n">
        <f aca="false">SUM(D33:D43)</f>
        <v>272758674</v>
      </c>
      <c r="E44" s="29" t="n">
        <f aca="false">+B44+C44+D44</f>
        <v>979108363</v>
      </c>
      <c r="F44" s="30" t="n">
        <f aca="false">SUM(F33:F43)</f>
        <v>922467277</v>
      </c>
    </row>
    <row r="45" customFormat="false" ht="15" hidden="false" customHeight="false" outlineLevel="0" collapsed="false">
      <c r="A45" s="11"/>
      <c r="B45" s="12"/>
      <c r="C45" s="9"/>
      <c r="D45" s="9"/>
      <c r="E45" s="9"/>
      <c r="F45" s="33"/>
    </row>
    <row r="46" customFormat="false" ht="15" hidden="false" customHeight="false" outlineLevel="0" collapsed="false">
      <c r="A46" s="7" t="s">
        <v>46</v>
      </c>
      <c r="B46" s="12"/>
      <c r="C46" s="9"/>
      <c r="D46" s="9"/>
      <c r="E46" s="9"/>
      <c r="F46" s="33"/>
    </row>
    <row r="47" customFormat="false" ht="15" hidden="false" customHeight="false" outlineLevel="0" collapsed="false">
      <c r="A47" s="11" t="s">
        <v>47</v>
      </c>
      <c r="B47" s="12"/>
      <c r="C47" s="9"/>
      <c r="D47" s="9"/>
      <c r="E47" s="9"/>
      <c r="F47" s="33"/>
    </row>
    <row r="48" customFormat="false" ht="15" hidden="false" customHeight="false" outlineLevel="0" collapsed="false">
      <c r="A48" s="14" t="s">
        <v>48</v>
      </c>
      <c r="B48" s="12" t="n">
        <v>0</v>
      </c>
      <c r="C48" s="9" t="n">
        <v>25451381</v>
      </c>
      <c r="D48" s="9" t="n">
        <v>0</v>
      </c>
      <c r="E48" s="9" t="n">
        <f aca="false">+B48+C48+D48</f>
        <v>25451381</v>
      </c>
      <c r="F48" s="33" t="n">
        <v>24716865</v>
      </c>
    </row>
    <row r="49" customFormat="false" ht="15" hidden="false" customHeight="false" outlineLevel="0" collapsed="false">
      <c r="A49" s="14" t="s">
        <v>49</v>
      </c>
      <c r="B49" s="12" t="n">
        <v>0</v>
      </c>
      <c r="C49" s="9" t="n">
        <v>0</v>
      </c>
      <c r="D49" s="9" t="n">
        <v>0</v>
      </c>
      <c r="E49" s="9" t="n">
        <f aca="false">+B49+C49+D49</f>
        <v>0</v>
      </c>
      <c r="F49" s="33" t="n">
        <v>0</v>
      </c>
    </row>
    <row r="50" customFormat="false" ht="15" hidden="false" customHeight="false" outlineLevel="0" collapsed="false">
      <c r="A50" s="16" t="s">
        <v>50</v>
      </c>
      <c r="B50" s="56" t="n">
        <v>0</v>
      </c>
      <c r="C50" s="57" t="n">
        <v>0</v>
      </c>
      <c r="D50" s="57" t="n">
        <v>0</v>
      </c>
      <c r="E50" s="57" t="n">
        <f aca="false">+B50+C50+D50</f>
        <v>0</v>
      </c>
      <c r="F50" s="58" t="n">
        <v>0</v>
      </c>
    </row>
    <row r="51" customFormat="false" ht="15" hidden="false" customHeight="false" outlineLevel="0" collapsed="false">
      <c r="A51" s="37" t="s">
        <v>51</v>
      </c>
      <c r="B51" s="38" t="n">
        <f aca="false">SUM(B48:B50)</f>
        <v>0</v>
      </c>
      <c r="C51" s="39" t="n">
        <f aca="false">SUM(C48:C50)</f>
        <v>25451381</v>
      </c>
      <c r="D51" s="39" t="n">
        <f aca="false">SUM(D48:D50)</f>
        <v>0</v>
      </c>
      <c r="E51" s="39" t="n">
        <f aca="false">+B51+C51+D51</f>
        <v>25451381</v>
      </c>
      <c r="F51" s="64" t="n">
        <f aca="false">SUM(F48:F50)</f>
        <v>24716865</v>
      </c>
    </row>
    <row r="52" customFormat="false" ht="15" hidden="false" customHeight="false" outlineLevel="0" collapsed="false">
      <c r="A52" s="11"/>
      <c r="B52" s="12"/>
      <c r="C52" s="9"/>
      <c r="D52" s="9"/>
      <c r="E52" s="9"/>
      <c r="F52" s="33"/>
    </row>
    <row r="53" customFormat="false" ht="15" hidden="false" customHeight="false" outlineLevel="0" collapsed="false">
      <c r="A53" s="11" t="s">
        <v>52</v>
      </c>
      <c r="B53" s="12"/>
      <c r="C53" s="9"/>
      <c r="D53" s="9"/>
      <c r="E53" s="9"/>
      <c r="F53" s="33"/>
    </row>
    <row r="54" customFormat="false" ht="15" hidden="false" customHeight="false" outlineLevel="0" collapsed="false">
      <c r="A54" s="14" t="s">
        <v>53</v>
      </c>
      <c r="B54" s="12" t="n">
        <v>0</v>
      </c>
      <c r="C54" s="9" t="n">
        <v>0</v>
      </c>
      <c r="D54" s="9" t="n">
        <v>0</v>
      </c>
      <c r="E54" s="9" t="n">
        <f aca="false">+B54+C54+D54</f>
        <v>0</v>
      </c>
      <c r="F54" s="33" t="n">
        <v>0</v>
      </c>
    </row>
    <row r="55" customFormat="false" ht="15" hidden="false" customHeight="false" outlineLevel="0" collapsed="false">
      <c r="A55" s="16" t="s">
        <v>44</v>
      </c>
      <c r="B55" s="56" t="n">
        <v>0</v>
      </c>
      <c r="C55" s="57" t="n">
        <v>10273686</v>
      </c>
      <c r="D55" s="57" t="n">
        <v>3449504</v>
      </c>
      <c r="E55" s="57" t="n">
        <f aca="false">+B55+C55+D55</f>
        <v>13723190</v>
      </c>
      <c r="F55" s="58" t="n">
        <v>13840748</v>
      </c>
    </row>
    <row r="56" customFormat="false" ht="15.75" hidden="false" customHeight="false" outlineLevel="0" collapsed="false">
      <c r="A56" s="42" t="s">
        <v>54</v>
      </c>
      <c r="B56" s="43" t="n">
        <f aca="false">SUM(B54:B55)</f>
        <v>0</v>
      </c>
      <c r="C56" s="44" t="n">
        <f aca="false">SUM(C54:C55)</f>
        <v>10273686</v>
      </c>
      <c r="D56" s="44" t="n">
        <f aca="false">SUM(D54:D55)</f>
        <v>3449504</v>
      </c>
      <c r="E56" s="44" t="n">
        <f aca="false">+B56+C56+D56</f>
        <v>13723190</v>
      </c>
      <c r="F56" s="65" t="n">
        <f aca="false">SUM(F54:F55)</f>
        <v>13840748</v>
      </c>
    </row>
    <row r="57" customFormat="false" ht="15.75" hidden="false" customHeight="false" outlineLevel="0" collapsed="false">
      <c r="A57" s="27" t="s">
        <v>55</v>
      </c>
      <c r="B57" s="28" t="n">
        <f aca="false">+B44+B51+B56</f>
        <v>503211676</v>
      </c>
      <c r="C57" s="29" t="n">
        <f aca="false">+C56+C51+C44</f>
        <v>238863080</v>
      </c>
      <c r="D57" s="29" t="n">
        <f aca="false">+D56+D51+D44</f>
        <v>276208178</v>
      </c>
      <c r="E57" s="29" t="n">
        <f aca="false">+B57+C57+D57</f>
        <v>1018282934</v>
      </c>
      <c r="F57" s="30" t="n">
        <f aca="false">+F56+F51+F44</f>
        <v>961024890</v>
      </c>
    </row>
    <row r="58" customFormat="false" ht="15" hidden="false" customHeight="false" outlineLevel="0" collapsed="false">
      <c r="A58" s="11"/>
      <c r="B58" s="12"/>
      <c r="C58" s="9"/>
      <c r="D58" s="9"/>
      <c r="E58" s="9"/>
      <c r="F58" s="33"/>
    </row>
    <row r="59" customFormat="false" ht="15.75" hidden="false" customHeight="false" outlineLevel="0" collapsed="false">
      <c r="A59" s="48" t="s">
        <v>56</v>
      </c>
      <c r="B59" s="49" t="n">
        <f aca="false">+B29-B57</f>
        <v>0</v>
      </c>
      <c r="C59" s="50" t="n">
        <f aca="false">+C29-C57</f>
        <v>0</v>
      </c>
      <c r="D59" s="50" t="n">
        <f aca="false">+D29-D57</f>
        <v>0</v>
      </c>
      <c r="E59" s="66" t="n">
        <f aca="false">+E29-E57</f>
        <v>0</v>
      </c>
      <c r="F59" s="67" t="n">
        <f aca="false">+F29-F57</f>
        <v>0</v>
      </c>
    </row>
    <row r="60" customFormat="false" ht="15.75" hidden="false" customHeight="false" outlineLevel="0" collapsed="false">
      <c r="A60" s="68"/>
      <c r="B60" s="69"/>
      <c r="C60" s="69"/>
      <c r="D60" s="69"/>
      <c r="E60" s="69"/>
      <c r="F60" s="69"/>
    </row>
    <row r="61" customFormat="false" ht="15.75" hidden="false" customHeight="false" outlineLevel="0" collapsed="false">
      <c r="A61" s="70" t="s">
        <v>59</v>
      </c>
      <c r="B61" s="69"/>
      <c r="C61" s="69"/>
      <c r="D61" s="69"/>
      <c r="E61" s="69"/>
      <c r="F61" s="69"/>
    </row>
    <row r="62" customFormat="false" ht="15.75" hidden="false" customHeight="true" outlineLevel="0" collapsed="false">
      <c r="A62" s="71" t="s">
        <v>6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2"/>
      <c r="M62" s="72"/>
      <c r="N62" s="72"/>
    </row>
    <row r="63" customFormat="false" ht="15.75" hidden="false" customHeight="true" outlineLevel="0" collapsed="false">
      <c r="A63" s="73" t="s">
        <v>61</v>
      </c>
      <c r="B63" s="73"/>
      <c r="C63" s="73"/>
      <c r="D63" s="73"/>
      <c r="E63" s="73"/>
      <c r="F63" s="73"/>
      <c r="G63" s="73"/>
      <c r="H63" s="73"/>
      <c r="I63" s="73"/>
      <c r="J63" s="73"/>
      <c r="K63" s="72"/>
      <c r="L63" s="72"/>
      <c r="M63" s="72"/>
      <c r="N63" s="72"/>
    </row>
    <row r="64" customFormat="false" ht="15.75" hidden="false" customHeight="true" outlineLevel="0" collapsed="false">
      <c r="A64" s="73" t="s">
        <v>6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2"/>
      <c r="M64" s="72"/>
      <c r="N64" s="72"/>
    </row>
    <row r="65" customFormat="false" ht="15.75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2"/>
      <c r="M65" s="72"/>
      <c r="N65" s="72"/>
    </row>
    <row r="66" customFormat="false" ht="15.75" hidden="false" customHeight="true" outlineLevel="0" collapsed="false">
      <c r="A66" s="73" t="s">
        <v>64</v>
      </c>
      <c r="B66" s="73"/>
      <c r="C66" s="73"/>
      <c r="D66" s="73"/>
      <c r="E66" s="73"/>
      <c r="F66" s="73"/>
      <c r="G66" s="73"/>
      <c r="H66" s="73"/>
      <c r="I66" s="73"/>
      <c r="J66" s="73"/>
      <c r="K66" s="72"/>
      <c r="L66" s="72"/>
      <c r="M66" s="72"/>
      <c r="N66" s="72"/>
    </row>
    <row r="67" customFormat="false" ht="15.75" hidden="false" customHeight="true" outlineLevel="0" collapsed="false">
      <c r="A67" s="73" t="s">
        <v>6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2"/>
      <c r="M67" s="72"/>
      <c r="N67" s="72"/>
    </row>
    <row r="68" customFormat="false" ht="15.75" hidden="false" customHeight="true" outlineLevel="0" collapsed="false">
      <c r="A68" s="73" t="s">
        <v>66</v>
      </c>
      <c r="B68" s="73"/>
      <c r="C68" s="73"/>
      <c r="D68" s="73"/>
      <c r="E68" s="73"/>
      <c r="F68" s="73"/>
      <c r="G68" s="73"/>
      <c r="H68" s="73"/>
      <c r="I68" s="73"/>
      <c r="J68" s="73"/>
      <c r="K68" s="72"/>
      <c r="L68" s="72"/>
      <c r="M68" s="72"/>
      <c r="N68" s="72"/>
    </row>
    <row r="69" customFormat="false" ht="15.75" hidden="false" customHeight="true" outlineLevel="0" collapsed="false">
      <c r="A69" s="73" t="s">
        <v>67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2"/>
      <c r="M69" s="72"/>
      <c r="N69" s="72"/>
    </row>
    <row r="70" customFormat="false" ht="15.75" hidden="false" customHeight="true" outlineLevel="0" collapsed="false">
      <c r="A70" s="73" t="s">
        <v>68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15.75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2"/>
      <c r="M71" s="72"/>
      <c r="N71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74" customFormat="true" ht="15.75" hidden="false" customHeight="false" outlineLevel="0" collapsed="false">
      <c r="A3" s="2" t="s">
        <v>70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45" hidden="false" customHeight="true" outlineLevel="0" collapsed="false">
      <c r="A5" s="75" t="s">
        <v>3</v>
      </c>
      <c r="B5" s="76" t="s">
        <v>4</v>
      </c>
      <c r="C5" s="77" t="s">
        <v>5</v>
      </c>
      <c r="D5" s="77" t="s">
        <v>6</v>
      </c>
      <c r="E5" s="77" t="s">
        <v>7</v>
      </c>
      <c r="F5" s="78" t="s">
        <v>8</v>
      </c>
    </row>
    <row r="6" customFormat="false" ht="15" hidden="false" customHeight="false" outlineLevel="0" collapsed="false">
      <c r="A6" s="7" t="s">
        <v>9</v>
      </c>
      <c r="B6" s="12"/>
      <c r="C6" s="9"/>
      <c r="D6" s="9"/>
      <c r="E6" s="9"/>
      <c r="F6" s="33"/>
    </row>
    <row r="7" customFormat="false" ht="15" hidden="false" customHeight="false" outlineLevel="0" collapsed="false">
      <c r="A7" s="11" t="s">
        <v>10</v>
      </c>
      <c r="B7" s="12"/>
      <c r="C7" s="9"/>
      <c r="D7" s="9"/>
      <c r="E7" s="9"/>
      <c r="F7" s="33"/>
    </row>
    <row r="8" customFormat="false" ht="15" hidden="false" customHeight="false" outlineLevel="0" collapsed="false">
      <c r="A8" s="14" t="s">
        <v>11</v>
      </c>
      <c r="B8" s="12" t="n">
        <v>13723576</v>
      </c>
      <c r="C8" s="9" t="n">
        <v>0</v>
      </c>
      <c r="D8" s="9" t="n">
        <v>0</v>
      </c>
      <c r="E8" s="9" t="n">
        <f aca="false">+B8+C8+D8</f>
        <v>13723576</v>
      </c>
      <c r="F8" s="33" t="n">
        <v>13692713</v>
      </c>
    </row>
    <row r="9" customFormat="false" ht="15" hidden="false" customHeight="false" outlineLevel="0" collapsed="false">
      <c r="A9" s="14" t="s">
        <v>12</v>
      </c>
      <c r="B9" s="12" t="n">
        <v>38747216</v>
      </c>
      <c r="C9" s="9" t="n">
        <v>0</v>
      </c>
      <c r="D9" s="9" t="n">
        <v>0</v>
      </c>
      <c r="E9" s="9" t="n">
        <f aca="false">+B9+C9+D9</f>
        <v>38747216</v>
      </c>
      <c r="F9" s="33" t="n">
        <v>34244600</v>
      </c>
    </row>
    <row r="10" customFormat="false" ht="15" hidden="false" customHeight="false" outlineLevel="0" collapsed="false">
      <c r="A10" s="14" t="s">
        <v>13</v>
      </c>
      <c r="B10" s="12" t="n">
        <v>7944503</v>
      </c>
      <c r="C10" s="9" t="n">
        <v>0</v>
      </c>
      <c r="D10" s="9" t="n">
        <v>0</v>
      </c>
      <c r="E10" s="9" t="n">
        <f aca="false">+B10+C10+D10</f>
        <v>7944503</v>
      </c>
      <c r="F10" s="33" t="n">
        <v>7373289</v>
      </c>
    </row>
    <row r="11" customFormat="false" ht="15" hidden="false" customHeight="false" outlineLevel="0" collapsed="false">
      <c r="A11" s="14" t="s">
        <v>14</v>
      </c>
      <c r="B11" s="12" t="n">
        <v>0</v>
      </c>
      <c r="C11" s="9" t="n">
        <v>5427100</v>
      </c>
      <c r="D11" s="9" t="n">
        <v>0</v>
      </c>
      <c r="E11" s="9" t="n">
        <f aca="false">+B11+C11+D11</f>
        <v>5427100</v>
      </c>
      <c r="F11" s="33" t="n">
        <v>5432436</v>
      </c>
    </row>
    <row r="12" customFormat="false" ht="15" hidden="false" customHeight="false" outlineLevel="0" collapsed="false">
      <c r="A12" s="16" t="s">
        <v>15</v>
      </c>
      <c r="B12" s="56" t="n">
        <v>2134392</v>
      </c>
      <c r="C12" s="57" t="n">
        <v>7288500</v>
      </c>
      <c r="D12" s="57" t="n">
        <v>0</v>
      </c>
      <c r="E12" s="57" t="n">
        <f aca="false">+B12+C12+D12</f>
        <v>9422892</v>
      </c>
      <c r="F12" s="58" t="n">
        <f aca="false">2052300+6946199</f>
        <v>8998499</v>
      </c>
    </row>
    <row r="13" customFormat="false" ht="15" hidden="false" customHeight="false" outlineLevel="0" collapsed="false">
      <c r="A13" s="17" t="s">
        <v>16</v>
      </c>
      <c r="B13" s="18" t="n">
        <f aca="false">SUM(B8:B12)</f>
        <v>62549687</v>
      </c>
      <c r="C13" s="19" t="n">
        <f aca="false">SUM(C8:C12)</f>
        <v>12715600</v>
      </c>
      <c r="D13" s="19" t="n">
        <f aca="false">SUM(D8:D12)</f>
        <v>0</v>
      </c>
      <c r="E13" s="19" t="n">
        <f aca="false">+B13+C13+D13</f>
        <v>75265287</v>
      </c>
      <c r="F13" s="59" t="n">
        <f aca="false">SUM(F8:F12)</f>
        <v>69741537</v>
      </c>
    </row>
    <row r="14" customFormat="false" ht="15" hidden="false" customHeight="false" outlineLevel="0" collapsed="false">
      <c r="A14" s="11" t="s">
        <v>17</v>
      </c>
      <c r="B14" s="12" t="n">
        <v>0</v>
      </c>
      <c r="C14" s="9" t="n">
        <v>0</v>
      </c>
      <c r="D14" s="9" t="n">
        <v>10348.78</v>
      </c>
      <c r="E14" s="9" t="n">
        <f aca="false">+B14+C14+D14</f>
        <v>10348.78</v>
      </c>
      <c r="F14" s="33" t="n">
        <v>0</v>
      </c>
    </row>
    <row r="15" customFormat="false" ht="15" hidden="false" customHeight="false" outlineLevel="0" collapsed="false">
      <c r="A15" s="11" t="s">
        <v>18</v>
      </c>
      <c r="B15" s="12"/>
      <c r="C15" s="9"/>
      <c r="D15" s="9"/>
      <c r="E15" s="9"/>
      <c r="F15" s="33"/>
    </row>
    <row r="16" customFormat="false" ht="15" hidden="false" customHeight="false" outlineLevel="0" collapsed="false">
      <c r="A16" s="14" t="s">
        <v>19</v>
      </c>
      <c r="B16" s="12" t="n">
        <v>0</v>
      </c>
      <c r="C16" s="9" t="n">
        <v>0</v>
      </c>
      <c r="D16" s="9" t="n">
        <f aca="false">8256230.59+71856.37+483649+100000</f>
        <v>8911735.96</v>
      </c>
      <c r="E16" s="9" t="n">
        <f aca="false">+B16+C16+D16</f>
        <v>8911735.96</v>
      </c>
      <c r="F16" s="33" t="n">
        <v>9428299</v>
      </c>
    </row>
    <row r="17" customFormat="false" ht="15" hidden="false" customHeight="false" outlineLevel="0" collapsed="false">
      <c r="A17" s="14" t="s">
        <v>20</v>
      </c>
      <c r="B17" s="12" t="n">
        <v>0</v>
      </c>
      <c r="C17" s="9" t="n">
        <v>0</v>
      </c>
      <c r="D17" s="9" t="n">
        <f aca="false">4362366.4+26540.09+64000</f>
        <v>4452906.49</v>
      </c>
      <c r="E17" s="9" t="n">
        <f aca="false">+B17+C17+D17</f>
        <v>4452906.49</v>
      </c>
      <c r="F17" s="33" t="n">
        <v>4734872</v>
      </c>
    </row>
    <row r="18" customFormat="false" ht="15" hidden="false" customHeight="false" outlineLevel="0" collapsed="false">
      <c r="A18" s="14" t="s">
        <v>21</v>
      </c>
      <c r="B18" s="12" t="n">
        <v>0</v>
      </c>
      <c r="C18" s="9" t="n">
        <v>0</v>
      </c>
      <c r="D18" s="9" t="n">
        <v>0</v>
      </c>
      <c r="E18" s="9" t="n">
        <f aca="false">+B18+C18+D18</f>
        <v>0</v>
      </c>
      <c r="F18" s="33" t="n">
        <v>0</v>
      </c>
    </row>
    <row r="19" customFormat="false" ht="15" hidden="false" customHeight="false" outlineLevel="0" collapsed="false">
      <c r="A19" s="16" t="s">
        <v>22</v>
      </c>
      <c r="B19" s="56" t="n">
        <v>9218024</v>
      </c>
      <c r="C19" s="57" t="n">
        <v>0</v>
      </c>
      <c r="D19" s="57" t="n">
        <v>0</v>
      </c>
      <c r="E19" s="57" t="n">
        <f aca="false">+B19+C19+D19</f>
        <v>9218024</v>
      </c>
      <c r="F19" s="58" t="n">
        <v>8037123</v>
      </c>
    </row>
    <row r="20" customFormat="false" ht="15" hidden="false" customHeight="false" outlineLevel="0" collapsed="false">
      <c r="A20" s="17" t="s">
        <v>23</v>
      </c>
      <c r="B20" s="18" t="n">
        <f aca="false">SUM(B14:B19)</f>
        <v>9218024</v>
      </c>
      <c r="C20" s="19" t="n">
        <f aca="false">SUM(C14:C19)</f>
        <v>0</v>
      </c>
      <c r="D20" s="19" t="n">
        <f aca="false">SUM(D14:D19)</f>
        <v>13374991.23</v>
      </c>
      <c r="E20" s="19" t="n">
        <f aca="false">+B20+C20+D20</f>
        <v>22593015.23</v>
      </c>
      <c r="F20" s="59" t="n">
        <f aca="false">SUM(F16:F19)</f>
        <v>22200294</v>
      </c>
    </row>
    <row r="21" customFormat="false" ht="15" hidden="false" customHeight="false" outlineLevel="0" collapsed="false">
      <c r="A21" s="11" t="s">
        <v>24</v>
      </c>
      <c r="B21" s="12" t="n">
        <v>0</v>
      </c>
      <c r="C21" s="9" t="n">
        <v>0</v>
      </c>
      <c r="D21" s="9" t="n">
        <f aca="false">5128791.61+33901.91+178635+228189+1050000+20000+300000+750000</f>
        <v>7689517.52</v>
      </c>
      <c r="E21" s="9" t="n">
        <f aca="false">+B21+C21+D21</f>
        <v>7689517.52</v>
      </c>
      <c r="F21" s="33" t="n">
        <v>5740643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9" t="n">
        <v>420800</v>
      </c>
      <c r="D22" s="9" t="n">
        <v>0</v>
      </c>
      <c r="E22" s="9" t="n">
        <f aca="false">+B22+C22+D22</f>
        <v>420800</v>
      </c>
      <c r="F22" s="33" t="n">
        <v>376478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9" t="n">
        <v>13363100</v>
      </c>
      <c r="D23" s="9" t="n">
        <v>0</v>
      </c>
      <c r="E23" s="9" t="n">
        <f aca="false">+B23+C23+D23</f>
        <v>13363100</v>
      </c>
      <c r="F23" s="33" t="n">
        <v>13322173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9" t="n">
        <v>0</v>
      </c>
      <c r="D24" s="9" t="n">
        <v>0</v>
      </c>
      <c r="E24" s="9" t="n">
        <f aca="false">+B24+C24+D24</f>
        <v>0</v>
      </c>
      <c r="F24" s="33" t="n">
        <v>65000</v>
      </c>
    </row>
    <row r="25" customFormat="false" ht="15" hidden="false" customHeight="false" outlineLevel="0" collapsed="false">
      <c r="A25" s="11" t="s">
        <v>28</v>
      </c>
      <c r="B25" s="12"/>
      <c r="C25" s="9"/>
      <c r="D25" s="9"/>
      <c r="E25" s="9"/>
      <c r="F25" s="33"/>
    </row>
    <row r="26" customFormat="false" ht="15" hidden="false" customHeight="false" outlineLevel="0" collapsed="false">
      <c r="A26" s="14" t="s">
        <v>29</v>
      </c>
      <c r="B26" s="12" t="n">
        <v>897437</v>
      </c>
      <c r="C26" s="9" t="n">
        <v>0</v>
      </c>
      <c r="D26" s="9" t="n">
        <v>0</v>
      </c>
      <c r="E26" s="9" t="n">
        <f aca="false">+B26+C26+D26</f>
        <v>897437</v>
      </c>
      <c r="F26" s="33" t="n">
        <v>897437</v>
      </c>
    </row>
    <row r="27" customFormat="false" ht="15" hidden="false" customHeight="false" outlineLevel="0" collapsed="false">
      <c r="A27" s="14" t="s">
        <v>30</v>
      </c>
      <c r="B27" s="12" t="n">
        <v>0</v>
      </c>
      <c r="C27" s="9" t="n">
        <v>0</v>
      </c>
      <c r="D27" s="9" t="n">
        <v>0</v>
      </c>
      <c r="E27" s="9" t="n">
        <f aca="false">+B27+C27+D27</f>
        <v>0</v>
      </c>
      <c r="F27" s="33" t="n">
        <v>0</v>
      </c>
    </row>
    <row r="28" customFormat="false" ht="15.75" hidden="false" customHeight="false" outlineLevel="0" collapsed="false">
      <c r="A28" s="22" t="s">
        <v>31</v>
      </c>
      <c r="B28" s="23" t="n">
        <f aca="false">730815+1650912</f>
        <v>2381727</v>
      </c>
      <c r="C28" s="24" t="n">
        <v>4287100</v>
      </c>
      <c r="D28" s="24" t="n">
        <v>0</v>
      </c>
      <c r="E28" s="24" t="n">
        <f aca="false">+B28+C28+D28</f>
        <v>6668827</v>
      </c>
      <c r="F28" s="35" t="n">
        <f aca="false">702706+1189479+2601593</f>
        <v>4493778</v>
      </c>
    </row>
    <row r="29" customFormat="false" ht="15.75" hidden="false" customHeight="false" outlineLevel="0" collapsed="false">
      <c r="A29" s="27" t="s">
        <v>32</v>
      </c>
      <c r="B29" s="79" t="n">
        <f aca="false">+B28+B27+B26+B24+B23+B22+B21+B20+B13</f>
        <v>75046875</v>
      </c>
      <c r="C29" s="80" t="n">
        <f aca="false">+C28+C27+C26+C24+C23+C22+C21+C20+C13</f>
        <v>30786600</v>
      </c>
      <c r="D29" s="81" t="n">
        <f aca="false">+D28+D27+D26+D24+D23+D22+D21+D20+D13</f>
        <v>21064508.75</v>
      </c>
      <c r="E29" s="81" t="n">
        <f aca="false">+B29+C29+D29</f>
        <v>126897983.75</v>
      </c>
      <c r="F29" s="82" t="n">
        <f aca="false">+F28+F27+F26+F24+F23+F22+F21+F20+F13</f>
        <v>116837340</v>
      </c>
    </row>
    <row r="30" customFormat="false" ht="15" hidden="false" customHeight="false" outlineLevel="0" collapsed="false">
      <c r="A30" s="11"/>
      <c r="B30" s="12"/>
      <c r="C30" s="9"/>
      <c r="D30" s="9"/>
      <c r="E30" s="9"/>
      <c r="F30" s="33"/>
    </row>
    <row r="31" customFormat="false" ht="15" hidden="false" customHeight="false" outlineLevel="0" collapsed="false">
      <c r="A31" s="7" t="s">
        <v>33</v>
      </c>
      <c r="B31" s="12"/>
      <c r="C31" s="9"/>
      <c r="D31" s="9"/>
      <c r="E31" s="9"/>
      <c r="F31" s="33"/>
    </row>
    <row r="32" customFormat="false" ht="15" hidden="false" customHeight="false" outlineLevel="0" collapsed="false">
      <c r="A32" s="11" t="s">
        <v>34</v>
      </c>
      <c r="B32" s="12"/>
      <c r="C32" s="9"/>
      <c r="D32" s="9"/>
      <c r="E32" s="9"/>
      <c r="F32" s="33"/>
    </row>
    <row r="33" customFormat="false" ht="15" hidden="false" customHeight="false" outlineLevel="0" collapsed="false">
      <c r="A33" s="14" t="s">
        <v>35</v>
      </c>
      <c r="B33" s="12" t="n">
        <v>37526913</v>
      </c>
      <c r="C33" s="9" t="n">
        <v>2660974</v>
      </c>
      <c r="D33" s="9" t="n">
        <f aca="false">930016.21+225000+150000</f>
        <v>1305016.21</v>
      </c>
      <c r="E33" s="9" t="n">
        <f aca="false">+B33+C33+D33</f>
        <v>41492903.21</v>
      </c>
      <c r="F33" s="33" t="n">
        <f aca="false">34456543+3027693+847620</f>
        <v>38331856</v>
      </c>
    </row>
    <row r="34" customFormat="false" ht="15" hidden="false" customHeight="false" outlineLevel="0" collapsed="false">
      <c r="A34" s="14" t="s">
        <v>36</v>
      </c>
      <c r="B34" s="12" t="n">
        <v>106253</v>
      </c>
      <c r="C34" s="9" t="n">
        <v>21015</v>
      </c>
      <c r="D34" s="9" t="n">
        <f aca="false">4433158.17+500000</f>
        <v>4933158.17</v>
      </c>
      <c r="E34" s="9" t="n">
        <f aca="false">+B34+C34+D34</f>
        <v>5060426.17</v>
      </c>
      <c r="F34" s="33" t="n">
        <f aca="false">95623+13531+5175000</f>
        <v>5284154</v>
      </c>
    </row>
    <row r="35" customFormat="false" ht="15" hidden="false" customHeight="false" outlineLevel="0" collapsed="false">
      <c r="A35" s="14" t="s">
        <v>37</v>
      </c>
      <c r="B35" s="12" t="n">
        <v>813</v>
      </c>
      <c r="C35" s="9" t="n">
        <v>774576</v>
      </c>
      <c r="D35" s="9" t="n">
        <f aca="false">953533.57+150000</f>
        <v>1103533.57</v>
      </c>
      <c r="E35" s="9" t="n">
        <f aca="false">+B35+C35+D35</f>
        <v>1878922.57</v>
      </c>
      <c r="F35" s="33" t="n">
        <f aca="false">800+674042+1141217</f>
        <v>1816059</v>
      </c>
    </row>
    <row r="36" customFormat="false" ht="15" hidden="false" customHeight="false" outlineLevel="0" collapsed="false">
      <c r="A36" s="14" t="s">
        <v>38</v>
      </c>
      <c r="B36" s="12" t="n">
        <v>9216353</v>
      </c>
      <c r="C36" s="9" t="n">
        <v>363147</v>
      </c>
      <c r="D36" s="9" t="n">
        <f aca="false">727960.56+225000+90000</f>
        <v>1042960.56</v>
      </c>
      <c r="E36" s="9" t="n">
        <f aca="false">+B36+C36+D36</f>
        <v>10622460.56</v>
      </c>
      <c r="F36" s="33" t="n">
        <f aca="false">8667786+346614+810777</f>
        <v>9825177</v>
      </c>
    </row>
    <row r="37" customFormat="false" ht="15" hidden="false" customHeight="false" outlineLevel="0" collapsed="false">
      <c r="A37" s="14" t="s">
        <v>39</v>
      </c>
      <c r="B37" s="12" t="n">
        <v>6379438</v>
      </c>
      <c r="C37" s="9" t="n">
        <v>302245</v>
      </c>
      <c r="D37" s="9" t="n">
        <f aca="false">1016711.75+150000</f>
        <v>1166711.75</v>
      </c>
      <c r="E37" s="9" t="n">
        <f aca="false">+B37+C37+D37</f>
        <v>7848394.75</v>
      </c>
      <c r="F37" s="33" t="n">
        <f aca="false">4969649+168417+1172251</f>
        <v>6310317</v>
      </c>
    </row>
    <row r="38" customFormat="false" ht="15" hidden="false" customHeight="false" outlineLevel="0" collapsed="false">
      <c r="A38" s="14" t="s">
        <v>40</v>
      </c>
      <c r="B38" s="12" t="n">
        <v>10134012</v>
      </c>
      <c r="C38" s="9" t="n">
        <v>686009</v>
      </c>
      <c r="D38" s="9" t="n">
        <f aca="false">249266.18+150000</f>
        <v>399266.18</v>
      </c>
      <c r="E38" s="9" t="n">
        <f aca="false">+B38+C38+D38</f>
        <v>11219287.18</v>
      </c>
      <c r="F38" s="33" t="n">
        <f aca="false">9123855+750707+496518</f>
        <v>10371080</v>
      </c>
    </row>
    <row r="39" customFormat="false" ht="15" hidden="false" customHeight="false" outlineLevel="0" collapsed="false">
      <c r="A39" s="14" t="s">
        <v>41</v>
      </c>
      <c r="B39" s="12" t="n">
        <f aca="false">8128282-B51-B56</f>
        <v>6190270</v>
      </c>
      <c r="C39" s="9" t="n">
        <v>1190</v>
      </c>
      <c r="D39" s="9" t="n">
        <v>44109</v>
      </c>
      <c r="E39" s="9" t="n">
        <f aca="false">+B39+C39+D39</f>
        <v>6235569</v>
      </c>
      <c r="F39" s="33" t="n">
        <f aca="false">5713889+4076</f>
        <v>5717965</v>
      </c>
    </row>
    <row r="40" customFormat="false" ht="15" hidden="false" customHeight="false" outlineLevel="0" collapsed="false">
      <c r="A40" s="14" t="s">
        <v>42</v>
      </c>
      <c r="B40" s="12" t="n">
        <v>3554811</v>
      </c>
      <c r="C40" s="9" t="n">
        <v>43124</v>
      </c>
      <c r="D40" s="9" t="n">
        <f aca="false">9874287.42+300000+100000</f>
        <v>10274287.42</v>
      </c>
      <c r="E40" s="9" t="n">
        <f aca="false">+B40+C40+D40</f>
        <v>13872222.42</v>
      </c>
      <c r="F40" s="33" t="n">
        <f aca="false">3334854+8450+9816896</f>
        <v>13160200</v>
      </c>
    </row>
    <row r="41" customFormat="false" ht="15" hidden="false" customHeight="false" outlineLevel="0" collapsed="false">
      <c r="A41" s="11" t="s">
        <v>43</v>
      </c>
      <c r="B41" s="12" t="n">
        <v>0</v>
      </c>
      <c r="C41" s="9" t="n">
        <v>13717356</v>
      </c>
      <c r="D41" s="9" t="n">
        <v>95591.44</v>
      </c>
      <c r="E41" s="9" t="n">
        <f aca="false">+B41+C41+D41</f>
        <v>13812947.44</v>
      </c>
      <c r="F41" s="33" t="n">
        <f aca="false">14455557+10850</f>
        <v>14466407</v>
      </c>
    </row>
    <row r="42" customFormat="false" ht="15" hidden="false" customHeight="false" outlineLevel="0" collapsed="false">
      <c r="A42" s="11" t="s">
        <v>27</v>
      </c>
      <c r="B42" s="12" t="n">
        <v>0</v>
      </c>
      <c r="C42" s="9" t="n">
        <v>0</v>
      </c>
      <c r="D42" s="9" t="n">
        <v>0</v>
      </c>
      <c r="E42" s="9" t="n">
        <f aca="false">+B42+C42+D42</f>
        <v>0</v>
      </c>
      <c r="F42" s="33" t="n">
        <v>0</v>
      </c>
    </row>
    <row r="43" customFormat="false" ht="15.75" hidden="false" customHeight="false" outlineLevel="0" collapsed="false">
      <c r="A43" s="34" t="s">
        <v>44</v>
      </c>
      <c r="B43" s="23" t="n">
        <v>0</v>
      </c>
      <c r="C43" s="24" t="n">
        <v>537935</v>
      </c>
      <c r="D43" s="24" t="n">
        <v>192470.19</v>
      </c>
      <c r="E43" s="24" t="n">
        <f aca="false">+B43+C43+D43</f>
        <v>730405.19</v>
      </c>
      <c r="F43" s="35" t="n">
        <f aca="false">507602+153718</f>
        <v>661320</v>
      </c>
    </row>
    <row r="44" customFormat="false" ht="15.75" hidden="false" customHeight="false" outlineLevel="0" collapsed="false">
      <c r="A44" s="27" t="s">
        <v>45</v>
      </c>
      <c r="B44" s="79" t="n">
        <f aca="false">SUM(B33:B43)</f>
        <v>73108863</v>
      </c>
      <c r="C44" s="80" t="n">
        <f aca="false">SUM(C33:C43)</f>
        <v>19107571</v>
      </c>
      <c r="D44" s="81" t="n">
        <f aca="false">SUM(D33:D43)</f>
        <v>20557104.49</v>
      </c>
      <c r="E44" s="81" t="n">
        <f aca="false">+B44+C44+D44</f>
        <v>112773538.49</v>
      </c>
      <c r="F44" s="82" t="n">
        <f aca="false">SUM(F33:F43)</f>
        <v>105944535</v>
      </c>
    </row>
    <row r="45" customFormat="false" ht="15" hidden="false" customHeight="false" outlineLevel="0" collapsed="false">
      <c r="A45" s="11"/>
      <c r="B45" s="12"/>
      <c r="C45" s="9"/>
      <c r="D45" s="9"/>
      <c r="E45" s="9"/>
      <c r="F45" s="33"/>
    </row>
    <row r="46" customFormat="false" ht="15" hidden="false" customHeight="false" outlineLevel="0" collapsed="false">
      <c r="A46" s="7" t="s">
        <v>46</v>
      </c>
      <c r="B46" s="12"/>
      <c r="C46" s="9"/>
      <c r="D46" s="9"/>
      <c r="E46" s="9"/>
      <c r="F46" s="33"/>
    </row>
    <row r="47" customFormat="false" ht="15" hidden="false" customHeight="false" outlineLevel="0" collapsed="false">
      <c r="A47" s="11" t="s">
        <v>47</v>
      </c>
      <c r="B47" s="12"/>
      <c r="C47" s="9"/>
      <c r="D47" s="9"/>
      <c r="E47" s="9"/>
      <c r="F47" s="33"/>
    </row>
    <row r="48" customFormat="false" ht="15" hidden="false" customHeight="false" outlineLevel="0" collapsed="false">
      <c r="A48" s="14" t="s">
        <v>48</v>
      </c>
      <c r="B48" s="12" t="n">
        <v>738012</v>
      </c>
      <c r="C48" s="9" t="n">
        <v>4821968</v>
      </c>
      <c r="D48" s="9" t="n">
        <v>0</v>
      </c>
      <c r="E48" s="9" t="n">
        <f aca="false">+B48+C48+D48</f>
        <v>5559980</v>
      </c>
      <c r="F48" s="33" t="n">
        <v>5631244</v>
      </c>
    </row>
    <row r="49" customFormat="false" ht="15" hidden="false" customHeight="false" outlineLevel="0" collapsed="false">
      <c r="A49" s="14" t="s">
        <v>49</v>
      </c>
      <c r="B49" s="12" t="n">
        <v>0</v>
      </c>
      <c r="C49" s="9" t="n">
        <v>5380701</v>
      </c>
      <c r="D49" s="9" t="n">
        <v>0</v>
      </c>
      <c r="E49" s="9" t="n">
        <f aca="false">+B49+C49+D49</f>
        <v>5380701</v>
      </c>
      <c r="F49" s="33" t="n">
        <v>3068055</v>
      </c>
    </row>
    <row r="50" customFormat="false" ht="15" hidden="false" customHeight="false" outlineLevel="0" collapsed="false">
      <c r="A50" s="16" t="s">
        <v>50</v>
      </c>
      <c r="B50" s="56" t="n">
        <v>0</v>
      </c>
      <c r="C50" s="57" t="n">
        <v>0</v>
      </c>
      <c r="D50" s="57" t="n">
        <v>0</v>
      </c>
      <c r="E50" s="57" t="n">
        <f aca="false">+B50+C50+D50</f>
        <v>0</v>
      </c>
      <c r="F50" s="58" t="n">
        <v>0</v>
      </c>
    </row>
    <row r="51" customFormat="false" ht="15" hidden="false" customHeight="false" outlineLevel="0" collapsed="false">
      <c r="A51" s="37" t="s">
        <v>51</v>
      </c>
      <c r="B51" s="38" t="n">
        <f aca="false">SUM(B48:B50)</f>
        <v>738012</v>
      </c>
      <c r="C51" s="39" t="n">
        <f aca="false">SUM(C48:C50)</f>
        <v>10202669</v>
      </c>
      <c r="D51" s="39" t="n">
        <f aca="false">SUM(D48:D50)</f>
        <v>0</v>
      </c>
      <c r="E51" s="39" t="n">
        <f aca="false">+B51+C51+D51</f>
        <v>10940681</v>
      </c>
      <c r="F51" s="64" t="n">
        <f aca="false">SUM(F48:F50)</f>
        <v>8699299</v>
      </c>
    </row>
    <row r="52" customFormat="false" ht="15" hidden="false" customHeight="false" outlineLevel="0" collapsed="false">
      <c r="A52" s="11"/>
      <c r="B52" s="12"/>
      <c r="C52" s="9"/>
      <c r="D52" s="9"/>
      <c r="E52" s="9"/>
      <c r="F52" s="33"/>
    </row>
    <row r="53" customFormat="false" ht="15" hidden="false" customHeight="false" outlineLevel="0" collapsed="false">
      <c r="A53" s="11" t="s">
        <v>52</v>
      </c>
      <c r="B53" s="12"/>
      <c r="C53" s="9"/>
      <c r="D53" s="9"/>
      <c r="E53" s="9"/>
      <c r="F53" s="33"/>
    </row>
    <row r="54" customFormat="false" ht="15" hidden="false" customHeight="false" outlineLevel="0" collapsed="false">
      <c r="A54" s="14" t="s">
        <v>53</v>
      </c>
      <c r="B54" s="12" t="n">
        <v>0</v>
      </c>
      <c r="C54" s="9" t="n">
        <v>0</v>
      </c>
      <c r="D54" s="9" t="n">
        <v>0</v>
      </c>
      <c r="E54" s="9" t="n">
        <f aca="false">+B54+C54+D54</f>
        <v>0</v>
      </c>
      <c r="F54" s="33" t="n">
        <v>0</v>
      </c>
    </row>
    <row r="55" customFormat="false" ht="15" hidden="false" customHeight="false" outlineLevel="0" collapsed="false">
      <c r="A55" s="16" t="s">
        <v>44</v>
      </c>
      <c r="B55" s="56" t="n">
        <v>1200000</v>
      </c>
      <c r="C55" s="57" t="n">
        <v>1476360</v>
      </c>
      <c r="D55" s="57" t="n">
        <v>507404</v>
      </c>
      <c r="E55" s="57" t="n">
        <f aca="false">+B55+C55+D55</f>
        <v>3183764</v>
      </c>
      <c r="F55" s="58" t="n">
        <f aca="false">-11911+2205417</f>
        <v>2193506</v>
      </c>
    </row>
    <row r="56" customFormat="false" ht="15.75" hidden="false" customHeight="false" outlineLevel="0" collapsed="false">
      <c r="A56" s="42" t="s">
        <v>54</v>
      </c>
      <c r="B56" s="43" t="n">
        <f aca="false">SUM(B54:B55)</f>
        <v>1200000</v>
      </c>
      <c r="C56" s="44" t="n">
        <f aca="false">SUM(C54:C55)</f>
        <v>1476360</v>
      </c>
      <c r="D56" s="44" t="n">
        <f aca="false">SUM(D54:D55)</f>
        <v>507404</v>
      </c>
      <c r="E56" s="44" t="n">
        <f aca="false">+B56+C56+D56</f>
        <v>3183764</v>
      </c>
      <c r="F56" s="65" t="n">
        <f aca="false">SUM(F54:F55)</f>
        <v>2193506</v>
      </c>
    </row>
    <row r="57" customFormat="false" ht="15.75" hidden="false" customHeight="false" outlineLevel="0" collapsed="false">
      <c r="A57" s="27" t="s">
        <v>55</v>
      </c>
      <c r="B57" s="79" t="n">
        <f aca="false">+B44+B51+B56</f>
        <v>75046875</v>
      </c>
      <c r="C57" s="80" t="n">
        <f aca="false">+C56+C51+C44</f>
        <v>30786600</v>
      </c>
      <c r="D57" s="81" t="n">
        <f aca="false">+D56+D51+D44</f>
        <v>21064508.49</v>
      </c>
      <c r="E57" s="81" t="n">
        <f aca="false">+B57+C57+D57</f>
        <v>126897983.49</v>
      </c>
      <c r="F57" s="82" t="n">
        <f aca="false">+F56+F51+F44</f>
        <v>116837340</v>
      </c>
    </row>
    <row r="58" customFormat="false" ht="15" hidden="false" customHeight="false" outlineLevel="0" collapsed="false">
      <c r="A58" s="11"/>
      <c r="B58" s="12"/>
      <c r="C58" s="9"/>
      <c r="D58" s="9"/>
      <c r="E58" s="9"/>
      <c r="F58" s="33"/>
    </row>
    <row r="59" customFormat="false" ht="15.75" hidden="false" customHeight="false" outlineLevel="0" collapsed="false">
      <c r="A59" s="48" t="s">
        <v>56</v>
      </c>
      <c r="B59" s="49" t="n">
        <f aca="false">+B29-B57</f>
        <v>0</v>
      </c>
      <c r="C59" s="50" t="n">
        <f aca="false">+C29-C57</f>
        <v>0</v>
      </c>
      <c r="D59" s="50" t="n">
        <f aca="false">+D29-D57</f>
        <v>0.260000001639128</v>
      </c>
      <c r="E59" s="66" t="n">
        <f aca="false">+E29-E57</f>
        <v>0.260000005364418</v>
      </c>
      <c r="F59" s="67" t="n">
        <f aca="false">+F29-F5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7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7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49.5" hidden="false" customHeight="true" outlineLevel="0" collapsed="false">
      <c r="A5" s="75" t="s">
        <v>3</v>
      </c>
      <c r="B5" s="76" t="s">
        <v>4</v>
      </c>
      <c r="C5" s="77" t="s">
        <v>5</v>
      </c>
      <c r="D5" s="77" t="s">
        <v>6</v>
      </c>
      <c r="E5" s="77" t="s">
        <v>7</v>
      </c>
      <c r="F5" s="78" t="s">
        <v>8</v>
      </c>
    </row>
    <row r="6" customFormat="false" ht="15" hidden="false" customHeight="false" outlineLevel="0" collapsed="false">
      <c r="A6" s="83" t="s">
        <v>9</v>
      </c>
      <c r="B6" s="8"/>
      <c r="C6" s="84"/>
      <c r="D6" s="84"/>
      <c r="E6" s="85"/>
      <c r="F6" s="86"/>
    </row>
    <row r="7" customFormat="false" ht="15" hidden="false" customHeight="false" outlineLevel="0" collapsed="false">
      <c r="A7" s="11" t="s">
        <v>10</v>
      </c>
      <c r="B7" s="12"/>
      <c r="C7" s="9"/>
      <c r="D7" s="9"/>
      <c r="E7" s="47"/>
      <c r="F7" s="33"/>
    </row>
    <row r="8" customFormat="false" ht="15" hidden="false" customHeight="false" outlineLevel="0" collapsed="false">
      <c r="A8" s="14" t="s">
        <v>11</v>
      </c>
      <c r="B8" s="12" t="n">
        <v>17554428</v>
      </c>
      <c r="C8" s="87" t="n">
        <v>0</v>
      </c>
      <c r="D8" s="88" t="n">
        <v>0</v>
      </c>
      <c r="E8" s="47" t="n">
        <f aca="false">SUM(B8:D8)</f>
        <v>17554428</v>
      </c>
      <c r="F8" s="33" t="n">
        <v>15413397</v>
      </c>
    </row>
    <row r="9" customFormat="false" ht="15" hidden="false" customHeight="false" outlineLevel="0" collapsed="false">
      <c r="A9" s="14" t="s">
        <v>12</v>
      </c>
      <c r="B9" s="12" t="n">
        <v>65934151</v>
      </c>
      <c r="C9" s="87" t="n">
        <v>0</v>
      </c>
      <c r="D9" s="87" t="n">
        <v>0</v>
      </c>
      <c r="E9" s="47" t="n">
        <f aca="false">SUM(B9:D9)</f>
        <v>65934151</v>
      </c>
      <c r="F9" s="33" t="n">
        <v>60268444</v>
      </c>
    </row>
    <row r="10" customFormat="false" ht="15" hidden="false" customHeight="false" outlineLevel="0" collapsed="false">
      <c r="A10" s="14" t="s">
        <v>13</v>
      </c>
      <c r="B10" s="12" t="n">
        <v>19286248</v>
      </c>
      <c r="C10" s="87" t="n">
        <v>0</v>
      </c>
      <c r="D10" s="87" t="n">
        <v>0</v>
      </c>
      <c r="E10" s="47" t="n">
        <f aca="false">SUM(B10:D10)</f>
        <v>19286248</v>
      </c>
      <c r="F10" s="33" t="n">
        <v>17888017</v>
      </c>
    </row>
    <row r="11" customFormat="false" ht="15" hidden="false" customHeight="false" outlineLevel="0" collapsed="false">
      <c r="A11" s="14" t="s">
        <v>14</v>
      </c>
      <c r="B11" s="12" t="n">
        <v>0</v>
      </c>
      <c r="C11" s="9" t="n">
        <v>13181676</v>
      </c>
      <c r="D11" s="9" t="n">
        <v>0</v>
      </c>
      <c r="E11" s="47" t="n">
        <f aca="false">SUM(B11:D11)</f>
        <v>13181676</v>
      </c>
      <c r="F11" s="33" t="n">
        <v>11123777</v>
      </c>
    </row>
    <row r="12" customFormat="false" ht="15" hidden="false" customHeight="false" outlineLevel="0" collapsed="false">
      <c r="A12" s="16" t="s">
        <v>15</v>
      </c>
      <c r="B12" s="56" t="n">
        <v>5670687</v>
      </c>
      <c r="C12" s="57" t="n">
        <v>2396180</v>
      </c>
      <c r="D12" s="57" t="n">
        <v>0</v>
      </c>
      <c r="E12" s="47" t="n">
        <f aca="false">SUM(B12:D12)</f>
        <v>8066867</v>
      </c>
      <c r="F12" s="58" t="n">
        <v>7059978</v>
      </c>
    </row>
    <row r="13" customFormat="false" ht="15" hidden="false" customHeight="false" outlineLevel="0" collapsed="false">
      <c r="A13" s="17" t="s">
        <v>16</v>
      </c>
      <c r="B13" s="18" t="n">
        <v>108445514</v>
      </c>
      <c r="C13" s="19" t="n">
        <v>15577856</v>
      </c>
      <c r="D13" s="19" t="n">
        <v>0</v>
      </c>
      <c r="E13" s="20" t="n">
        <f aca="false">SUM(B13:D13)</f>
        <v>124023370</v>
      </c>
      <c r="F13" s="59" t="n">
        <v>111753613</v>
      </c>
    </row>
    <row r="14" customFormat="false" ht="15" hidden="false" customHeight="false" outlineLevel="0" collapsed="false">
      <c r="A14" s="11" t="s">
        <v>17</v>
      </c>
      <c r="B14" s="12" t="n">
        <v>0</v>
      </c>
      <c r="C14" s="9" t="n">
        <v>0</v>
      </c>
      <c r="D14" s="9" t="n">
        <v>9661</v>
      </c>
      <c r="E14" s="47" t="n">
        <f aca="false">SUM(B14:D14)</f>
        <v>9661</v>
      </c>
      <c r="F14" s="33" t="n">
        <v>9661</v>
      </c>
    </row>
    <row r="15" customFormat="false" ht="15" hidden="false" customHeight="false" outlineLevel="0" collapsed="false">
      <c r="A15" s="11" t="s">
        <v>18</v>
      </c>
      <c r="B15" s="12"/>
      <c r="C15" s="9"/>
      <c r="D15" s="9"/>
      <c r="E15" s="47"/>
      <c r="F15" s="33"/>
    </row>
    <row r="16" customFormat="false" ht="15" hidden="false" customHeight="false" outlineLevel="0" collapsed="false">
      <c r="A16" s="14" t="s">
        <v>19</v>
      </c>
      <c r="B16" s="12" t="n">
        <v>0</v>
      </c>
      <c r="C16" s="9" t="n">
        <v>0</v>
      </c>
      <c r="D16" s="9" t="n">
        <v>18606017</v>
      </c>
      <c r="E16" s="47" t="n">
        <f aca="false">SUM(B16:D16)</f>
        <v>18606017</v>
      </c>
      <c r="F16" s="33" t="n">
        <v>15505014</v>
      </c>
    </row>
    <row r="17" customFormat="false" ht="15" hidden="false" customHeight="false" outlineLevel="0" collapsed="false">
      <c r="A17" s="14" t="s">
        <v>20</v>
      </c>
      <c r="B17" s="12" t="n">
        <v>0</v>
      </c>
      <c r="C17" s="9" t="n">
        <v>0</v>
      </c>
      <c r="D17" s="9" t="n">
        <v>8525367</v>
      </c>
      <c r="E17" s="47" t="n">
        <f aca="false">SUM(B17:D17)</f>
        <v>8525367</v>
      </c>
      <c r="F17" s="33" t="n">
        <v>8005039</v>
      </c>
    </row>
    <row r="18" customFormat="false" ht="15" hidden="false" customHeight="false" outlineLevel="0" collapsed="false">
      <c r="A18" s="14" t="s">
        <v>21</v>
      </c>
      <c r="B18" s="12" t="n">
        <v>0</v>
      </c>
      <c r="C18" s="9" t="n">
        <v>0</v>
      </c>
      <c r="D18" s="9" t="n">
        <v>0</v>
      </c>
      <c r="E18" s="47" t="n">
        <f aca="false">SUM(B18:D18)</f>
        <v>0</v>
      </c>
      <c r="F18" s="33" t="n">
        <v>0</v>
      </c>
    </row>
    <row r="19" customFormat="false" ht="15" hidden="false" customHeight="false" outlineLevel="0" collapsed="false">
      <c r="A19" s="16" t="s">
        <v>22</v>
      </c>
      <c r="B19" s="56" t="n">
        <v>15477011</v>
      </c>
      <c r="C19" s="57" t="n">
        <v>0</v>
      </c>
      <c r="D19" s="57" t="n">
        <v>0</v>
      </c>
      <c r="E19" s="47" t="n">
        <f aca="false">SUM(B19:D19)</f>
        <v>15477011</v>
      </c>
      <c r="F19" s="58" t="n">
        <v>15870784</v>
      </c>
    </row>
    <row r="20" customFormat="false" ht="15" hidden="false" customHeight="false" outlineLevel="0" collapsed="false">
      <c r="A20" s="17" t="s">
        <v>23</v>
      </c>
      <c r="B20" s="18" t="n">
        <v>15477011</v>
      </c>
      <c r="C20" s="19" t="n">
        <v>0</v>
      </c>
      <c r="D20" s="19" t="n">
        <v>27141045</v>
      </c>
      <c r="E20" s="20" t="n">
        <f aca="false">SUM(B20:D20)</f>
        <v>42618056</v>
      </c>
      <c r="F20" s="59" t="n">
        <v>39390498</v>
      </c>
    </row>
    <row r="21" customFormat="false" ht="15" hidden="false" customHeight="false" outlineLevel="0" collapsed="false">
      <c r="A21" s="11" t="s">
        <v>24</v>
      </c>
      <c r="B21" s="12" t="n">
        <v>0</v>
      </c>
      <c r="C21" s="9" t="n">
        <v>0</v>
      </c>
      <c r="D21" s="9" t="n">
        <v>3487589</v>
      </c>
      <c r="E21" s="47" t="n">
        <f aca="false">SUM(B21:D21)</f>
        <v>3487589</v>
      </c>
      <c r="F21" s="33" t="n">
        <v>3366399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9" t="n">
        <v>872001</v>
      </c>
      <c r="D22" s="9" t="n">
        <v>0</v>
      </c>
      <c r="E22" s="47" t="n">
        <f aca="false">SUM(B22:D22)</f>
        <v>872001</v>
      </c>
      <c r="F22" s="33" t="n">
        <v>601380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9" t="n">
        <v>475557</v>
      </c>
      <c r="D23" s="9" t="n">
        <v>0</v>
      </c>
      <c r="E23" s="47" t="n">
        <f aca="false">SUM(B23:D23)</f>
        <v>475557</v>
      </c>
      <c r="F23" s="33" t="n">
        <v>349674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9" t="n">
        <v>0</v>
      </c>
      <c r="D24" s="9" t="n">
        <v>0</v>
      </c>
      <c r="E24" s="47" t="n">
        <f aca="false">SUM(B24:D24)</f>
        <v>0</v>
      </c>
      <c r="F24" s="33" t="n">
        <v>0</v>
      </c>
    </row>
    <row r="25" customFormat="false" ht="15" hidden="false" customHeight="false" outlineLevel="0" collapsed="false">
      <c r="A25" s="11" t="s">
        <v>28</v>
      </c>
      <c r="B25" s="12"/>
      <c r="C25" s="9"/>
      <c r="D25" s="9"/>
      <c r="E25" s="47"/>
      <c r="F25" s="33"/>
    </row>
    <row r="26" customFormat="false" ht="15" hidden="false" customHeight="false" outlineLevel="0" collapsed="false">
      <c r="A26" s="14" t="s">
        <v>29</v>
      </c>
      <c r="B26" s="12" t="n">
        <v>2500000</v>
      </c>
      <c r="C26" s="9" t="n">
        <v>0</v>
      </c>
      <c r="D26" s="9" t="n">
        <v>0</v>
      </c>
      <c r="E26" s="47" t="n">
        <f aca="false">SUM(B26:D26)</f>
        <v>2500000</v>
      </c>
      <c r="F26" s="33" t="n">
        <v>2200000</v>
      </c>
    </row>
    <row r="27" customFormat="false" ht="15" hidden="false" customHeight="false" outlineLevel="0" collapsed="false">
      <c r="A27" s="14" t="s">
        <v>30</v>
      </c>
      <c r="B27" s="12" t="n">
        <v>4419968</v>
      </c>
      <c r="C27" s="9" t="n">
        <v>0</v>
      </c>
      <c r="D27" s="9" t="n">
        <v>0</v>
      </c>
      <c r="E27" s="47" t="n">
        <f aca="false">SUM(B27:D27)</f>
        <v>4419968</v>
      </c>
      <c r="F27" s="33" t="n">
        <v>4167139</v>
      </c>
    </row>
    <row r="28" customFormat="false" ht="15.75" hidden="false" customHeight="false" outlineLevel="0" collapsed="false">
      <c r="A28" s="22" t="s">
        <v>31</v>
      </c>
      <c r="B28" s="23" t="n">
        <v>4974443</v>
      </c>
      <c r="C28" s="24" t="n">
        <v>1510477</v>
      </c>
      <c r="D28" s="24" t="n">
        <v>317258</v>
      </c>
      <c r="E28" s="25" t="n">
        <f aca="false">SUM(B28:D28)</f>
        <v>6802178</v>
      </c>
      <c r="F28" s="35" t="n">
        <v>6582850</v>
      </c>
    </row>
    <row r="29" customFormat="false" ht="15.75" hidden="false" customHeight="false" outlineLevel="0" collapsed="false">
      <c r="A29" s="27" t="s">
        <v>32</v>
      </c>
      <c r="B29" s="79" t="n">
        <v>135816936</v>
      </c>
      <c r="C29" s="80" t="n">
        <v>18435891</v>
      </c>
      <c r="D29" s="81" t="n">
        <v>30945892</v>
      </c>
      <c r="E29" s="89" t="n">
        <f aca="false">SUM(B29:D29)</f>
        <v>185198719</v>
      </c>
      <c r="F29" s="82" t="n">
        <v>168411553</v>
      </c>
    </row>
    <row r="30" customFormat="false" ht="15" hidden="false" customHeight="false" outlineLevel="0" collapsed="false">
      <c r="A30" s="11"/>
      <c r="B30" s="12"/>
      <c r="C30" s="9"/>
      <c r="D30" s="9"/>
      <c r="E30" s="47"/>
      <c r="F30" s="33"/>
    </row>
    <row r="31" customFormat="false" ht="15" hidden="false" customHeight="false" outlineLevel="0" collapsed="false">
      <c r="A31" s="7" t="s">
        <v>33</v>
      </c>
      <c r="B31" s="12"/>
      <c r="C31" s="9"/>
      <c r="D31" s="9"/>
      <c r="E31" s="47"/>
      <c r="F31" s="33"/>
    </row>
    <row r="32" customFormat="false" ht="15" hidden="false" customHeight="false" outlineLevel="0" collapsed="false">
      <c r="A32" s="11" t="s">
        <v>34</v>
      </c>
      <c r="B32" s="12"/>
      <c r="C32" s="9"/>
      <c r="D32" s="9"/>
      <c r="E32" s="47"/>
      <c r="F32" s="33"/>
    </row>
    <row r="33" customFormat="false" ht="15" hidden="false" customHeight="false" outlineLevel="0" collapsed="false">
      <c r="A33" s="14" t="s">
        <v>35</v>
      </c>
      <c r="B33" s="12" t="n">
        <v>78010263</v>
      </c>
      <c r="C33" s="9" t="n">
        <v>11609986</v>
      </c>
      <c r="D33" s="9" t="n">
        <v>8667878</v>
      </c>
      <c r="E33" s="47" t="n">
        <f aca="false">SUM(B33:D33)</f>
        <v>98288127</v>
      </c>
      <c r="F33" s="33" t="n">
        <v>88716539</v>
      </c>
    </row>
    <row r="34" customFormat="false" ht="15" hidden="false" customHeight="false" outlineLevel="0" collapsed="false">
      <c r="A34" s="14" t="s">
        <v>36</v>
      </c>
      <c r="B34" s="12" t="n">
        <v>81107</v>
      </c>
      <c r="C34" s="9" t="n">
        <v>0</v>
      </c>
      <c r="D34" s="9" t="n">
        <v>5224773</v>
      </c>
      <c r="E34" s="47" t="n">
        <f aca="false">SUM(B34:D34)</f>
        <v>5305880</v>
      </c>
      <c r="F34" s="33" t="n">
        <v>4669560</v>
      </c>
    </row>
    <row r="35" customFormat="false" ht="15" hidden="false" customHeight="false" outlineLevel="0" collapsed="false">
      <c r="A35" s="14" t="s">
        <v>37</v>
      </c>
      <c r="B35" s="12" t="n">
        <v>148696</v>
      </c>
      <c r="C35" s="9" t="n">
        <v>2640001</v>
      </c>
      <c r="D35" s="9" t="n">
        <v>2318363</v>
      </c>
      <c r="E35" s="47" t="n">
        <f aca="false">SUM(B35:D35)</f>
        <v>5107060</v>
      </c>
      <c r="F35" s="33" t="n">
        <v>4342052</v>
      </c>
    </row>
    <row r="36" customFormat="false" ht="15" hidden="false" customHeight="false" outlineLevel="0" collapsed="false">
      <c r="A36" s="14" t="s">
        <v>38</v>
      </c>
      <c r="B36" s="12" t="n">
        <v>26492947</v>
      </c>
      <c r="C36" s="9" t="n">
        <v>470607</v>
      </c>
      <c r="D36" s="9" t="n">
        <v>90371</v>
      </c>
      <c r="E36" s="47" t="n">
        <f aca="false">SUM(B36:D36)</f>
        <v>27053925</v>
      </c>
      <c r="F36" s="33" t="n">
        <v>24491343</v>
      </c>
    </row>
    <row r="37" customFormat="false" ht="15" hidden="false" customHeight="false" outlineLevel="0" collapsed="false">
      <c r="A37" s="14" t="s">
        <v>39</v>
      </c>
      <c r="B37" s="12" t="n">
        <v>4254511</v>
      </c>
      <c r="C37" s="9" t="n">
        <v>3588328</v>
      </c>
      <c r="D37" s="9" t="n">
        <v>552266</v>
      </c>
      <c r="E37" s="47" t="n">
        <f aca="false">SUM(B37:D37)</f>
        <v>8395105</v>
      </c>
      <c r="F37" s="33" t="n">
        <v>7655005</v>
      </c>
    </row>
    <row r="38" customFormat="false" ht="15" hidden="false" customHeight="false" outlineLevel="0" collapsed="false">
      <c r="A38" s="14" t="s">
        <v>40</v>
      </c>
      <c r="B38" s="12" t="n">
        <v>8106605</v>
      </c>
      <c r="C38" s="9" t="n">
        <v>90372</v>
      </c>
      <c r="D38" s="9" t="n">
        <v>30124</v>
      </c>
      <c r="E38" s="47" t="n">
        <f aca="false">SUM(B38:D38)</f>
        <v>8227101</v>
      </c>
      <c r="F38" s="33" t="n">
        <v>7839824</v>
      </c>
    </row>
    <row r="39" customFormat="false" ht="15" hidden="false" customHeight="false" outlineLevel="0" collapsed="false">
      <c r="A39" s="14" t="s">
        <v>41</v>
      </c>
      <c r="B39" s="12" t="n">
        <v>6916141</v>
      </c>
      <c r="C39" s="9" t="n">
        <v>7165</v>
      </c>
      <c r="D39" s="9" t="n">
        <v>0</v>
      </c>
      <c r="E39" s="47" t="n">
        <f aca="false">SUM(B39:D39)</f>
        <v>6923306</v>
      </c>
      <c r="F39" s="33" t="n">
        <v>6189141</v>
      </c>
    </row>
    <row r="40" customFormat="false" ht="15" hidden="false" customHeight="false" outlineLevel="0" collapsed="false">
      <c r="A40" s="14" t="s">
        <v>42</v>
      </c>
      <c r="B40" s="12" t="n">
        <v>7174197</v>
      </c>
      <c r="C40" s="9" t="n">
        <v>99655</v>
      </c>
      <c r="D40" s="9" t="n">
        <v>13496521</v>
      </c>
      <c r="E40" s="47" t="n">
        <f aca="false">SUM(B40:D40)</f>
        <v>20770373</v>
      </c>
      <c r="F40" s="33" t="n">
        <v>19981917</v>
      </c>
    </row>
    <row r="41" customFormat="false" ht="15" hidden="false" customHeight="false" outlineLevel="0" collapsed="false">
      <c r="A41" s="11" t="s">
        <v>43</v>
      </c>
      <c r="B41" s="12" t="n">
        <v>0</v>
      </c>
      <c r="C41" s="9" t="n">
        <v>241772</v>
      </c>
      <c r="D41" s="9" t="n">
        <v>0</v>
      </c>
      <c r="E41" s="47" t="n">
        <f aca="false">SUM(B41:D41)</f>
        <v>241772</v>
      </c>
      <c r="F41" s="33" t="n">
        <v>201824</v>
      </c>
    </row>
    <row r="42" customFormat="false" ht="15" hidden="false" customHeight="false" outlineLevel="0" collapsed="false">
      <c r="A42" s="11" t="s">
        <v>27</v>
      </c>
      <c r="B42" s="12" t="n">
        <v>0</v>
      </c>
      <c r="C42" s="9" t="n">
        <v>0</v>
      </c>
      <c r="D42" s="9" t="n">
        <v>0</v>
      </c>
      <c r="E42" s="47" t="n">
        <f aca="false">SUM(B42:D42)</f>
        <v>0</v>
      </c>
      <c r="F42" s="33" t="n">
        <v>0</v>
      </c>
    </row>
    <row r="43" customFormat="false" ht="15.75" hidden="false" customHeight="false" outlineLevel="0" collapsed="false">
      <c r="A43" s="34" t="s">
        <v>44</v>
      </c>
      <c r="B43" s="23" t="n">
        <v>13518</v>
      </c>
      <c r="C43" s="24" t="n">
        <v>0</v>
      </c>
      <c r="D43" s="24" t="n">
        <v>0</v>
      </c>
      <c r="E43" s="25" t="n">
        <f aca="false">SUM(B43:D43)</f>
        <v>13518</v>
      </c>
      <c r="F43" s="35" t="n">
        <v>10415</v>
      </c>
    </row>
    <row r="44" customFormat="false" ht="15.75" hidden="false" customHeight="false" outlineLevel="0" collapsed="false">
      <c r="A44" s="27" t="s">
        <v>45</v>
      </c>
      <c r="B44" s="79" t="n">
        <v>131197985</v>
      </c>
      <c r="C44" s="80" t="n">
        <v>18747886</v>
      </c>
      <c r="D44" s="81" t="n">
        <v>30380296</v>
      </c>
      <c r="E44" s="89" t="n">
        <f aca="false">SUM(B44:D44)</f>
        <v>180326167</v>
      </c>
      <c r="F44" s="82" t="n">
        <v>164097620</v>
      </c>
    </row>
    <row r="45" customFormat="false" ht="15" hidden="false" customHeight="false" outlineLevel="0" collapsed="false">
      <c r="A45" s="11"/>
      <c r="B45" s="12"/>
      <c r="C45" s="9"/>
      <c r="D45" s="9"/>
      <c r="E45" s="47"/>
      <c r="F45" s="33"/>
    </row>
    <row r="46" customFormat="false" ht="15" hidden="false" customHeight="false" outlineLevel="0" collapsed="false">
      <c r="A46" s="7" t="s">
        <v>46</v>
      </c>
      <c r="B46" s="12"/>
      <c r="C46" s="9"/>
      <c r="D46" s="9"/>
      <c r="E46" s="47"/>
      <c r="F46" s="33"/>
    </row>
    <row r="47" customFormat="false" ht="15" hidden="false" customHeight="false" outlineLevel="0" collapsed="false">
      <c r="A47" s="11" t="s">
        <v>47</v>
      </c>
      <c r="B47" s="12"/>
      <c r="C47" s="9"/>
      <c r="D47" s="9"/>
      <c r="E47" s="47"/>
      <c r="F47" s="33"/>
    </row>
    <row r="48" customFormat="false" ht="15" hidden="false" customHeight="false" outlineLevel="0" collapsed="false">
      <c r="A48" s="14" t="s">
        <v>48</v>
      </c>
      <c r="B48" s="12" t="n">
        <v>4155057</v>
      </c>
      <c r="C48" s="9" t="n">
        <v>0</v>
      </c>
      <c r="D48" s="9" t="n">
        <v>0</v>
      </c>
      <c r="E48" s="47" t="n">
        <f aca="false">SUM(B48:D48)</f>
        <v>4155057</v>
      </c>
      <c r="F48" s="33" t="n">
        <v>2254420</v>
      </c>
    </row>
    <row r="49" customFormat="false" ht="15" hidden="false" customHeight="false" outlineLevel="0" collapsed="false">
      <c r="A49" s="14" t="s">
        <v>49</v>
      </c>
      <c r="B49" s="12" t="n">
        <v>0</v>
      </c>
      <c r="C49" s="9" t="n">
        <v>0</v>
      </c>
      <c r="D49" s="9" t="n">
        <v>0</v>
      </c>
      <c r="E49" s="47" t="n">
        <f aca="false">SUM(B49:D49)</f>
        <v>0</v>
      </c>
      <c r="F49" s="33" t="n">
        <v>0</v>
      </c>
    </row>
    <row r="50" customFormat="false" ht="15" hidden="false" customHeight="false" outlineLevel="0" collapsed="false">
      <c r="A50" s="16" t="s">
        <v>50</v>
      </c>
      <c r="B50" s="56" t="n">
        <v>0</v>
      </c>
      <c r="C50" s="57" t="n">
        <v>0</v>
      </c>
      <c r="D50" s="57" t="n">
        <v>0</v>
      </c>
      <c r="E50" s="47" t="n">
        <f aca="false">SUM(B50:D50)</f>
        <v>0</v>
      </c>
      <c r="F50" s="58" t="n">
        <v>0</v>
      </c>
    </row>
    <row r="51" customFormat="false" ht="15" hidden="false" customHeight="false" outlineLevel="0" collapsed="false">
      <c r="A51" s="37" t="s">
        <v>51</v>
      </c>
      <c r="B51" s="38" t="n">
        <v>4155057</v>
      </c>
      <c r="C51" s="39" t="n">
        <v>0</v>
      </c>
      <c r="D51" s="39" t="n">
        <v>0</v>
      </c>
      <c r="E51" s="40" t="n">
        <f aca="false">SUM(B51:D51)</f>
        <v>4155057</v>
      </c>
      <c r="F51" s="64" t="n">
        <v>2254420</v>
      </c>
    </row>
    <row r="52" customFormat="false" ht="15" hidden="false" customHeight="false" outlineLevel="0" collapsed="false">
      <c r="A52" s="11"/>
      <c r="B52" s="12"/>
      <c r="C52" s="9"/>
      <c r="D52" s="9"/>
      <c r="E52" s="47"/>
      <c r="F52" s="33"/>
    </row>
    <row r="53" customFormat="false" ht="15" hidden="false" customHeight="false" outlineLevel="0" collapsed="false">
      <c r="A53" s="11" t="s">
        <v>52</v>
      </c>
      <c r="B53" s="12"/>
      <c r="C53" s="9"/>
      <c r="D53" s="9"/>
      <c r="E53" s="47"/>
      <c r="F53" s="33"/>
    </row>
    <row r="54" customFormat="false" ht="15" hidden="false" customHeight="false" outlineLevel="0" collapsed="false">
      <c r="A54" s="14" t="s">
        <v>53</v>
      </c>
      <c r="B54" s="12" t="n">
        <v>0</v>
      </c>
      <c r="C54" s="9" t="n">
        <v>0</v>
      </c>
      <c r="D54" s="9" t="n">
        <v>0</v>
      </c>
      <c r="E54" s="47" t="n">
        <f aca="false">SUM(B54:D54)</f>
        <v>0</v>
      </c>
      <c r="F54" s="33" t="n">
        <v>0</v>
      </c>
    </row>
    <row r="55" customFormat="false" ht="15" hidden="false" customHeight="false" outlineLevel="0" collapsed="false">
      <c r="A55" s="16" t="s">
        <v>44</v>
      </c>
      <c r="B55" s="56" t="n">
        <v>463894</v>
      </c>
      <c r="C55" s="57" t="n">
        <v>-311995</v>
      </c>
      <c r="D55" s="57" t="n">
        <v>565596</v>
      </c>
      <c r="E55" s="47" t="n">
        <f aca="false">SUM(B55:D55)</f>
        <v>717495</v>
      </c>
      <c r="F55" s="58" t="n">
        <v>2059513</v>
      </c>
    </row>
    <row r="56" customFormat="false" ht="15.75" hidden="false" customHeight="false" outlineLevel="0" collapsed="false">
      <c r="A56" s="42" t="s">
        <v>54</v>
      </c>
      <c r="B56" s="43" t="n">
        <v>463894</v>
      </c>
      <c r="C56" s="44" t="n">
        <v>-311995</v>
      </c>
      <c r="D56" s="44" t="n">
        <v>565596</v>
      </c>
      <c r="E56" s="45" t="n">
        <f aca="false">SUM(B56:D56)</f>
        <v>717495</v>
      </c>
      <c r="F56" s="65" t="n">
        <v>2059513</v>
      </c>
    </row>
    <row r="57" customFormat="false" ht="15.75" hidden="false" customHeight="false" outlineLevel="0" collapsed="false">
      <c r="A57" s="27" t="s">
        <v>55</v>
      </c>
      <c r="B57" s="79" t="n">
        <v>135816936</v>
      </c>
      <c r="C57" s="80" t="n">
        <v>18435891</v>
      </c>
      <c r="D57" s="81" t="n">
        <v>30945892</v>
      </c>
      <c r="E57" s="89" t="n">
        <f aca="false">SUM(B57:D57)</f>
        <v>185198719</v>
      </c>
      <c r="F57" s="82" t="n">
        <v>168411553</v>
      </c>
    </row>
    <row r="58" customFormat="false" ht="15" hidden="false" customHeight="false" outlineLevel="0" collapsed="false">
      <c r="A58" s="11"/>
      <c r="B58" s="12"/>
      <c r="C58" s="9"/>
      <c r="D58" s="9"/>
      <c r="E58" s="47"/>
      <c r="F58" s="33"/>
    </row>
    <row r="59" customFormat="false" ht="15.75" hidden="false" customHeight="false" outlineLevel="0" collapsed="false">
      <c r="A59" s="48" t="s">
        <v>56</v>
      </c>
      <c r="B59" s="49" t="n">
        <v>0</v>
      </c>
      <c r="C59" s="50" t="n">
        <v>0</v>
      </c>
      <c r="D59" s="50" t="n">
        <v>0</v>
      </c>
      <c r="E59" s="66" t="n">
        <f aca="false">SUM(B59:D59)</f>
        <v>0</v>
      </c>
      <c r="F59" s="67" t="n"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73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51.75" hidden="false" customHeight="true" outlineLevel="0" collapsed="false">
      <c r="A5" s="75" t="s">
        <v>3</v>
      </c>
      <c r="B5" s="76" t="s">
        <v>4</v>
      </c>
      <c r="C5" s="77" t="s">
        <v>5</v>
      </c>
      <c r="D5" s="77" t="s">
        <v>6</v>
      </c>
      <c r="E5" s="77" t="s">
        <v>7</v>
      </c>
      <c r="F5" s="78" t="s">
        <v>8</v>
      </c>
    </row>
    <row r="6" customFormat="false" ht="15" hidden="false" customHeight="false" outlineLevel="0" collapsed="false">
      <c r="A6" s="83" t="s">
        <v>9</v>
      </c>
      <c r="B6" s="8"/>
      <c r="C6" s="84"/>
      <c r="D6" s="84"/>
      <c r="E6" s="85"/>
      <c r="F6" s="90"/>
    </row>
    <row r="7" customFormat="false" ht="15" hidden="false" customHeight="false" outlineLevel="0" collapsed="false">
      <c r="A7" s="11" t="s">
        <v>10</v>
      </c>
      <c r="B7" s="12"/>
      <c r="C7" s="9"/>
      <c r="D7" s="9"/>
      <c r="E7" s="47"/>
      <c r="F7" s="91"/>
    </row>
    <row r="8" customFormat="false" ht="15" hidden="false" customHeight="false" outlineLevel="0" collapsed="false">
      <c r="A8" s="14" t="s">
        <v>11</v>
      </c>
      <c r="B8" s="12" t="n">
        <v>1344424</v>
      </c>
      <c r="C8" s="9" t="n">
        <v>0</v>
      </c>
      <c r="D8" s="9" t="n">
        <v>0</v>
      </c>
      <c r="E8" s="47" t="n">
        <f aca="false">SUM(B8:D8)</f>
        <v>1344424</v>
      </c>
      <c r="F8" s="91" t="n">
        <v>1184032</v>
      </c>
    </row>
    <row r="9" customFormat="false" ht="15" hidden="false" customHeight="false" outlineLevel="0" collapsed="false">
      <c r="A9" s="14" t="s">
        <v>12</v>
      </c>
      <c r="B9" s="12" t="n">
        <v>33163449</v>
      </c>
      <c r="C9" s="9" t="n">
        <v>0</v>
      </c>
      <c r="D9" s="9" t="n">
        <v>0</v>
      </c>
      <c r="E9" s="47" t="n">
        <f aca="false">SUM(B9:D9)</f>
        <v>33163449</v>
      </c>
      <c r="F9" s="91" t="n">
        <v>30718306</v>
      </c>
    </row>
    <row r="10" customFormat="false" ht="15" hidden="false" customHeight="false" outlineLevel="0" collapsed="false">
      <c r="A10" s="14" t="s">
        <v>13</v>
      </c>
      <c r="B10" s="12" t="n">
        <v>8961615</v>
      </c>
      <c r="C10" s="9" t="n">
        <v>0</v>
      </c>
      <c r="D10" s="9" t="n">
        <v>0</v>
      </c>
      <c r="E10" s="47" t="n">
        <f aca="false">SUM(B10:D10)</f>
        <v>8961615</v>
      </c>
      <c r="F10" s="91" t="n">
        <v>8155320</v>
      </c>
    </row>
    <row r="11" customFormat="false" ht="15" hidden="false" customHeight="false" outlineLevel="0" collapsed="false">
      <c r="A11" s="14" t="s">
        <v>14</v>
      </c>
      <c r="B11" s="12" t="n">
        <v>0</v>
      </c>
      <c r="C11" s="9" t="n">
        <v>7062293</v>
      </c>
      <c r="D11" s="9" t="n">
        <v>0</v>
      </c>
      <c r="E11" s="47" t="n">
        <f aca="false">SUM(B11:D11)</f>
        <v>7062293</v>
      </c>
      <c r="F11" s="91" t="n">
        <v>6790667</v>
      </c>
    </row>
    <row r="12" customFormat="false" ht="15" hidden="false" customHeight="false" outlineLevel="0" collapsed="false">
      <c r="A12" s="14" t="s">
        <v>15</v>
      </c>
      <c r="B12" s="12" t="n">
        <v>5157765</v>
      </c>
      <c r="C12" s="9" t="n">
        <v>578864</v>
      </c>
      <c r="D12" s="9" t="n">
        <v>0</v>
      </c>
      <c r="E12" s="47" t="n">
        <f aca="false">SUM(B12:D12)</f>
        <v>5736629</v>
      </c>
      <c r="F12" s="91" t="n">
        <v>4694340</v>
      </c>
    </row>
    <row r="13" customFormat="false" ht="15" hidden="false" customHeight="false" outlineLevel="0" collapsed="false">
      <c r="A13" s="17" t="s">
        <v>16</v>
      </c>
      <c r="B13" s="18" t="n">
        <v>48627253</v>
      </c>
      <c r="C13" s="19" t="n">
        <v>7641157</v>
      </c>
      <c r="D13" s="19" t="n">
        <v>0</v>
      </c>
      <c r="E13" s="20" t="n">
        <f aca="false">SUM(B13:D13)</f>
        <v>56268410</v>
      </c>
      <c r="F13" s="92" t="n">
        <v>51542665</v>
      </c>
    </row>
    <row r="14" customFormat="false" ht="15" hidden="false" customHeight="false" outlineLevel="0" collapsed="false">
      <c r="A14" s="11" t="s">
        <v>17</v>
      </c>
      <c r="B14" s="12" t="n">
        <v>0</v>
      </c>
      <c r="C14" s="9" t="n">
        <v>5206243</v>
      </c>
      <c r="D14" s="9" t="n">
        <v>2382381</v>
      </c>
      <c r="E14" s="47" t="n">
        <f aca="false">SUM(B14:D14)</f>
        <v>7588624</v>
      </c>
      <c r="F14" s="91" t="n">
        <v>7588624</v>
      </c>
    </row>
    <row r="15" customFormat="false" ht="15" hidden="false" customHeight="false" outlineLevel="0" collapsed="false">
      <c r="A15" s="11" t="s">
        <v>18</v>
      </c>
      <c r="B15" s="12"/>
      <c r="C15" s="9"/>
      <c r="D15" s="9"/>
      <c r="E15" s="47"/>
      <c r="F15" s="91"/>
    </row>
    <row r="16" customFormat="false" ht="15" hidden="false" customHeight="false" outlineLevel="0" collapsed="false">
      <c r="A16" s="14" t="s">
        <v>19</v>
      </c>
      <c r="B16" s="12" t="n">
        <v>0</v>
      </c>
      <c r="C16" s="9" t="n">
        <v>0</v>
      </c>
      <c r="D16" s="9" t="n">
        <v>180689854</v>
      </c>
      <c r="E16" s="47" t="n">
        <f aca="false">SUM(B16:D16)</f>
        <v>180689854</v>
      </c>
      <c r="F16" s="91" t="n">
        <v>180689854</v>
      </c>
    </row>
    <row r="17" customFormat="false" ht="15" hidden="false" customHeight="false" outlineLevel="0" collapsed="false">
      <c r="A17" s="14" t="s">
        <v>20</v>
      </c>
      <c r="B17" s="12" t="n">
        <v>0</v>
      </c>
      <c r="C17" s="9" t="n">
        <v>0</v>
      </c>
      <c r="D17" s="9" t="n">
        <v>32244887</v>
      </c>
      <c r="E17" s="47" t="n">
        <f aca="false">SUM(B17:D17)</f>
        <v>32244887</v>
      </c>
      <c r="F17" s="91" t="n">
        <v>25652340</v>
      </c>
    </row>
    <row r="18" customFormat="false" ht="15" hidden="false" customHeight="false" outlineLevel="0" collapsed="false">
      <c r="A18" s="14" t="s">
        <v>21</v>
      </c>
      <c r="B18" s="12" t="n">
        <v>18943716</v>
      </c>
      <c r="C18" s="9" t="n">
        <v>0</v>
      </c>
      <c r="D18" s="9" t="n">
        <v>0</v>
      </c>
      <c r="E18" s="47" t="n">
        <f aca="false">SUM(B18:D18)</f>
        <v>18943716</v>
      </c>
      <c r="F18" s="91" t="n">
        <v>8511345</v>
      </c>
    </row>
    <row r="19" customFormat="false" ht="15" hidden="false" customHeight="false" outlineLevel="0" collapsed="false">
      <c r="A19" s="14" t="s">
        <v>22</v>
      </c>
      <c r="B19" s="12" t="n">
        <v>65498980</v>
      </c>
      <c r="C19" s="9" t="n">
        <v>0</v>
      </c>
      <c r="D19" s="9" t="n">
        <v>0</v>
      </c>
      <c r="E19" s="47" t="n">
        <f aca="false">SUM(B19:D19)</f>
        <v>65498980</v>
      </c>
      <c r="F19" s="91" t="n">
        <v>61368920</v>
      </c>
    </row>
    <row r="20" customFormat="false" ht="15" hidden="false" customHeight="false" outlineLevel="0" collapsed="false">
      <c r="A20" s="17" t="s">
        <v>23</v>
      </c>
      <c r="B20" s="18" t="n">
        <v>84442696</v>
      </c>
      <c r="C20" s="19" t="n">
        <v>5206243</v>
      </c>
      <c r="D20" s="19" t="n">
        <v>215317122</v>
      </c>
      <c r="E20" s="20" t="n">
        <f aca="false">SUM(B20:D20)</f>
        <v>304966061</v>
      </c>
      <c r="F20" s="92" t="n">
        <v>283811083</v>
      </c>
    </row>
    <row r="21" customFormat="false" ht="15" hidden="false" customHeight="false" outlineLevel="0" collapsed="false">
      <c r="A21" s="11" t="s">
        <v>24</v>
      </c>
      <c r="B21" s="12" t="n">
        <v>0</v>
      </c>
      <c r="C21" s="9" t="n">
        <v>0</v>
      </c>
      <c r="D21" s="9" t="n">
        <v>85919684</v>
      </c>
      <c r="E21" s="47" t="n">
        <f aca="false">SUM(B21:D21)</f>
        <v>85919684</v>
      </c>
      <c r="F21" s="91" t="n">
        <v>99599706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9" t="n">
        <v>102407853</v>
      </c>
      <c r="D22" s="9" t="n">
        <v>0</v>
      </c>
      <c r="E22" s="47" t="n">
        <f aca="false">SUM(B22:D22)</f>
        <v>102407853</v>
      </c>
      <c r="F22" s="91" t="n">
        <v>93098048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9" t="n">
        <v>11944994</v>
      </c>
      <c r="D23" s="9" t="n">
        <v>0</v>
      </c>
      <c r="E23" s="47" t="n">
        <f aca="false">SUM(B23:D23)</f>
        <v>11944994</v>
      </c>
      <c r="F23" s="91" t="n">
        <v>11944994</v>
      </c>
    </row>
    <row r="24" customFormat="false" ht="15" hidden="false" customHeight="false" outlineLevel="0" collapsed="false">
      <c r="A24" s="11" t="s">
        <v>27</v>
      </c>
      <c r="B24" s="12" t="n">
        <v>1430000</v>
      </c>
      <c r="C24" s="9" t="n">
        <v>292230955</v>
      </c>
      <c r="D24" s="9" t="n">
        <v>0</v>
      </c>
      <c r="E24" s="47" t="n">
        <f aca="false">SUM(B24:D24)</f>
        <v>293660955</v>
      </c>
      <c r="F24" s="91" t="n">
        <v>284876655</v>
      </c>
    </row>
    <row r="25" customFormat="false" ht="15" hidden="false" customHeight="false" outlineLevel="0" collapsed="false">
      <c r="A25" s="11" t="s">
        <v>28</v>
      </c>
      <c r="B25" s="12"/>
      <c r="C25" s="9"/>
      <c r="D25" s="9"/>
      <c r="E25" s="47"/>
      <c r="F25" s="91"/>
    </row>
    <row r="26" customFormat="false" ht="15" hidden="false" customHeight="false" outlineLevel="0" collapsed="false">
      <c r="A26" s="14" t="s">
        <v>29</v>
      </c>
      <c r="B26" s="12" t="n">
        <v>43018487</v>
      </c>
      <c r="C26" s="9" t="n">
        <v>24488852</v>
      </c>
      <c r="D26" s="9" t="n">
        <v>0</v>
      </c>
      <c r="E26" s="47" t="n">
        <f aca="false">SUM(B26:D26)</f>
        <v>67507339</v>
      </c>
      <c r="F26" s="91" t="n">
        <v>67507339</v>
      </c>
    </row>
    <row r="27" customFormat="false" ht="15" hidden="false" customHeight="false" outlineLevel="0" collapsed="false">
      <c r="A27" s="14" t="s">
        <v>30</v>
      </c>
      <c r="B27" s="12" t="n">
        <v>0</v>
      </c>
      <c r="C27" s="9" t="n">
        <v>0</v>
      </c>
      <c r="D27" s="9" t="n">
        <v>0</v>
      </c>
      <c r="E27" s="47" t="n">
        <f aca="false">SUM(B27:D27)</f>
        <v>0</v>
      </c>
      <c r="F27" s="91" t="n">
        <f aca="false">SUM(C27:E27)</f>
        <v>0</v>
      </c>
    </row>
    <row r="28" customFormat="false" ht="15.75" hidden="false" customHeight="false" outlineLevel="0" collapsed="false">
      <c r="A28" s="22" t="s">
        <v>31</v>
      </c>
      <c r="B28" s="23" t="n">
        <v>3242678</v>
      </c>
      <c r="C28" s="24" t="n">
        <v>23207144</v>
      </c>
      <c r="D28" s="24" t="n">
        <v>3137036</v>
      </c>
      <c r="E28" s="25" t="n">
        <f aca="false">SUM(B28:D28)</f>
        <v>29586858</v>
      </c>
      <c r="F28" s="93" t="n">
        <v>29470373</v>
      </c>
    </row>
    <row r="29" customFormat="false" ht="15.75" hidden="false" customHeight="false" outlineLevel="0" collapsed="false">
      <c r="A29" s="27" t="s">
        <v>32</v>
      </c>
      <c r="B29" s="79" t="n">
        <v>180761114</v>
      </c>
      <c r="C29" s="80" t="n">
        <v>467127198</v>
      </c>
      <c r="D29" s="81" t="n">
        <v>304373842</v>
      </c>
      <c r="E29" s="89" t="n">
        <f aca="false">SUM(B29:D29)</f>
        <v>952262154</v>
      </c>
      <c r="F29" s="82" t="n">
        <v>921850863</v>
      </c>
    </row>
    <row r="30" customFormat="false" ht="15" hidden="false" customHeight="false" outlineLevel="0" collapsed="false">
      <c r="A30" s="11"/>
      <c r="B30" s="12"/>
      <c r="C30" s="9"/>
      <c r="D30" s="9"/>
      <c r="E30" s="47"/>
      <c r="F30" s="91"/>
    </row>
    <row r="31" customFormat="false" ht="15" hidden="false" customHeight="false" outlineLevel="0" collapsed="false">
      <c r="A31" s="7" t="s">
        <v>33</v>
      </c>
      <c r="B31" s="12"/>
      <c r="C31" s="9"/>
      <c r="D31" s="9"/>
      <c r="E31" s="47"/>
      <c r="F31" s="91"/>
    </row>
    <row r="32" customFormat="false" ht="15" hidden="false" customHeight="false" outlineLevel="0" collapsed="false">
      <c r="A32" s="11" t="s">
        <v>34</v>
      </c>
      <c r="B32" s="12"/>
      <c r="C32" s="9"/>
      <c r="D32" s="9"/>
      <c r="E32" s="47"/>
      <c r="F32" s="91"/>
    </row>
    <row r="33" customFormat="false" ht="15" hidden="false" customHeight="false" outlineLevel="0" collapsed="false">
      <c r="A33" s="14" t="s">
        <v>35</v>
      </c>
      <c r="B33" s="12" t="n">
        <v>77529204</v>
      </c>
      <c r="C33" s="9" t="n">
        <v>79238993</v>
      </c>
      <c r="D33" s="9" t="n">
        <v>62022526</v>
      </c>
      <c r="E33" s="47" t="n">
        <f aca="false">SUM(B33:D33)</f>
        <v>218790723</v>
      </c>
      <c r="F33" s="91" t="n">
        <v>209356324</v>
      </c>
    </row>
    <row r="34" customFormat="false" ht="15" hidden="false" customHeight="false" outlineLevel="0" collapsed="false">
      <c r="A34" s="14" t="s">
        <v>36</v>
      </c>
      <c r="B34" s="12" t="n">
        <v>129687</v>
      </c>
      <c r="C34" s="9" t="n">
        <v>20589</v>
      </c>
      <c r="D34" s="9" t="n">
        <v>198260285</v>
      </c>
      <c r="E34" s="47" t="n">
        <f aca="false">SUM(B34:D34)</f>
        <v>198410561</v>
      </c>
      <c r="F34" s="91" t="n">
        <v>199053270</v>
      </c>
    </row>
    <row r="35" customFormat="false" ht="15" hidden="false" customHeight="false" outlineLevel="0" collapsed="false">
      <c r="A35" s="14" t="s">
        <v>37</v>
      </c>
      <c r="B35" s="12" t="n">
        <v>95072</v>
      </c>
      <c r="C35" s="9" t="n">
        <v>39078433</v>
      </c>
      <c r="D35" s="9" t="n">
        <v>32198716</v>
      </c>
      <c r="E35" s="47" t="n">
        <f aca="false">SUM(B35:D35)</f>
        <v>71372221</v>
      </c>
      <c r="F35" s="91" t="n">
        <v>68342232</v>
      </c>
    </row>
    <row r="36" customFormat="false" ht="15" hidden="false" customHeight="false" outlineLevel="0" collapsed="false">
      <c r="A36" s="14" t="s">
        <v>38</v>
      </c>
      <c r="B36" s="12" t="n">
        <v>20105951</v>
      </c>
      <c r="C36" s="9" t="n">
        <v>0</v>
      </c>
      <c r="D36" s="9" t="n">
        <v>174204</v>
      </c>
      <c r="E36" s="47" t="n">
        <f aca="false">SUM(B36:D36)</f>
        <v>20280155</v>
      </c>
      <c r="F36" s="91" t="n">
        <v>19770121</v>
      </c>
    </row>
    <row r="37" customFormat="false" ht="15" hidden="false" customHeight="false" outlineLevel="0" collapsed="false">
      <c r="A37" s="14" t="s">
        <v>39</v>
      </c>
      <c r="B37" s="12" t="n">
        <v>3429263</v>
      </c>
      <c r="C37" s="9" t="n">
        <v>140517</v>
      </c>
      <c r="D37" s="9" t="n">
        <v>58068</v>
      </c>
      <c r="E37" s="47" t="n">
        <f aca="false">SUM(B37:D37)</f>
        <v>3627848</v>
      </c>
      <c r="F37" s="91" t="n">
        <v>3475328</v>
      </c>
    </row>
    <row r="38" customFormat="false" ht="15" hidden="false" customHeight="false" outlineLevel="0" collapsed="false">
      <c r="A38" s="14" t="s">
        <v>40</v>
      </c>
      <c r="B38" s="12" t="n">
        <v>32598459</v>
      </c>
      <c r="C38" s="9" t="n">
        <v>306103</v>
      </c>
      <c r="D38" s="9" t="n">
        <v>1625905</v>
      </c>
      <c r="E38" s="47" t="n">
        <f aca="false">SUM(B38:D38)</f>
        <v>34530467</v>
      </c>
      <c r="F38" s="91" t="n">
        <v>34387387</v>
      </c>
    </row>
    <row r="39" customFormat="false" ht="15" hidden="false" customHeight="false" outlineLevel="0" collapsed="false">
      <c r="A39" s="14" t="s">
        <v>41</v>
      </c>
      <c r="B39" s="12" t="n">
        <v>25521397</v>
      </c>
      <c r="C39" s="9" t="n">
        <v>12866640</v>
      </c>
      <c r="D39" s="9" t="n">
        <v>580680</v>
      </c>
      <c r="E39" s="47" t="n">
        <f aca="false">SUM(B39:D39)</f>
        <v>38968717</v>
      </c>
      <c r="F39" s="91" t="n">
        <v>38175829</v>
      </c>
    </row>
    <row r="40" customFormat="false" ht="15" hidden="false" customHeight="false" outlineLevel="0" collapsed="false">
      <c r="A40" s="14" t="s">
        <v>42</v>
      </c>
      <c r="B40" s="12" t="n">
        <v>2288390</v>
      </c>
      <c r="C40" s="9" t="n">
        <v>138246</v>
      </c>
      <c r="D40" s="9" t="n">
        <v>7432706</v>
      </c>
      <c r="E40" s="47" t="n">
        <f aca="false">SUM(B40:D40)</f>
        <v>9859342</v>
      </c>
      <c r="F40" s="91" t="n">
        <v>9627320</v>
      </c>
    </row>
    <row r="41" customFormat="false" ht="15" hidden="false" customHeight="false" outlineLevel="0" collapsed="false">
      <c r="A41" s="11" t="s">
        <v>43</v>
      </c>
      <c r="B41" s="12" t="n">
        <v>0</v>
      </c>
      <c r="C41" s="9" t="n">
        <v>20369843</v>
      </c>
      <c r="D41" s="9" t="n">
        <v>0</v>
      </c>
      <c r="E41" s="47" t="n">
        <f aca="false">SUM(B41:D41)</f>
        <v>20369843</v>
      </c>
      <c r="F41" s="91" t="n">
        <v>18716043</v>
      </c>
    </row>
    <row r="42" customFormat="false" ht="15" hidden="false" customHeight="false" outlineLevel="0" collapsed="false">
      <c r="A42" s="11" t="s">
        <v>27</v>
      </c>
      <c r="B42" s="12" t="n">
        <v>0</v>
      </c>
      <c r="C42" s="9" t="n">
        <v>286261701</v>
      </c>
      <c r="D42" s="9" t="n">
        <v>0</v>
      </c>
      <c r="E42" s="47" t="n">
        <f aca="false">SUM(B42:D42)</f>
        <v>286261701</v>
      </c>
      <c r="F42" s="91" t="n">
        <v>282932750</v>
      </c>
    </row>
    <row r="43" customFormat="false" ht="15.75" hidden="false" customHeight="false" outlineLevel="0" collapsed="false">
      <c r="A43" s="34" t="s">
        <v>44</v>
      </c>
      <c r="B43" s="12" t="n">
        <v>0</v>
      </c>
      <c r="C43" s="24" t="n">
        <v>0</v>
      </c>
      <c r="D43" s="24" t="n">
        <v>0</v>
      </c>
      <c r="E43" s="25" t="n">
        <f aca="false">SUM(B43:D43)</f>
        <v>0</v>
      </c>
      <c r="F43" s="93" t="n">
        <v>0</v>
      </c>
    </row>
    <row r="44" customFormat="false" ht="15.75" hidden="false" customHeight="false" outlineLevel="0" collapsed="false">
      <c r="A44" s="27" t="s">
        <v>45</v>
      </c>
      <c r="B44" s="79" t="n">
        <v>161697423</v>
      </c>
      <c r="C44" s="80" t="n">
        <v>438421065</v>
      </c>
      <c r="D44" s="81" t="n">
        <v>302353090</v>
      </c>
      <c r="E44" s="89" t="n">
        <f aca="false">SUM(B44:D44)</f>
        <v>902471578</v>
      </c>
      <c r="F44" s="82" t="n">
        <v>883836604</v>
      </c>
    </row>
    <row r="45" customFormat="false" ht="15" hidden="false" customHeight="false" outlineLevel="0" collapsed="false">
      <c r="A45" s="11"/>
      <c r="B45" s="12"/>
      <c r="C45" s="9"/>
      <c r="D45" s="9"/>
      <c r="E45" s="94"/>
      <c r="F45" s="91"/>
    </row>
    <row r="46" customFormat="false" ht="15" hidden="false" customHeight="false" outlineLevel="0" collapsed="false">
      <c r="A46" s="7" t="s">
        <v>46</v>
      </c>
      <c r="B46" s="12"/>
      <c r="C46" s="9"/>
      <c r="D46" s="9"/>
      <c r="E46" s="47"/>
      <c r="F46" s="91"/>
    </row>
    <row r="47" customFormat="false" ht="15" hidden="false" customHeight="false" outlineLevel="0" collapsed="false">
      <c r="A47" s="11" t="s">
        <v>47</v>
      </c>
      <c r="B47" s="12"/>
      <c r="C47" s="9"/>
      <c r="D47" s="9"/>
      <c r="E47" s="47"/>
      <c r="F47" s="91"/>
    </row>
    <row r="48" customFormat="false" ht="15" hidden="false" customHeight="false" outlineLevel="0" collapsed="false">
      <c r="A48" s="14" t="s">
        <v>48</v>
      </c>
      <c r="B48" s="12" t="n">
        <v>178208</v>
      </c>
      <c r="C48" s="9" t="n">
        <v>30829577</v>
      </c>
      <c r="D48" s="9" t="n">
        <v>0</v>
      </c>
      <c r="E48" s="47" t="n">
        <f aca="false">SUM(B48:D48)</f>
        <v>31007785</v>
      </c>
      <c r="F48" s="91" t="n">
        <v>19730736</v>
      </c>
    </row>
    <row r="49" customFormat="false" ht="15" hidden="false" customHeight="false" outlineLevel="0" collapsed="false">
      <c r="A49" s="14" t="s">
        <v>49</v>
      </c>
      <c r="B49" s="12" t="n">
        <v>0</v>
      </c>
      <c r="C49" s="9" t="n">
        <v>0</v>
      </c>
      <c r="D49" s="9" t="n">
        <v>0</v>
      </c>
      <c r="E49" s="47" t="n">
        <f aca="false">SUM(B49:D49)</f>
        <v>0</v>
      </c>
      <c r="F49" s="91" t="n">
        <v>0</v>
      </c>
    </row>
    <row r="50" customFormat="false" ht="15" hidden="false" customHeight="false" outlineLevel="0" collapsed="false">
      <c r="A50" s="16" t="s">
        <v>50</v>
      </c>
      <c r="B50" s="56" t="n">
        <v>6750734</v>
      </c>
      <c r="C50" s="57" t="n">
        <v>0</v>
      </c>
      <c r="D50" s="57" t="n">
        <v>0</v>
      </c>
      <c r="E50" s="47" t="n">
        <f aca="false">SUM(B50:D50)</f>
        <v>6750734</v>
      </c>
      <c r="F50" s="95" t="n">
        <v>7291217</v>
      </c>
    </row>
    <row r="51" customFormat="false" ht="15" hidden="false" customHeight="false" outlineLevel="0" collapsed="false">
      <c r="A51" s="37" t="s">
        <v>51</v>
      </c>
      <c r="B51" s="38" t="n">
        <v>6928942</v>
      </c>
      <c r="C51" s="39" t="n">
        <v>30829577</v>
      </c>
      <c r="D51" s="39" t="n">
        <v>0</v>
      </c>
      <c r="E51" s="40" t="n">
        <f aca="false">SUM(B51:D51)</f>
        <v>37758519</v>
      </c>
      <c r="F51" s="96" t="n">
        <v>27021953</v>
      </c>
    </row>
    <row r="52" customFormat="false" ht="15" hidden="false" customHeight="false" outlineLevel="0" collapsed="false">
      <c r="A52" s="11"/>
      <c r="B52" s="12"/>
      <c r="C52" s="9"/>
      <c r="D52" s="9"/>
      <c r="E52" s="47"/>
      <c r="F52" s="91"/>
    </row>
    <row r="53" customFormat="false" ht="15" hidden="false" customHeight="false" outlineLevel="0" collapsed="false">
      <c r="A53" s="11" t="s">
        <v>52</v>
      </c>
      <c r="B53" s="12"/>
      <c r="C53" s="9"/>
      <c r="D53" s="9"/>
      <c r="E53" s="47"/>
      <c r="F53" s="91"/>
    </row>
    <row r="54" customFormat="false" ht="15" hidden="false" customHeight="false" outlineLevel="0" collapsed="false">
      <c r="A54" s="14" t="s">
        <v>53</v>
      </c>
      <c r="B54" s="12" t="n">
        <v>0</v>
      </c>
      <c r="C54" s="9" t="n">
        <v>0</v>
      </c>
      <c r="D54" s="9" t="n">
        <v>0</v>
      </c>
      <c r="E54" s="47" t="n">
        <f aca="false">SUM(B54:D54)</f>
        <v>0</v>
      </c>
      <c r="F54" s="33" t="n">
        <f aca="false">SUM(C54:E54)</f>
        <v>0</v>
      </c>
    </row>
    <row r="55" customFormat="false" ht="15" hidden="false" customHeight="false" outlineLevel="0" collapsed="false">
      <c r="A55" s="16" t="s">
        <v>44</v>
      </c>
      <c r="B55" s="12" t="n">
        <v>12134749</v>
      </c>
      <c r="C55" s="57" t="n">
        <v>-2123444</v>
      </c>
      <c r="D55" s="57" t="n">
        <v>2020752</v>
      </c>
      <c r="E55" s="47" t="n">
        <f aca="false">SUM(B55:D55)</f>
        <v>12032057</v>
      </c>
      <c r="F55" s="95" t="n">
        <v>10992306</v>
      </c>
    </row>
    <row r="56" customFormat="false" ht="15.75" hidden="false" customHeight="false" outlineLevel="0" collapsed="false">
      <c r="A56" s="42" t="s">
        <v>54</v>
      </c>
      <c r="B56" s="43" t="n">
        <v>12134749</v>
      </c>
      <c r="C56" s="44" t="n">
        <v>-2123444</v>
      </c>
      <c r="D56" s="44" t="n">
        <v>2020752</v>
      </c>
      <c r="E56" s="45" t="n">
        <f aca="false">SUM(B56:D56)</f>
        <v>12032057</v>
      </c>
      <c r="F56" s="97" t="n">
        <v>10992306</v>
      </c>
    </row>
    <row r="57" customFormat="false" ht="15.75" hidden="false" customHeight="false" outlineLevel="0" collapsed="false">
      <c r="A57" s="27" t="s">
        <v>55</v>
      </c>
      <c r="B57" s="79" t="n">
        <v>180761114</v>
      </c>
      <c r="C57" s="80" t="n">
        <v>467127198</v>
      </c>
      <c r="D57" s="81" t="n">
        <v>304373842</v>
      </c>
      <c r="E57" s="89" t="n">
        <f aca="false">SUM(B57:D57)</f>
        <v>952262154</v>
      </c>
      <c r="F57" s="82" t="n">
        <v>921850863</v>
      </c>
    </row>
    <row r="58" customFormat="false" ht="15" hidden="false" customHeight="false" outlineLevel="0" collapsed="false">
      <c r="A58" s="11"/>
      <c r="B58" s="12"/>
      <c r="C58" s="9"/>
      <c r="D58" s="9"/>
      <c r="E58" s="94"/>
      <c r="F58" s="91"/>
    </row>
    <row r="59" customFormat="false" ht="15.75" hidden="false" customHeight="false" outlineLevel="0" collapsed="false">
      <c r="A59" s="48" t="s">
        <v>56</v>
      </c>
      <c r="B59" s="49" t="n">
        <v>0</v>
      </c>
      <c r="C59" s="50" t="n">
        <v>0</v>
      </c>
      <c r="D59" s="50" t="n">
        <v>0</v>
      </c>
      <c r="E59" s="66" t="n">
        <f aca="false">SUM(B59:D59)</f>
        <v>0</v>
      </c>
      <c r="F59" s="98" t="n"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2:05:53Z</dcterms:created>
  <dc:creator>chavezd</dc:creator>
  <dc:description/>
  <dc:language>en-US</dc:language>
  <cp:lastModifiedBy>Jill Taylor</cp:lastModifiedBy>
  <cp:lastPrinted>2011-11-04T14:40:02Z</cp:lastPrinted>
  <dcterms:modified xsi:type="dcterms:W3CDTF">2013-07-17T17:06:44Z</dcterms:modified>
  <cp:revision>0</cp:revision>
  <dc:subject/>
  <dc:title/>
</cp:coreProperties>
</file>